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aidrojumi" sheetId="1" state="visible" r:id="rId2"/>
    <sheet name="Tāme" sheetId="2" state="visible" r:id="rId3"/>
    <sheet name="Attiecināmās izmaksas" sheetId="3" state="visible" r:id="rId4"/>
    <sheet name="Neattiecināmās un PVN izmaksas" sheetId="4" state="visible" r:id="rId5"/>
    <sheet name="KOPSAVILKUMS" sheetId="5" state="visible" r:id="rId6"/>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11"/>
            <color rgb="FF000000"/>
            <rFont val="Calibri"/>
            <family val="2"/>
            <charset val="186"/>
          </rPr>
          <t xml:space="preserve">! </t>
        </r>
        <r>
          <rPr>
            <sz val="8"/>
            <color rgb="FF000000"/>
            <rFont val="Tahoma"/>
            <family val="2"/>
            <charset val="186"/>
          </rPr>
          <t xml:space="preserve">Lūdzam pārbaudīt vai attiecīgā izmaksu pozīcija apliekas ar PVN un kādā apmērā. Formā iestrādāto formulu var labot vai izdzēst.</t>
        </r>
      </text>
      <mc:AlternateContent>
        <mc:Choice Requires="v2">
          <commentPr autoFill="true" autoScale="false" colHidden="false" locked="false" rowHidden="false" textHAlign="justify" textVAlign="top">
            <anchor moveWithCells="false" sizeWithCells="false">
              <xdr:from>
                <xdr:col>9</xdr:col>
                <xdr:colOff>98</xdr:colOff>
                <xdr:row>8</xdr:row>
                <xdr:rowOff>0</xdr:rowOff>
              </xdr:from>
              <xdr:to>
                <xdr:col>12</xdr:col>
                <xdr:colOff>5</xdr:colOff>
                <xdr:row>11</xdr:row>
                <xdr:rowOff>10</xdr:rowOff>
              </xdr:to>
            </anchor>
          </commentPr>
        </mc:Choice>
        <mc:Fallback/>
      </mc:AlternateContent>
    </comment>
    <comment ref="N9" authorId="0">
      <text>
        <r>
          <rPr>
            <sz val="11"/>
            <color rgb="FF000000"/>
            <rFont val="Calibri"/>
            <family val="2"/>
            <charset val="186"/>
          </rPr>
          <t xml:space="preserve">Automātiski ielasās vērtības no klonnas "I". Ja ir nepieciešams veikt labojumus- tie jāveic kolonnā "I"</t>
        </r>
      </text>
      <mc:AlternateContent>
        <mc:Choice Requires="v2">
          <commentPr autoFill="true" autoScale="false" colHidden="false" locked="false" rowHidden="false" textHAlign="justify" textVAlign="top">
            <anchor moveWithCells="false" sizeWithCells="false">
              <xdr:from>
                <xdr:col>15</xdr:col>
                <xdr:colOff>1</xdr:colOff>
                <xdr:row>3</xdr:row>
                <xdr:rowOff>14</xdr:rowOff>
              </xdr:from>
              <xdr:to>
                <xdr:col>16</xdr:col>
                <xdr:colOff>29</xdr:colOff>
                <xdr:row>8</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sz val="11"/>
            <color rgb="FF000000"/>
            <rFont val="Calibri"/>
            <family val="2"/>
            <charset val="186"/>
          </rPr>
          <t xml:space="preserve">Aprēķinās automātiski kā starpība starp = Attiecināmajām izmaksām kopā (L)- aizņēmēja līdzdalība (M)- cita finansētāja aizdevums (N)- cits publiskais finansējums (O)
</t>
        </r>
      </text>
      <mc:AlternateContent>
        <mc:Choice Requires="v2">
          <commentPr autoFill="true" autoScale="false" colHidden="false" locked="false" rowHidden="false" textHAlign="justify" textVAlign="top">
            <anchor moveWithCells="false" sizeWithCells="false">
              <xdr:from>
                <xdr:col>17</xdr:col>
                <xdr:colOff>63</xdr:colOff>
                <xdr:row>1</xdr:row>
                <xdr:rowOff>2</xdr:rowOff>
              </xdr:from>
              <xdr:to>
                <xdr:col>20</xdr:col>
                <xdr:colOff>49</xdr:colOff>
                <xdr:row>7</xdr:row>
                <xdr:rowOff>39</xdr:rowOff>
              </xdr:to>
            </anchor>
          </commentPr>
        </mc:Choice>
        <mc:Fallback/>
      </mc:AlternateContent>
    </comment>
    <comment ref="R7" authorId="0">
      <text>
        <r>
          <rPr>
            <sz val="11"/>
            <color rgb="FF000000"/>
            <rFont val="Calibri"/>
            <family val="2"/>
            <charset val="186"/>
          </rPr>
          <t xml:space="preserve">Reģionu sadalījuma atšifrējums:
</t>
        </r>
        <r>
          <rPr>
            <b val="true"/>
            <sz val="9"/>
            <color rgb="FF000000"/>
            <rFont val="Tahoma"/>
            <family val="2"/>
            <charset val="186"/>
          </rPr>
          <t xml:space="preserve">1) Rīga</t>
        </r>
        <r>
          <rPr>
            <sz val="9"/>
            <color rgb="FF000000"/>
            <rFont val="Tahoma"/>
            <family val="2"/>
            <charset val="186"/>
          </rPr>
          <t xml:space="preserve">= Rīga; Jūrmala; Novadi: Ādažu, Ķekavas, Mārupes, Olaines, Ropažu, Salaspils, Siguldas;
</t>
        </r>
        <r>
          <rPr>
            <b val="true"/>
            <sz val="9"/>
            <color rgb="FF000000"/>
            <rFont val="Tahoma"/>
            <family val="2"/>
            <charset val="186"/>
          </rPr>
          <t xml:space="preserve">2) 4 novadi: Tukuma, Limbažu, Ogres, Saulkrastu;
3) Vidzeme </t>
        </r>
        <r>
          <rPr>
            <sz val="9"/>
            <color rgb="FF000000"/>
            <rFont val="Tahoma"/>
            <family val="2"/>
            <charset val="186"/>
          </rPr>
          <t xml:space="preserve">= Novadi: Alūksnes, Cēsu, Gulbenes, Madonas, Smiltenes, Valkas, Valmieras, Varakļānu
</t>
        </r>
        <r>
          <rPr>
            <b val="true"/>
            <sz val="9"/>
            <color rgb="FF000000"/>
            <rFont val="Tahoma"/>
            <family val="2"/>
            <charset val="186"/>
          </rPr>
          <t xml:space="preserve">4) Zemgale </t>
        </r>
        <r>
          <rPr>
            <sz val="9"/>
            <color rgb="FF000000"/>
            <rFont val="Tahoma"/>
            <family val="2"/>
            <charset val="186"/>
          </rPr>
          <t xml:space="preserve">= Jelgava; Novadi: Aizkraukles, Bauskas, Dobeles, Jelgavas, Jēkabpils;
</t>
        </r>
        <r>
          <rPr>
            <b val="true"/>
            <sz val="9"/>
            <color rgb="FF000000"/>
            <rFont val="Tahoma"/>
            <family val="2"/>
            <charset val="186"/>
          </rPr>
          <t xml:space="preserve">5) Kurzeme = </t>
        </r>
        <r>
          <rPr>
            <sz val="9"/>
            <color rgb="FF000000"/>
            <rFont val="Tahoma"/>
            <family val="2"/>
            <charset val="186"/>
          </rPr>
          <t xml:space="preserve">Liepāja; Ventspils; Novadi: Dienvidkurzemes, Kuldīgas, Saldus, Talsu, Ventspils;
</t>
        </r>
        <r>
          <rPr>
            <b val="true"/>
            <sz val="9"/>
            <color rgb="FF000000"/>
            <rFont val="Tahoma"/>
            <family val="2"/>
            <charset val="186"/>
          </rPr>
          <t xml:space="preserve">6) Latgale = </t>
        </r>
        <r>
          <rPr>
            <sz val="9"/>
            <color rgb="FF000000"/>
            <rFont val="Tahoma"/>
            <family val="2"/>
            <charset val="186"/>
          </rPr>
          <t xml:space="preserve">Daugavpils; Rēzekne;Novadi: Augšdaugavas, Balvu, Krāslavas, Līvānu, Ludzas, Preiļu, Rēzeknes
</t>
        </r>
      </text>
      <mc:AlternateContent>
        <mc:Choice Requires="v2">
          <commentPr autoFill="true" autoScale="false" colHidden="false" locked="false" rowHidden="false" textHAlign="justify" textVAlign="top">
            <anchor moveWithCells="false" sizeWithCells="false">
              <xdr:from>
                <xdr:col>12</xdr:col>
                <xdr:colOff>93</xdr:colOff>
                <xdr:row>0</xdr:row>
                <xdr:rowOff>34</xdr:rowOff>
              </xdr:from>
              <xdr:to>
                <xdr:col>16</xdr:col>
                <xdr:colOff>6</xdr:colOff>
                <xdr:row>7</xdr:row>
                <xdr:rowOff>62</xdr:rowOff>
              </xdr:to>
            </anchor>
          </commentPr>
        </mc:Choice>
        <mc:Fallback/>
      </mc:AlternateContent>
    </comment>
    <comment ref="T7" authorId="0">
      <text>
        <r>
          <rPr>
            <sz val="11"/>
            <color rgb="FF000000"/>
            <rFont val="Calibri"/>
            <family val="2"/>
            <charset val="186"/>
          </rPr>
          <t xml:space="preserve">Par reģionu, kurā tiek gūts labums no ieguldījuma, uzskatāms tas reģions, kurā veiktais ieguldījums pēc tā ieviešanas tiek tiešā veidā izmantots saimnieciskajā darbībā.
Pamatā kā labuma gūšanas reģions norādāms tas reģions, kurā ieguldījums atrodas fiziski un ir uzskaitē, taču iespējami arī ieguldījumi, no kuriem labums tiek gūts vairākos reģionos neatkarīgi no ieguldījuma atrašanās vietas, piemēram, programmatūra, kura tiek izmantota saimnieciskajā darbībā vairākās dažādos reģionos atrodošās uzņēmuma struktūrvienībās.</t>
        </r>
      </text>
      <mc:AlternateContent>
        <mc:Choice Requires="v2">
          <commentPr autoFill="true" autoScale="false" colHidden="false" locked="false" rowHidden="false" textHAlign="justify" textVAlign="top">
            <anchor moveWithCells="false" sizeWithCells="false">
              <xdr:from>
                <xdr:col>24</xdr:col>
                <xdr:colOff>31</xdr:colOff>
                <xdr:row>8</xdr:row>
                <xdr:rowOff>3</xdr:rowOff>
              </xdr:from>
              <xdr:to>
                <xdr:col>25</xdr:col>
                <xdr:colOff>169</xdr:colOff>
                <xdr:row>71</xdr:row>
                <xdr:rowOff>10</xdr:rowOff>
              </xdr:to>
            </anchor>
          </commentPr>
        </mc:Choice>
        <mc:Fallback/>
      </mc:AlternateContent>
    </comment>
  </commentList>
</comments>
</file>

<file path=xl/sharedStrings.xml><?xml version="1.0" encoding="utf-8"?>
<sst xmlns="http://schemas.openxmlformats.org/spreadsheetml/2006/main" count="183" uniqueCount="129">
  <si>
    <r>
      <rPr>
        <b val="true"/>
        <sz val="14"/>
        <color rgb="FF203864"/>
        <rFont val="Arial"/>
        <family val="2"/>
        <charset val="186"/>
      </rPr>
      <t xml:space="preserve">PROJEKTA IZMAKSU TĀME
</t>
    </r>
    <r>
      <rPr>
        <b val="true"/>
        <sz val="9"/>
        <color rgb="FF203864"/>
        <rFont val="Arial"/>
        <family val="2"/>
        <charset val="186"/>
      </rPr>
      <t xml:space="preserve">AIZDEVUMA PIETEIKUMA DIGITĀLĀS TRANSFORMĀCIJAS
VEICINĀŠANAI AR KAPITĀLA ATLAIDI PIELIKUMS</t>
    </r>
  </si>
  <si>
    <t xml:space="preserve">SKAIDROJUMI 
</t>
  </si>
  <si>
    <t xml:space="preserve">PAR VEIDLAPU</t>
  </si>
  <si>
    <t xml:space="preserve">1.1.</t>
  </si>
  <si>
    <t xml:space="preserve">Veidlapa "PROJEKTA IZMAKSU TĀME" (turpmāk tekstā - Veidlapa) ir neatņemama Aizdevuma pieteikuma Digitālās transformācijas veicināšanai ar kapitāla atlaidi sastāvdaļa (turpmāk tekstā - Aizdevuma pieteikums).</t>
  </si>
  <si>
    <t xml:space="preserve">1.2.</t>
  </si>
  <si>
    <t xml:space="preserve">Veidlapas mērķis ir sniegt informāciju par:  </t>
  </si>
  <si>
    <t xml:space="preserve">               a) projekta kopējām izmaksām un to sadalījumu starp attiecināmām un neattiecināmām izmaksām; 
               b) projekta finansēšanas avotiem, t.sk., nepieciešamā ALTUM aizdevuma/ paralēlā aizdevuma apmēru;
               c) Latvijas reģionu, kurā atradīsies ieguldījums un reģionu/-iem, kuros komersants (aizņēmējs) plāno gūt labumu no ieguldījuma veikšanas.
 </t>
  </si>
  <si>
    <t xml:space="preserve">1.3.</t>
  </si>
  <si>
    <t xml:space="preserve">Veidlapa ir sadalīta 4 daļās (darba lapās), neieskaitot šo Skaidrojumu lapu: </t>
  </si>
  <si>
    <t xml:space="preserve">Darba lapā norāda:</t>
  </si>
  <si>
    <t xml:space="preserve">Darba lapās norāda:</t>
  </si>
  <si>
    <t xml:space="preserve">Darba lapā:</t>
  </si>
  <si>
    <r>
      <rPr>
        <sz val="9"/>
        <color rgb="FF203864"/>
        <rFont val="Arial"/>
        <family val="2"/>
        <charset val="186"/>
      </rPr>
      <t xml:space="preserve">1) visas investīciju projekta izmaksas 
2) veic izmaksu sadalījumu starp: 
    a) Attiecināmajām izmaksām;
    </t>
    </r>
    <r>
      <rPr>
        <sz val="9"/>
        <color rgb="FF002060"/>
        <rFont val="Arial"/>
        <family val="2"/>
        <charset val="186"/>
      </rPr>
      <t xml:space="preserve">b) Neattiecināmajām izmaksām;
    c) PVN (Pievienotās vērtības nodokli).
</t>
    </r>
  </si>
  <si>
    <r>
      <rPr>
        <sz val="9"/>
        <color rgb="FF002060"/>
        <rFont val="Arial"/>
        <family val="2"/>
        <charset val="186"/>
      </rPr>
      <t xml:space="preserve">1) </t>
    </r>
    <r>
      <rPr>
        <u val="single"/>
        <sz val="9"/>
        <color rgb="FF002060"/>
        <rFont val="Arial"/>
        <family val="2"/>
        <charset val="186"/>
      </rPr>
      <t xml:space="preserve">Attiecināmo izmaksu</t>
    </r>
    <r>
      <rPr>
        <sz val="9"/>
        <color rgb="FF002060"/>
        <rFont val="Arial"/>
        <family val="2"/>
        <charset val="186"/>
      </rPr>
      <t xml:space="preserve"> darba lapā norāda:
1.1) informāciju par attiecināmo izmaksu finansēšanas avotiem, t.sk., nepieciešamā ALTUM finansējuma apmēru;
1.2) informāciju par reģionu, kurā atradīsies ieguldījums un par reģionu/-iem, kuros uzņēmums plāno gūt labumu no ieguldījuma veikšanas
2) </t>
    </r>
    <r>
      <rPr>
        <u val="single"/>
        <sz val="9"/>
        <color rgb="FF002060"/>
        <rFont val="Arial"/>
        <family val="2"/>
        <charset val="186"/>
      </rPr>
      <t xml:space="preserve">Neattiecināmo un PVN izmaksu</t>
    </r>
    <r>
      <rPr>
        <sz val="9"/>
        <color rgb="FF002060"/>
        <rFont val="Arial"/>
        <family val="2"/>
        <charset val="186"/>
      </rPr>
      <t xml:space="preserve"> darba lapā norāda informāciju par neattiecināmo izmaksu un PVN finansēšanas avotiem</t>
    </r>
  </si>
  <si>
    <r>
      <rPr>
        <sz val="9"/>
        <color rgb="FF203864"/>
        <rFont val="Arial"/>
        <family val="2"/>
        <charset val="186"/>
      </rPr>
      <t xml:space="preserve">1) automātiski izveidojas saīsinātais un izvērtsais kopsavilkums no iepriekšējās darba lapās aizpildītās informācijas
2) </t>
    </r>
    <r>
      <rPr>
        <b val="true"/>
        <sz val="9"/>
        <color rgb="FF203864"/>
        <rFont val="Arial"/>
        <family val="2"/>
        <charset val="186"/>
      </rPr>
      <t xml:space="preserve">!</t>
    </r>
    <r>
      <rPr>
        <sz val="9"/>
        <color rgb="FF203864"/>
        <rFont val="Arial"/>
        <family val="2"/>
        <charset val="186"/>
      </rPr>
      <t xml:space="preserve"> Darba lapas I.sadaļā  (</t>
    </r>
    <r>
      <rPr>
        <i val="true"/>
        <sz val="9"/>
        <color rgb="FF203864"/>
        <rFont val="Arial"/>
        <family val="2"/>
        <charset val="186"/>
      </rPr>
      <t xml:space="preserve">Izmaksu kopsavilkums (saīsinātais)</t>
    </r>
    <r>
      <rPr>
        <sz val="9"/>
        <color rgb="FF203864"/>
        <rFont val="Arial"/>
        <family val="2"/>
        <charset val="186"/>
      </rPr>
      <t xml:space="preserve">) esošais apkopojums par projekta kopējām izmaksām un finansēšanas avotiem ir jānorāda Aizdevuma pieteikumā</t>
    </r>
  </si>
  <si>
    <t xml:space="preserve">VEIDLAPAS AIZPILDĪŠANA</t>
  </si>
  <si>
    <t xml:space="preserve">2.1.</t>
  </si>
  <si>
    <t xml:space="preserve">Veidlapā ir jāaizpilda tikai tās šūnas, kurām ir gaiši zils fons. Atsevišķās šūnās ir uzlikta papildus pārbaude, šajos gadījumos darba lapās būs oranžas krāsas brīdinājuma/ paziņojuma teksts- lūdzam tiem pievērst īpašu uzmanību.</t>
  </si>
  <si>
    <t xml:space="preserve">2.2.</t>
  </si>
  <si>
    <r>
      <rPr>
        <sz val="10"/>
        <color rgb="FF002060"/>
        <rFont val="Arial"/>
        <family val="2"/>
        <charset val="186"/>
      </rPr>
      <t xml:space="preserve">Darba lapā</t>
    </r>
    <r>
      <rPr>
        <b val="true"/>
        <sz val="10"/>
        <color rgb="FF002060"/>
        <rFont val="Arial"/>
        <family val="2"/>
        <charset val="186"/>
      </rPr>
      <t xml:space="preserve"> "Tāme"</t>
    </r>
    <r>
      <rPr>
        <sz val="10"/>
        <color rgb="FF002060"/>
        <rFont val="Arial"/>
        <family val="2"/>
        <charset val="186"/>
      </rPr>
      <t xml:space="preserve">- projekta izmaksas sadalītas 4 izmaksu pozīciju grupās (iekārtas un aprīkojums, nemateriālie aktīvi, ar iekārtu uzstādīšanu saistītā būvniecība, citas izmaksas), atbilstoši kurām uzņēmumam ir jānorāda projekta izmaksas un plānotais piegādātājs/pakalpojuma sniedzējs. 
Papildus darba lapā jānorāda informācija, cik lielas ir projekta Attiecināmās, Neattiecināmās un PVN izmaksas (informācija par izmaksām, kas var tikt iekļautas Attiecināmās izmaksās un, kas ir projekta Neattiecināmās izmaksas- izlasāms 05.07.2022 Ministru kabineta noteikumos Nr.421).
</t>
    </r>
  </si>
  <si>
    <t xml:space="preserve">2.3.</t>
  </si>
  <si>
    <r>
      <rPr>
        <sz val="10"/>
        <color rgb="FF002060"/>
        <rFont val="Arial"/>
        <family val="2"/>
        <charset val="186"/>
      </rPr>
      <t xml:space="preserve">Darba lapās</t>
    </r>
    <r>
      <rPr>
        <b val="true"/>
        <sz val="10"/>
        <color rgb="FF002060"/>
        <rFont val="Arial"/>
        <family val="2"/>
        <charset val="186"/>
      </rPr>
      <t xml:space="preserve"> "Attiecināmās izmaksas" un "Neattiecināmās un PVN izmaksas"</t>
    </r>
    <r>
      <rPr>
        <sz val="10"/>
        <color rgb="FF002060"/>
        <rFont val="Arial"/>
        <family val="2"/>
        <charset val="186"/>
      </rPr>
      <t xml:space="preserve">- automātiski ielasās informācija no darba lapas "Tāme". Papildus komersantam darba lapās ir:</t>
    </r>
  </si>
  <si>
    <t xml:space="preserve"> -</t>
  </si>
  <si>
    <t xml:space="preserve">jānorāda Attiecināmo, Neattiecināmo un PVN izmaksu finansēšanas avoti, t.sk., nepieciešamā ALTUM finansējuma (aizdevuma vai paralēlā aizdevuma veidā) apmērs Attiecināmo izmaksu segšanai; </t>
  </si>
  <si>
    <t xml:space="preserve">jānorāda  informācija par reģionu, kurā atradīsies par ALTUM aizdevumu finansētais ieguldījums;</t>
  </si>
  <si>
    <t xml:space="preserve">jānorāda  reģionu/-i, kurā/-os gūs labumu no ieguldījuma veikšanas. 
(Par reģionu, kurā tiek gūts labums no ieguldījuma, uzskatāms tas reģions, kurā veiktais ieguldījums pēc tā ieviešanas tiek tiešā veidā izmantots saimnieciskajā darbībā. Pamatā kā labuma gūšanas reģions norādāms tas reģions, kurā ieguldījums atrodas fiziski un ir uzskaitē, taču iespējami arī ieguldījumi, no kuriem labums tiek gūts vairākos reģionos neatkarīgi no ieguldījuma atrašanās vietas, piemēram, programmatūra, kura tiek izmantota saimnieciskajā darbībā vairākās dažādos reģionos atrodošās uzņēmuma struktūrvienībās.)</t>
  </si>
  <si>
    <t xml:space="preserve">2.4.</t>
  </si>
  <si>
    <r>
      <rPr>
        <sz val="10"/>
        <color rgb="FF203864"/>
        <rFont val="Arial"/>
        <family val="2"/>
        <charset val="186"/>
      </rPr>
      <t xml:space="preserve">Darba lapa </t>
    </r>
    <r>
      <rPr>
        <b val="true"/>
        <sz val="10"/>
        <color rgb="FF203864"/>
        <rFont val="Arial"/>
        <family val="2"/>
        <charset val="186"/>
      </rPr>
      <t xml:space="preserve">"KOPSAVILKUMS" </t>
    </r>
    <r>
      <rPr>
        <sz val="10"/>
        <color rgb="FF203864"/>
        <rFont val="Arial"/>
        <family val="2"/>
        <charset val="186"/>
      </rPr>
      <t xml:space="preserve">aizpildās automātiski  no iepriekš aizpildītajām darba lapām (labojumi darba lapā nav veicami).</t>
    </r>
  </si>
  <si>
    <t xml:space="preserve">INFORMĀCIJA</t>
  </si>
  <si>
    <t xml:space="preserve">3.1.</t>
  </si>
  <si>
    <r>
      <rPr>
        <sz val="10"/>
        <color rgb="FF203864"/>
        <rFont val="Arial"/>
        <family val="2"/>
        <charset val="186"/>
      </rPr>
      <t xml:space="preserve">Papildus informācija par finansējuma mērķiem, izmaksām un finansējuma nosacījumiem izlasāmi 05.07.2022 Ministru kabineta noteikumos Nr.421 </t>
    </r>
    <r>
      <rPr>
        <i val="true"/>
        <sz val="10"/>
        <color rgb="FF203864"/>
        <rFont val="Arial"/>
        <family val="2"/>
        <charset val="186"/>
      </rPr>
      <t xml:space="preserve">„Eiropas Savienības Atveseļošanas un noturības mehānisma plāna 2.2. reformu un investīciju virziena “Uzņēmumu digitālā transformācija un inovācijas” 2.2.1.4i. investīcijas “Finanšu instrumenti komersantu digitālās transformācijas veicināšanai” īstenošanas noteikumi”</t>
    </r>
    <r>
      <rPr>
        <sz val="10"/>
        <color rgb="FF203864"/>
        <rFont val="Arial"/>
        <family val="2"/>
        <charset val="186"/>
      </rPr>
      <t xml:space="preserve">.</t>
    </r>
  </si>
  <si>
    <t xml:space="preserve">3.2.</t>
  </si>
  <si>
    <t xml:space="preserve">Atbalsta programmas ietvaros ALTUM finansējumam primāri tiek piemēroti GBER atbalsta (reģionālais atbalsts saskaņā ar Komisijas 17.06.2014 Regulu (ES) Nr. 651/2014) nosacījumi, t.sk., prasības, ka: finansējamais projekts nevar būt uzsākts pirms aizdevuma pieteikuma iesniegšanas ALTUM, vismaz 25% no projekta attiecināmajām izmaksām jābūt brīvām no publiskā atbalsta, tiek ievēroti maksimālie atbalsta intensitātes nosacījumi, u.c.</t>
  </si>
  <si>
    <t xml:space="preserve">APLIECINĀJUMS</t>
  </si>
  <si>
    <t xml:space="preserve">Iesniedzot šo Veidlapu, iesniedzējs apliecina, ka Veidlapā sniegtā informācija, t.sk., informācija par izmaksām, to sadalījumu pa finansēšanas avotiem, ir pamatota un patiesa.</t>
  </si>
  <si>
    <t xml:space="preserve">V-5</t>
  </si>
  <si>
    <t xml:space="preserve">Ja ir jautājumi par Veidlapas aizpildīšanu/ lietošanu- sazinies ar mums rakstot: Mans.Altum.lv/ sadaļā SAZIŅA</t>
  </si>
  <si>
    <t xml:space="preserve">v-1.0</t>
  </si>
  <si>
    <t xml:space="preserve">[[[[[</t>
  </si>
  <si>
    <t xml:space="preserve">Informācija par atbalsta pretendentu</t>
  </si>
  <si>
    <t xml:space="preserve">Uzņēmuma nosaukums</t>
  </si>
  <si>
    <t xml:space="preserve">Reģistrācijas Nr.</t>
  </si>
  <si>
    <t xml:space="preserve">Izmaksu tāme, EUR:</t>
  </si>
  <si>
    <t xml:space="preserve">Nr.</t>
  </si>
  <si>
    <t xml:space="preserve">Izdevumu pozīcija</t>
  </si>
  <si>
    <t xml:space="preserve">Būvnieks/ Piegādātājs</t>
  </si>
  <si>
    <t xml:space="preserve">Cena bez PVN/ vienībai</t>
  </si>
  <si>
    <t xml:space="preserve">Skaits</t>
  </si>
  <si>
    <t xml:space="preserve">Summa 
bez PVN</t>
  </si>
  <si>
    <t xml:space="preserve">PVN</t>
  </si>
  <si>
    <t xml:space="preserve">Summa kopā</t>
  </si>
  <si>
    <r>
      <rPr>
        <b val="true"/>
        <sz val="9"/>
        <rFont val="Arial"/>
        <family val="2"/>
        <charset val="186"/>
      </rPr>
      <t xml:space="preserve">"Summa kopā" sadalījums
</t>
    </r>
    <r>
      <rPr>
        <sz val="7"/>
        <color rgb="FF808080"/>
        <rFont val="Arial"/>
        <family val="2"/>
        <charset val="186"/>
      </rPr>
      <t xml:space="preserve">(kolonna J)</t>
    </r>
    <r>
      <rPr>
        <b val="true"/>
        <sz val="8"/>
        <color rgb="FF808080"/>
        <rFont val="Arial"/>
        <family val="2"/>
        <charset val="186"/>
      </rPr>
      <t xml:space="preserve"> </t>
    </r>
  </si>
  <si>
    <r>
      <rPr>
        <b val="true"/>
        <sz val="8"/>
        <color rgb="FFA6A6A6"/>
        <rFont val="Arial"/>
        <family val="2"/>
        <charset val="186"/>
      </rPr>
      <t xml:space="preserve">KONTROLE 
</t>
    </r>
    <r>
      <rPr>
        <sz val="7"/>
        <color rgb="FFA6A6A6"/>
        <rFont val="Arial"/>
        <family val="2"/>
        <charset val="186"/>
      </rPr>
      <t xml:space="preserve">(kolonnās L, M, N
nesadalītās summas, EUR)</t>
    </r>
  </si>
  <si>
    <t xml:space="preserve">Nosaukums</t>
  </si>
  <si>
    <t xml:space="preserve">Reģ.Nr.</t>
  </si>
  <si>
    <t xml:space="preserve">t.sk. Attiecināmās izmaksas</t>
  </si>
  <si>
    <t xml:space="preserve">t.sk. Neattiecināmās izmaksas</t>
  </si>
  <si>
    <t xml:space="preserve">t.sk. PVN</t>
  </si>
  <si>
    <t xml:space="preserve">Iekārtas un aprīkojums</t>
  </si>
  <si>
    <t xml:space="preserve">1.10.</t>
  </si>
  <si>
    <t xml:space="preserve">Nemateriālie aktīvi</t>
  </si>
  <si>
    <t xml:space="preserve">2.10.</t>
  </si>
  <si>
    <t xml:space="preserve">2.20.</t>
  </si>
  <si>
    <t xml:space="preserve">Ar iekārtu uzstādīšanu saistītās būvniecības izmaksas</t>
  </si>
  <si>
    <t xml:space="preserve">3.10.</t>
  </si>
  <si>
    <t xml:space="preserve">Citas izmaksas</t>
  </si>
  <si>
    <t xml:space="preserve">4.10.</t>
  </si>
  <si>
    <t xml:space="preserve">KOPĀ, EUR:</t>
  </si>
  <si>
    <t xml:space="preserve">Piezīmes:</t>
  </si>
  <si>
    <t xml:space="preserve">Attiecināmo izmaksu sadalījums pa finansētājiem un informācija par reģioniem</t>
  </si>
  <si>
    <t xml:space="preserve">Darba lapā automātiski ir ielasījušies dati no darba lapas "Tāme" (kolonnas A līdz L). Papildus Jums šajā darba lapā jānorāda informācija- no kādiem finanšu avotiem tiks finansētas attiecināmās izmaksas (informācija norādāma kolonnās M, N un O, savukārt kolonnā "Altum aizdevums" (P kolonna) vērtība aprēķinās automātiski). Ja nepieciešams labot automātiski jau ielasījušos datus (B- L kolonnas), tas jāveic iepriekš aizpildītajā darba lapā "Tāme".</t>
  </si>
  <si>
    <r>
      <rPr>
        <sz val="9"/>
        <rFont val="Arial"/>
        <family val="2"/>
        <charset val="186"/>
      </rPr>
      <t xml:space="preserve">Izdevumu pozīcija
</t>
    </r>
    <r>
      <rPr>
        <sz val="7"/>
        <color rgb="FF808080"/>
        <rFont val="Arial"/>
        <family val="2"/>
        <charset val="186"/>
      </rPr>
      <t xml:space="preserve">(dati no darba lapas "Tāme")</t>
    </r>
  </si>
  <si>
    <r>
      <rPr>
        <b val="true"/>
        <sz val="9"/>
        <rFont val="Arial"/>
        <family val="2"/>
        <charset val="186"/>
      </rPr>
      <t xml:space="preserve">Summa kopā
</t>
    </r>
    <r>
      <rPr>
        <sz val="7"/>
        <color rgb="FF808080"/>
        <rFont val="Arial"/>
        <family val="2"/>
        <charset val="186"/>
      </rPr>
      <t xml:space="preserve">(dati no darba lapas "Tāme")</t>
    </r>
  </si>
  <si>
    <r>
      <rPr>
        <b val="true"/>
        <sz val="9"/>
        <rFont val="Arial"/>
        <family val="2"/>
        <charset val="186"/>
      </rPr>
      <t xml:space="preserve">Attiecināmās izmaksas kopā
</t>
    </r>
    <r>
      <rPr>
        <sz val="7"/>
        <color rgb="FF7F7F7F"/>
        <rFont val="Arial"/>
        <family val="2"/>
        <charset val="186"/>
      </rPr>
      <t xml:space="preserve">(dati no darba lapas "Tāme")</t>
    </r>
  </si>
  <si>
    <t xml:space="preserve">izmaksu sadalījums pa finansētājiem:</t>
  </si>
  <si>
    <t xml:space="preserve">Reģions, kurā atradīsies ieguldījums </t>
  </si>
  <si>
    <t xml:space="preserve">Reģions/i, kuros plānots gūt labumu no ieguldījuma</t>
  </si>
  <si>
    <r>
      <rPr>
        <sz val="9"/>
        <rFont val="Arial"/>
        <family val="2"/>
        <charset val="186"/>
      </rPr>
      <t xml:space="preserve">t.sk. aizņēmēja līdzdalība 
</t>
    </r>
    <r>
      <rPr>
        <sz val="7"/>
        <color rgb="FF7F7F7F"/>
        <rFont val="Arial"/>
        <family val="2"/>
        <charset val="186"/>
      </rPr>
      <t xml:space="preserve">(brīva no publiskā atbalsta) </t>
    </r>
  </si>
  <si>
    <r>
      <rPr>
        <sz val="9"/>
        <rFont val="Arial"/>
        <family val="2"/>
        <charset val="186"/>
      </rPr>
      <t xml:space="preserve">t.sk. cita finansētāja aizdevums
</t>
    </r>
    <r>
      <rPr>
        <sz val="7"/>
        <color rgb="FF808080"/>
        <rFont val="Arial"/>
        <family val="2"/>
        <charset val="186"/>
      </rPr>
      <t xml:space="preserve">(brīvs no publiskā atbalsta) 
</t>
    </r>
  </si>
  <si>
    <r>
      <rPr>
        <sz val="9"/>
        <rFont val="Arial"/>
        <family val="2"/>
        <charset val="186"/>
      </rPr>
      <t xml:space="preserve">cits publiskais finansējums
</t>
    </r>
    <r>
      <rPr>
        <sz val="7"/>
        <color rgb="FF7F7F7F"/>
        <rFont val="Arial"/>
        <family val="2"/>
        <charset val="186"/>
      </rPr>
      <t xml:space="preserve">(tiks saņemts līdz projekta pabeigšanai)</t>
    </r>
  </si>
  <si>
    <t xml:space="preserve">ALTUM aizdevums/ paralēlais aizdevums</t>
  </si>
  <si>
    <r>
      <rPr>
        <sz val="9"/>
        <rFont val="Arial"/>
        <family val="2"/>
        <charset val="186"/>
      </rPr>
      <t xml:space="preserve">Rīga 
</t>
    </r>
    <r>
      <rPr>
        <sz val="6.5"/>
        <color rgb="FF595959"/>
        <rFont val="Arial"/>
        <family val="2"/>
        <charset val="186"/>
      </rPr>
      <t xml:space="preserve">(Rīga; Jūrmala; Novadi: Ādažu, Ķekavas, Mārupes, Olaines, Ropažu, Salaspils, Siguldas)</t>
    </r>
  </si>
  <si>
    <t xml:space="preserve">Novadi: Tukuma, Limbažu, Ogres, Saulkrastu</t>
  </si>
  <si>
    <r>
      <rPr>
        <sz val="9"/>
        <rFont val="Arial"/>
        <family val="2"/>
        <charset val="186"/>
      </rPr>
      <t xml:space="preserve">Vidzeme
</t>
    </r>
    <r>
      <rPr>
        <sz val="6.5"/>
        <color rgb="FF595959"/>
        <rFont val="Arial"/>
        <family val="2"/>
        <charset val="186"/>
      </rPr>
      <t xml:space="preserve">(Novadi: Alūksnes, Cēsu, Gulbenes, Madonas, Smiltenes, Valkas, Valmieras, Varakļānu)</t>
    </r>
  </si>
  <si>
    <r>
      <rPr>
        <sz val="9"/>
        <rFont val="Arial"/>
        <family val="2"/>
        <charset val="186"/>
      </rPr>
      <t xml:space="preserve">Zemgale
</t>
    </r>
    <r>
      <rPr>
        <sz val="6.5"/>
        <color rgb="FF595959"/>
        <rFont val="Arial"/>
        <family val="2"/>
        <charset val="186"/>
      </rPr>
      <t xml:space="preserve">(Jelgava; Novadi: Aizkraukles, Bauskas, Dobeles, Jelgavas, Jēkabpils)</t>
    </r>
  </si>
  <si>
    <r>
      <rPr>
        <sz val="9"/>
        <rFont val="Arial"/>
        <family val="2"/>
        <charset val="186"/>
      </rPr>
      <t xml:space="preserve">Kurzeme </t>
    </r>
    <r>
      <rPr>
        <sz val="6.5"/>
        <color rgb="FF595959"/>
        <rFont val="Arial"/>
        <family val="2"/>
        <charset val="186"/>
      </rPr>
      <t xml:space="preserve">(Liepāja; Ventspils; Novadi: Dienvidkurzemes, Kuldīgas, Saldus, Talsu, Ventspils)</t>
    </r>
  </si>
  <si>
    <r>
      <rPr>
        <sz val="9"/>
        <rFont val="Arial"/>
        <family val="2"/>
        <charset val="186"/>
      </rPr>
      <t xml:space="preserve">Latgale </t>
    </r>
    <r>
      <rPr>
        <sz val="6.5"/>
        <color rgb="FF595959"/>
        <rFont val="Arial"/>
        <family val="2"/>
        <charset val="186"/>
      </rPr>
      <t xml:space="preserve">(Daugavpils; Rēzekne;Novadi: Augšdaugavas, Balvu, Krāslavas, Līvānu, Ludzas, Preiļu, Rēzeknes)</t>
    </r>
  </si>
  <si>
    <t xml:space="preserve">KOPĀ:</t>
  </si>
  <si>
    <t xml:space="preserve">Neattiecināmo un PVN izmaksu sadalījums pa finansētājiem, EUR</t>
  </si>
  <si>
    <t xml:space="preserve">Darba lapā automātiski ir ielasījušies dati no darba lapas "Tāme" (kolonnas A līdz L). Papildus Jums šajā darba lapā jānorāda informācija- no kādiem finanšu avotiem tiks finansētas neattiecināmās izmaksas (informācija norādāma kolonnās M, N, O un/ vai T, U, V, izvēloties atbilstošo un ievadot finansējuma summu). Ja nepieciešams labot automātiski jau ielasījušos datus, tas jāveic iepriekš aizpildītajā darba lapā "Tāme".</t>
  </si>
  <si>
    <r>
      <rPr>
        <b val="true"/>
        <sz val="9"/>
        <rFont val="Arial"/>
        <family val="2"/>
        <charset val="186"/>
      </rPr>
      <t xml:space="preserve">Neattiecināmās izmaksas kopā
</t>
    </r>
    <r>
      <rPr>
        <sz val="7"/>
        <color rgb="FF7F7F7F"/>
        <rFont val="Arial"/>
        <family val="2"/>
        <charset val="186"/>
      </rPr>
      <t xml:space="preserve">(dati no darba lapas "Tāme")</t>
    </r>
  </si>
  <si>
    <r>
      <rPr>
        <b val="true"/>
        <sz val="8"/>
        <color rgb="FF808080"/>
        <rFont val="Arial"/>
        <family val="2"/>
        <charset val="186"/>
      </rPr>
      <t xml:space="preserve">Neattiecināmo izmaksu KONTROLE 
</t>
    </r>
    <r>
      <rPr>
        <sz val="8"/>
        <color rgb="FF808080"/>
        <rFont val="Arial"/>
        <family val="2"/>
        <charset val="186"/>
      </rPr>
      <t xml:space="preserve">(kolonnās M,N un O
nesadalītās summas)</t>
    </r>
  </si>
  <si>
    <r>
      <rPr>
        <b val="true"/>
        <sz val="9"/>
        <rFont val="Arial"/>
        <family val="2"/>
        <charset val="186"/>
      </rPr>
      <t xml:space="preserve">PVN kopā
</t>
    </r>
    <r>
      <rPr>
        <sz val="7"/>
        <color rgb="FF808080"/>
        <rFont val="Arial"/>
        <family val="2"/>
        <charset val="186"/>
      </rPr>
      <t xml:space="preserve">(dati no darba lapas "Tāme")</t>
    </r>
  </si>
  <si>
    <r>
      <rPr>
        <b val="true"/>
        <sz val="8"/>
        <color rgb="FF808080"/>
        <rFont val="Arial"/>
        <family val="2"/>
        <charset val="186"/>
      </rPr>
      <t xml:space="preserve">PVN KONTROLE 
</t>
    </r>
    <r>
      <rPr>
        <sz val="8"/>
        <color rgb="FF808080"/>
        <rFont val="Arial"/>
        <family val="2"/>
        <charset val="186"/>
      </rPr>
      <t xml:space="preserve">(kolonnās T, U un V
nesadalītās summas)</t>
    </r>
  </si>
  <si>
    <t xml:space="preserve">t.sk., aizņēmēja līdzdalība </t>
  </si>
  <si>
    <t xml:space="preserve">t.sk., cita finansētāja aizdevums</t>
  </si>
  <si>
    <r>
      <rPr>
        <sz val="9"/>
        <rFont val="Arial"/>
        <family val="2"/>
        <charset val="186"/>
      </rPr>
      <t xml:space="preserve">t.sk., cits publiskais finansējums
</t>
    </r>
    <r>
      <rPr>
        <sz val="7"/>
        <color rgb="FF7F7F7F"/>
        <rFont val="Arial"/>
        <family val="2"/>
        <charset val="186"/>
      </rPr>
      <t xml:space="preserve">(tiks saņemts līdz projekta pabeigšanai)</t>
    </r>
  </si>
  <si>
    <t xml:space="preserve">KOPSAVILKUMS</t>
  </si>
  <si>
    <t xml:space="preserve">Darba lapā automātiski ir ielasījušies dati no darba lapām: "Tāme", "Atiecināmās izmaksas" un "Neattiecināmās izmaksas un PVN". Darba lapas dati nav koriģējami.</t>
  </si>
  <si>
    <r>
      <rPr>
        <b val="true"/>
        <u val="single"/>
        <sz val="12"/>
        <color rgb="FF003B85"/>
        <rFont val="Arial"/>
        <family val="2"/>
        <charset val="186"/>
      </rPr>
      <t xml:space="preserve">I. Izmaksu kopsavilkums (saīsinātais), EUR</t>
    </r>
    <r>
      <rPr>
        <u val="single"/>
        <sz val="12"/>
        <color rgb="FF7F7F7F"/>
        <rFont val="Arial"/>
        <family val="2"/>
        <charset val="186"/>
      </rPr>
      <t xml:space="preserve"> </t>
    </r>
    <r>
      <rPr>
        <u val="single"/>
        <sz val="10"/>
        <color rgb="FF7F7F7F"/>
        <rFont val="Arial"/>
        <family val="2"/>
        <charset val="186"/>
      </rPr>
      <t xml:space="preserve">(informācija jānorāda Aizdevuma pieteikumā)</t>
    </r>
  </si>
  <si>
    <r>
      <rPr>
        <sz val="9"/>
        <rFont val="Arial"/>
        <family val="2"/>
        <charset val="186"/>
      </rPr>
      <t xml:space="preserve">t.sk., 
aizņēmēja līdzdalība 
</t>
    </r>
    <r>
      <rPr>
        <sz val="7"/>
        <color rgb="FF7F7F7F"/>
        <rFont val="Arial"/>
        <family val="2"/>
        <charset val="186"/>
      </rPr>
      <t xml:space="preserve">(brīva no publiskā atbalsta)</t>
    </r>
  </si>
  <si>
    <r>
      <rPr>
        <sz val="9"/>
        <rFont val="Arial"/>
        <family val="2"/>
        <charset val="186"/>
      </rPr>
      <t xml:space="preserve">t.sk., 
cita finansētāja aizdevums
</t>
    </r>
    <r>
      <rPr>
        <sz val="7"/>
        <color rgb="FF808080"/>
        <rFont val="Arial"/>
        <family val="2"/>
        <charset val="186"/>
      </rPr>
      <t xml:space="preserve">(brīvs no publiskā atbalsta)</t>
    </r>
  </si>
  <si>
    <r>
      <rPr>
        <sz val="9"/>
        <rFont val="Arial"/>
        <family val="2"/>
        <charset val="186"/>
      </rPr>
      <t xml:space="preserve">t.sk.,
cits publiskais finansējums
</t>
    </r>
    <r>
      <rPr>
        <sz val="7"/>
        <color rgb="FF7F7F7F"/>
        <rFont val="Arial"/>
        <family val="2"/>
        <charset val="186"/>
      </rPr>
      <t xml:space="preserve">(tiks saņemts līdz projekta pabeigšanai)</t>
    </r>
  </si>
  <si>
    <r>
      <rPr>
        <sz val="9"/>
        <rFont val="Arial"/>
        <family val="2"/>
        <charset val="186"/>
      </rPr>
      <t xml:space="preserve">t.sk., 
</t>
    </r>
    <r>
      <rPr>
        <b val="true"/>
        <u val="single"/>
        <sz val="9"/>
        <rFont val="Arial"/>
        <family val="2"/>
        <charset val="186"/>
      </rPr>
      <t xml:space="preserve">ALTUM aizdevums/ paralēlais aizdevums</t>
    </r>
  </si>
  <si>
    <t xml:space="preserve">Attiecināmās izmaksas kopā</t>
  </si>
  <si>
    <t xml:space="preserve">Neattiecināmās izmaksas kopā</t>
  </si>
  <si>
    <t xml:space="preserve">Projekta kopējās izmaksas:</t>
  </si>
  <si>
    <t xml:space="preserve">Pievienotās vērtības nodoklis</t>
  </si>
  <si>
    <t xml:space="preserve">II. Izmaksu kopsavilkums (izvērstais), EUR</t>
  </si>
  <si>
    <t xml:space="preserve">ATTIECINĀMĀM IZMAKSĀM informācija par reģioniem</t>
  </si>
  <si>
    <r>
      <rPr>
        <sz val="9"/>
        <rFont val="Arial"/>
        <family val="2"/>
        <charset val="186"/>
      </rPr>
      <t xml:space="preserve">Izdevumu pozīcija
</t>
    </r>
    <r>
      <rPr>
        <sz val="8"/>
        <color rgb="FF808080"/>
        <rFont val="Arial"/>
        <family val="2"/>
        <charset val="186"/>
      </rPr>
      <t xml:space="preserve">(dati no darba lapas "Tāme")</t>
    </r>
  </si>
  <si>
    <t xml:space="preserve">Summa kopā
</t>
  </si>
  <si>
    <t xml:space="preserve">t.sk., Attiecināmās izmaksas kopā
</t>
  </si>
  <si>
    <t xml:space="preserve">t.sk., Neattiecināmās izmaksas kopā
</t>
  </si>
  <si>
    <t xml:space="preserve">t.sk., PVN izmaksas kopā
</t>
  </si>
  <si>
    <t xml:space="preserve">Reģions, kurā atradīsies ieguldījums</t>
  </si>
  <si>
    <r>
      <rPr>
        <sz val="9"/>
        <rFont val="Arial"/>
        <family val="2"/>
        <charset val="186"/>
      </rPr>
      <t xml:space="preserve">t.sk., 
aizņēmēja līdzdalība 
</t>
    </r>
    <r>
      <rPr>
        <sz val="7"/>
        <color rgb="FF7F7F7F"/>
        <rFont val="Arial"/>
        <family val="2"/>
        <charset val="186"/>
      </rPr>
      <t xml:space="preserve">(brīva no publiskā atbalsta) </t>
    </r>
  </si>
  <si>
    <t xml:space="preserve">t.sk., 
cita finansētāja aizdevums</t>
  </si>
  <si>
    <r>
      <rPr>
        <sz val="9"/>
        <rFont val="Arial"/>
        <family val="2"/>
        <charset val="186"/>
      </rPr>
      <t xml:space="preserve">t.sk., 
cits publiskais finansējums
</t>
    </r>
    <r>
      <rPr>
        <sz val="7"/>
        <color rgb="FF7F7F7F"/>
        <rFont val="Arial"/>
        <family val="2"/>
        <charset val="186"/>
      </rPr>
      <t xml:space="preserve">(tiks saņemts līdz projekta pabeigšanai)</t>
    </r>
  </si>
  <si>
    <t xml:space="preserve">t.sk.,
aizņēmēja līdzdalība</t>
  </si>
  <si>
    <t xml:space="preserve">t.sk.,
cita finansētāja aizdevums</t>
  </si>
  <si>
    <r>
      <rPr>
        <sz val="9"/>
        <rFont val="Arial"/>
        <family val="2"/>
        <charset val="186"/>
      </rPr>
      <t xml:space="preserve">t.sk., 
cits publiskais finansējums
</t>
    </r>
    <r>
      <rPr>
        <sz val="7"/>
        <color rgb="FF808080"/>
        <rFont val="Arial"/>
        <family val="2"/>
        <charset val="186"/>
      </rPr>
      <t xml:space="preserve">(tiks saņemts līdz projekta pabeigšanai)</t>
    </r>
  </si>
  <si>
    <t xml:space="preserve">Rīga</t>
  </si>
  <si>
    <r>
      <rPr>
        <sz val="9"/>
        <rFont val="Arial"/>
        <family val="2"/>
        <charset val="186"/>
      </rPr>
      <t xml:space="preserve">4 Novadi: </t>
    </r>
    <r>
      <rPr>
        <sz val="8"/>
        <rFont val="Arial"/>
        <family val="2"/>
        <charset val="186"/>
      </rPr>
      <t xml:space="preserve">Tukuma, Limbažu, Ogres, Saulkrastu</t>
    </r>
  </si>
  <si>
    <t xml:space="preserve">Vidzeme</t>
  </si>
  <si>
    <t xml:space="preserve">Zemgale</t>
  </si>
  <si>
    <t xml:space="preserve">Kurzeme</t>
  </si>
  <si>
    <t xml:space="preserve">Latgale</t>
  </si>
</sst>
</file>

<file path=xl/styles.xml><?xml version="1.0" encoding="utf-8"?>
<styleSheet xmlns="http://schemas.openxmlformats.org/spreadsheetml/2006/main">
  <numFmts count="10">
    <numFmt numFmtId="164" formatCode="General"/>
    <numFmt numFmtId="165" formatCode="_-&quot;€ &quot;* #,##0.00_-;&quot;-€ &quot;* #,##0.00_-;_-&quot;€ &quot;* \-??_-;_-@_-"/>
    <numFmt numFmtId="166" formatCode="#,##0.00"/>
    <numFmt numFmtId="167" formatCode="@"/>
    <numFmt numFmtId="168" formatCode="General"/>
    <numFmt numFmtId="169" formatCode="0_ ;[RED]\-0\ "/>
    <numFmt numFmtId="170" formatCode="#,##0.00_ ;[RED]\-#,##0.00\ ;\-"/>
    <numFmt numFmtId="171" formatCode="#,##0.00_ ;[RED]\-#,##0.00\ "/>
    <numFmt numFmtId="172" formatCode="#,##0"/>
    <numFmt numFmtId="173" formatCode="#,##0_ ;[RED]\-#,##0\ "/>
  </numFmts>
  <fonts count="83">
    <font>
      <sz val="11"/>
      <color rgb="FF000000"/>
      <name val="Calibri"/>
      <family val="2"/>
      <charset val="186"/>
    </font>
    <font>
      <sz val="10"/>
      <name val="Arial"/>
      <family val="0"/>
    </font>
    <font>
      <sz val="10"/>
      <name val="Arial"/>
      <family val="0"/>
    </font>
    <font>
      <sz val="10"/>
      <name val="Arial"/>
      <family val="0"/>
    </font>
    <font>
      <sz val="12"/>
      <color rgb="FF000000"/>
      <name val="Arial"/>
      <family val="2"/>
      <charset val="186"/>
    </font>
    <font>
      <b val="true"/>
      <sz val="14"/>
      <color rgb="FF203864"/>
      <name val="Arial"/>
      <family val="2"/>
      <charset val="186"/>
    </font>
    <font>
      <b val="true"/>
      <sz val="9"/>
      <color rgb="FF203864"/>
      <name val="Arial"/>
      <family val="2"/>
      <charset val="186"/>
    </font>
    <font>
      <b val="true"/>
      <sz val="18"/>
      <color rgb="FF203864"/>
      <name val="Arial"/>
      <family val="2"/>
      <charset val="186"/>
    </font>
    <font>
      <b val="true"/>
      <sz val="14"/>
      <color rgb="FF003B85"/>
      <name val="Arial"/>
      <family val="2"/>
      <charset val="186"/>
    </font>
    <font>
      <b val="true"/>
      <u val="single"/>
      <sz val="12"/>
      <color rgb="FF333F50"/>
      <name val="Arial"/>
      <family val="2"/>
      <charset val="186"/>
    </font>
    <font>
      <sz val="12"/>
      <color rgb="FFFF0000"/>
      <name val="Arial"/>
      <family val="2"/>
      <charset val="186"/>
    </font>
    <font>
      <b val="true"/>
      <sz val="12"/>
      <color rgb="FF17067A"/>
      <name val="Arial"/>
      <family val="2"/>
      <charset val="186"/>
    </font>
    <font>
      <b val="true"/>
      <sz val="11"/>
      <color rgb="FF003B85"/>
      <name val="Arial"/>
      <family val="2"/>
      <charset val="186"/>
    </font>
    <font>
      <b val="true"/>
      <sz val="10"/>
      <color rgb="FF003B85"/>
      <name val="Arial"/>
      <family val="2"/>
      <charset val="186"/>
    </font>
    <font>
      <b val="true"/>
      <sz val="10"/>
      <color rgb="FF333F50"/>
      <name val="Arial"/>
      <family val="2"/>
      <charset val="186"/>
    </font>
    <font>
      <sz val="10"/>
      <color rgb="FF203864"/>
      <name val="Arial"/>
      <family val="2"/>
      <charset val="186"/>
    </font>
    <font>
      <b val="true"/>
      <sz val="10"/>
      <color rgb="FF203864"/>
      <name val="Arial"/>
      <family val="2"/>
      <charset val="186"/>
    </font>
    <font>
      <sz val="10"/>
      <color rgb="FFFF0000"/>
      <name val="Arial"/>
      <family val="2"/>
      <charset val="186"/>
    </font>
    <font>
      <b val="true"/>
      <sz val="10"/>
      <color rgb="FF17067A"/>
      <name val="Arial"/>
      <family val="2"/>
      <charset val="186"/>
    </font>
    <font>
      <sz val="10"/>
      <color rgb="FF000000"/>
      <name val="Arial"/>
      <family val="2"/>
      <charset val="186"/>
    </font>
    <font>
      <sz val="10"/>
      <name val="Arial"/>
      <family val="2"/>
      <charset val="186"/>
    </font>
    <font>
      <sz val="10"/>
      <color rgb="FF002060"/>
      <name val="Arial"/>
      <family val="2"/>
      <charset val="186"/>
    </font>
    <font>
      <sz val="9"/>
      <color rgb="FF203864"/>
      <name val="Arial"/>
      <family val="2"/>
      <charset val="186"/>
    </font>
    <font>
      <sz val="12"/>
      <color rgb="FF333F50"/>
      <name val="Arial"/>
      <family val="2"/>
      <charset val="186"/>
    </font>
    <font>
      <sz val="9"/>
      <color rgb="FF002060"/>
      <name val="Arial"/>
      <family val="2"/>
      <charset val="186"/>
    </font>
    <font>
      <u val="single"/>
      <sz val="9"/>
      <color rgb="FF002060"/>
      <name val="Arial"/>
      <family val="2"/>
      <charset val="186"/>
    </font>
    <font>
      <i val="true"/>
      <sz val="9"/>
      <color rgb="FF203864"/>
      <name val="Arial"/>
      <family val="2"/>
      <charset val="186"/>
    </font>
    <font>
      <b val="true"/>
      <sz val="10"/>
      <color rgb="FF002060"/>
      <name val="Arial"/>
      <family val="2"/>
      <charset val="186"/>
    </font>
    <font>
      <i val="true"/>
      <sz val="10"/>
      <color rgb="FF002060"/>
      <name val="Arial"/>
      <family val="2"/>
      <charset val="186"/>
    </font>
    <font>
      <i val="true"/>
      <sz val="10"/>
      <color rgb="FF203864"/>
      <name val="Arial"/>
      <family val="2"/>
      <charset val="186"/>
    </font>
    <font>
      <sz val="8"/>
      <color rgb="FF7F7F7F"/>
      <name val="Arial"/>
      <family val="2"/>
      <charset val="186"/>
    </font>
    <font>
      <i val="true"/>
      <sz val="10"/>
      <color rgb="FFFF0000"/>
      <name val="Arial"/>
      <family val="2"/>
      <charset val="186"/>
    </font>
    <font>
      <sz val="9"/>
      <color rgb="FF808080"/>
      <name val="Arial"/>
      <family val="2"/>
      <charset val="186"/>
    </font>
    <font>
      <b val="true"/>
      <sz val="11"/>
      <color rgb="FFFFFFFF"/>
      <name val="Calibri"/>
      <family val="0"/>
    </font>
    <font>
      <sz val="10"/>
      <color rgb="FF003B85"/>
      <name val="Arial"/>
      <family val="2"/>
    </font>
    <font>
      <b val="true"/>
      <sz val="10"/>
      <color rgb="FF003B85"/>
      <name val="Arial"/>
      <family val="2"/>
    </font>
    <font>
      <sz val="10"/>
      <color rgb="FF7F7F7F"/>
      <name val="Arial"/>
      <family val="2"/>
      <charset val="186"/>
    </font>
    <font>
      <b val="true"/>
      <sz val="10"/>
      <name val="Arial"/>
      <family val="2"/>
      <charset val="186"/>
    </font>
    <font>
      <sz val="8"/>
      <color rgb="FF808080"/>
      <name val="Arial"/>
      <family val="2"/>
      <charset val="186"/>
    </font>
    <font>
      <b val="true"/>
      <sz val="9"/>
      <color rgb="FF003B85"/>
      <name val="Arial"/>
      <family val="2"/>
      <charset val="186"/>
    </font>
    <font>
      <b val="true"/>
      <sz val="8"/>
      <name val="Arial"/>
      <family val="2"/>
      <charset val="186"/>
    </font>
    <font>
      <b val="true"/>
      <sz val="8"/>
      <color rgb="FF000000"/>
      <name val="Arial"/>
      <family val="2"/>
      <charset val="186"/>
    </font>
    <font>
      <sz val="8"/>
      <color rgb="FF000000"/>
      <name val="Arial"/>
      <family val="2"/>
      <charset val="186"/>
    </font>
    <font>
      <sz val="8"/>
      <name val="Arial"/>
      <family val="2"/>
      <charset val="186"/>
    </font>
    <font>
      <b val="true"/>
      <sz val="8"/>
      <color rgb="FF808080"/>
      <name val="Arial"/>
      <family val="2"/>
      <charset val="186"/>
    </font>
    <font>
      <b val="true"/>
      <sz val="9"/>
      <color rgb="FF000000"/>
      <name val="Arial"/>
      <family val="2"/>
      <charset val="186"/>
    </font>
    <font>
      <b val="true"/>
      <sz val="10"/>
      <color rgb="FF000000"/>
      <name val="Arial"/>
      <family val="2"/>
      <charset val="186"/>
    </font>
    <font>
      <b val="true"/>
      <sz val="10"/>
      <color rgb="FFF79646"/>
      <name val="Arial"/>
      <family val="2"/>
      <charset val="186"/>
    </font>
    <font>
      <b val="true"/>
      <sz val="9"/>
      <name val="Arial"/>
      <family val="2"/>
      <charset val="186"/>
    </font>
    <font>
      <b val="true"/>
      <i val="true"/>
      <sz val="8"/>
      <color rgb="FFC55A11"/>
      <name val="Arial"/>
      <family val="2"/>
      <charset val="186"/>
    </font>
    <font>
      <b val="true"/>
      <sz val="12"/>
      <color rgb="FF003B85"/>
      <name val="Arial"/>
      <family val="2"/>
      <charset val="186"/>
    </font>
    <font>
      <sz val="9"/>
      <name val="Arial"/>
      <family val="2"/>
      <charset val="186"/>
    </font>
    <font>
      <b val="true"/>
      <i val="true"/>
      <sz val="7"/>
      <color rgb="FFC55A11"/>
      <name val="Arial"/>
      <family val="2"/>
      <charset val="186"/>
    </font>
    <font>
      <sz val="7"/>
      <color rgb="FF808080"/>
      <name val="Arial"/>
      <family val="2"/>
      <charset val="186"/>
    </font>
    <font>
      <b val="true"/>
      <sz val="8"/>
      <color rgb="FFA6A6A6"/>
      <name val="Arial"/>
      <family val="2"/>
      <charset val="186"/>
    </font>
    <font>
      <sz val="7"/>
      <color rgb="FFA6A6A6"/>
      <name val="Arial"/>
      <family val="2"/>
      <charset val="186"/>
    </font>
    <font>
      <sz val="9"/>
      <color rgb="FF404040"/>
      <name val="Arial"/>
      <family val="2"/>
      <charset val="186"/>
    </font>
    <font>
      <sz val="7"/>
      <name val="Arial"/>
      <family val="2"/>
      <charset val="186"/>
    </font>
    <font>
      <i val="true"/>
      <sz val="7"/>
      <color rgb="FFC55A11"/>
      <name val="Arial"/>
      <family val="2"/>
      <charset val="186"/>
    </font>
    <font>
      <b val="true"/>
      <sz val="9"/>
      <color rgb="FF404040"/>
      <name val="Arial"/>
      <family val="2"/>
      <charset val="186"/>
    </font>
    <font>
      <b val="true"/>
      <i val="true"/>
      <sz val="9"/>
      <color rgb="FFC55A11"/>
      <name val="Arial"/>
      <family val="2"/>
      <charset val="186"/>
    </font>
    <font>
      <sz val="8"/>
      <color rgb="FF000000"/>
      <name val="Tahoma"/>
      <family val="2"/>
      <charset val="186"/>
    </font>
    <font>
      <b val="true"/>
      <sz val="14"/>
      <color rgb="FFFF0000"/>
      <name val="Arial"/>
      <family val="2"/>
      <charset val="186"/>
    </font>
    <font>
      <sz val="10"/>
      <color rgb="FF808080"/>
      <name val="Arial"/>
      <family val="2"/>
      <charset val="186"/>
    </font>
    <font>
      <b val="true"/>
      <sz val="9"/>
      <color rgb="FFC55A11"/>
      <name val="Arial"/>
      <family val="2"/>
      <charset val="186"/>
    </font>
    <font>
      <sz val="7"/>
      <color rgb="FF7F7F7F"/>
      <name val="Arial"/>
      <family val="2"/>
      <charset val="186"/>
    </font>
    <font>
      <b val="true"/>
      <u val="single"/>
      <sz val="9"/>
      <name val="Arial"/>
      <family val="2"/>
      <charset val="186"/>
    </font>
    <font>
      <sz val="6.5"/>
      <color rgb="FF595959"/>
      <name val="Arial"/>
      <family val="2"/>
      <charset val="186"/>
    </font>
    <font>
      <i val="true"/>
      <sz val="7"/>
      <name val="Arial"/>
      <family val="2"/>
      <charset val="186"/>
    </font>
    <font>
      <b val="true"/>
      <sz val="7"/>
      <name val="Arial"/>
      <family val="2"/>
      <charset val="186"/>
    </font>
    <font>
      <sz val="9"/>
      <color rgb="FF000000"/>
      <name val="Tahoma"/>
      <family val="2"/>
      <charset val="186"/>
    </font>
    <font>
      <b val="true"/>
      <sz val="9"/>
      <color rgb="FF000000"/>
      <name val="Tahoma"/>
      <family val="2"/>
      <charset val="186"/>
    </font>
    <font>
      <b val="true"/>
      <i val="true"/>
      <sz val="9"/>
      <name val="Arial"/>
      <family val="2"/>
      <charset val="186"/>
    </font>
    <font>
      <b val="true"/>
      <sz val="9"/>
      <color rgb="FF7F7F7F"/>
      <name val="Arial"/>
      <family val="2"/>
      <charset val="186"/>
    </font>
    <font>
      <sz val="9"/>
      <color rgb="FF7F7F7F"/>
      <name val="Arial"/>
      <family val="2"/>
      <charset val="186"/>
    </font>
    <font>
      <b val="true"/>
      <u val="single"/>
      <sz val="12"/>
      <color rgb="FF003B85"/>
      <name val="Arial"/>
      <family val="2"/>
      <charset val="186"/>
    </font>
    <font>
      <u val="single"/>
      <sz val="12"/>
      <color rgb="FF7F7F7F"/>
      <name val="Arial"/>
      <family val="2"/>
      <charset val="186"/>
    </font>
    <font>
      <u val="single"/>
      <sz val="10"/>
      <color rgb="FF7F7F7F"/>
      <name val="Arial"/>
      <family val="2"/>
      <charset val="186"/>
    </font>
    <font>
      <b val="true"/>
      <sz val="12"/>
      <color rgb="FF7F7F7F"/>
      <name val="Arial"/>
      <family val="2"/>
      <charset val="186"/>
    </font>
    <font>
      <b val="true"/>
      <sz val="8"/>
      <color rgb="FFFF0000"/>
      <name val="Arial"/>
      <family val="2"/>
      <charset val="186"/>
    </font>
    <font>
      <b val="true"/>
      <sz val="8.5"/>
      <color rgb="FFC55A11"/>
      <name val="Arial"/>
      <family val="2"/>
      <charset val="186"/>
    </font>
    <font>
      <b val="true"/>
      <i val="true"/>
      <sz val="8"/>
      <name val="Arial"/>
      <family val="2"/>
      <charset val="186"/>
    </font>
    <font>
      <i val="true"/>
      <sz val="8"/>
      <color rgb="FFC55A11"/>
      <name val="Arial"/>
      <family val="2"/>
      <charset val="186"/>
    </font>
  </fonts>
  <fills count="10">
    <fill>
      <patternFill patternType="none"/>
    </fill>
    <fill>
      <patternFill patternType="gray125"/>
    </fill>
    <fill>
      <patternFill patternType="solid">
        <fgColor rgb="FFFFFFFF"/>
        <bgColor rgb="FFFBFBFB"/>
      </patternFill>
    </fill>
    <fill>
      <patternFill patternType="solid">
        <fgColor rgb="FFE7F1F9"/>
        <bgColor rgb="FFEAF3FA"/>
      </patternFill>
    </fill>
    <fill>
      <patternFill patternType="solid">
        <fgColor rgb="FFD6DCE5"/>
        <bgColor rgb="FFD9D9D9"/>
      </patternFill>
    </fill>
    <fill>
      <patternFill patternType="solid">
        <fgColor rgb="FFF1F3F5"/>
        <bgColor rgb="FFF2F2F2"/>
      </patternFill>
    </fill>
    <fill>
      <patternFill patternType="solid">
        <fgColor rgb="FFF2F2F2"/>
        <bgColor rgb="FFF1F3F5"/>
      </patternFill>
    </fill>
    <fill>
      <patternFill patternType="solid">
        <fgColor rgb="FFFBFBFB"/>
        <bgColor rgb="FFFFFFFF"/>
      </patternFill>
    </fill>
    <fill>
      <patternFill patternType="solid">
        <fgColor rgb="FFCDD3D9"/>
        <bgColor rgb="FFD9D9D9"/>
      </patternFill>
    </fill>
    <fill>
      <patternFill patternType="solid">
        <fgColor rgb="FFEAF3FA"/>
        <bgColor rgb="FFE7F1F9"/>
      </patternFill>
    </fill>
  </fills>
  <borders count="126">
    <border diagonalUp="false" diagonalDown="false">
      <left/>
      <right/>
      <top/>
      <bottom/>
      <diagonal/>
    </border>
    <border diagonalUp="false" diagonalDown="false">
      <left style="hair">
        <color rgb="FFBFBFBF"/>
      </left>
      <right/>
      <top/>
      <bottom/>
      <diagonal/>
    </border>
    <border diagonalUp="false" diagonalDown="false">
      <left/>
      <right style="hair">
        <color rgb="FFBFBFBF"/>
      </right>
      <top/>
      <bottom/>
      <diagonal/>
    </border>
    <border diagonalUp="false" diagonalDown="false">
      <left/>
      <right/>
      <top/>
      <bottom style="medium">
        <color rgb="FF00ACC8"/>
      </bottom>
      <diagonal/>
    </border>
    <border diagonalUp="false" diagonalDown="false">
      <left style="thin">
        <color rgb="FF7F7F7F"/>
      </left>
      <right style="hair">
        <color rgb="FF7F7F7F"/>
      </right>
      <top style="thin">
        <color rgb="FF7F7F7F"/>
      </top>
      <bottom style="hair">
        <color rgb="FF7F7F7F"/>
      </bottom>
      <diagonal/>
    </border>
    <border diagonalUp="false" diagonalDown="false">
      <left style="thin">
        <color rgb="FFBFBFBF"/>
      </left>
      <right style="thin">
        <color rgb="FFBFBFBF"/>
      </right>
      <top style="thin">
        <color rgb="FFA6A6A6"/>
      </top>
      <bottom style="thin">
        <color rgb="FFA6A6A6"/>
      </bottom>
      <diagonal/>
    </border>
    <border diagonalUp="false" diagonalDown="false">
      <left style="thin">
        <color rgb="FFBFBFBF"/>
      </left>
      <right style="thin">
        <color rgb="FFBFBFBF"/>
      </right>
      <top style="thin">
        <color rgb="FFA6A6A6"/>
      </top>
      <bottom style="thin">
        <color rgb="FFD9D9D9"/>
      </bottom>
      <diagonal/>
    </border>
    <border diagonalUp="false" diagonalDown="false">
      <left style="thin">
        <color rgb="FFA6A6A6"/>
      </left>
      <right/>
      <top/>
      <bottom/>
      <diagonal/>
    </border>
    <border diagonalUp="false" diagonalDown="false">
      <left style="thin">
        <color rgb="FFD9D9D9"/>
      </left>
      <right style="thin">
        <color rgb="FFD9D9D9"/>
      </right>
      <top style="thin">
        <color rgb="FFA6A6A6"/>
      </top>
      <bottom style="thin">
        <color rgb="FFA6A6A6"/>
      </bottom>
      <diagonal/>
    </border>
    <border diagonalUp="false" diagonalDown="false">
      <left style="thin">
        <color rgb="FFBFBFBF"/>
      </left>
      <right style="thin">
        <color rgb="FFBFBFBF"/>
      </right>
      <top style="thin">
        <color rgb="FFD9D9D9"/>
      </top>
      <bottom style="thin">
        <color rgb="FFA6A6A6"/>
      </bottom>
      <diagonal/>
    </border>
    <border diagonalUp="false" diagonalDown="false">
      <left style="thin">
        <color rgb="FFA6A6A6"/>
      </left>
      <right style="thin">
        <color rgb="FFBFBFBF"/>
      </right>
      <top style="thin">
        <color rgb="FFBFBFBF"/>
      </top>
      <bottom style="thin">
        <color rgb="FFA6A6A6"/>
      </bottom>
      <diagonal/>
    </border>
    <border diagonalUp="false" diagonalDown="false">
      <left style="thin">
        <color rgb="FFD9D9D9"/>
      </left>
      <right style="thin">
        <color rgb="FFD9D9D9"/>
      </right>
      <top style="thin">
        <color rgb="FFA6A6A6"/>
      </top>
      <bottom style="thin">
        <color rgb="FFD9D9D9"/>
      </bottom>
      <diagonal/>
    </border>
    <border diagonalUp="false" diagonalDown="false">
      <left style="thin">
        <color rgb="FFD9D9D9"/>
      </left>
      <right/>
      <top style="thin">
        <color rgb="FFA6A6A6"/>
      </top>
      <bottom style="thin">
        <color rgb="FFD9D9D9"/>
      </bottom>
      <diagonal/>
    </border>
    <border diagonalUp="false" diagonalDown="false">
      <left style="hair">
        <color rgb="FFA6A6A6"/>
      </left>
      <right style="thin">
        <color rgb="FFD9D9D9"/>
      </right>
      <top style="thin">
        <color rgb="FFA6A6A6"/>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bottom style="thin">
        <color rgb="FFD9D9D9"/>
      </bottom>
      <diagonal/>
    </border>
    <border diagonalUp="false" diagonalDown="false">
      <left style="hair">
        <color rgb="FFA6A6A6"/>
      </left>
      <right style="thin">
        <color rgb="FFD9D9D9"/>
      </right>
      <top style="thin">
        <color rgb="FFD9D9D9"/>
      </top>
      <bottom style="thin">
        <color rgb="FFD9D9D9"/>
      </bottom>
      <diagonal/>
    </border>
    <border diagonalUp="false" diagonalDown="false">
      <left style="thin">
        <color rgb="FFD9D9D9"/>
      </left>
      <right style="thin">
        <color rgb="FFD9D9D9"/>
      </right>
      <top/>
      <bottom/>
      <diagonal/>
    </border>
    <border diagonalUp="false" diagonalDown="false">
      <left style="thin">
        <color rgb="FFD9D9D9"/>
      </left>
      <right style="thin">
        <color rgb="FFD9D9D9"/>
      </right>
      <top style="thin">
        <color rgb="FFD9D9D9"/>
      </top>
      <bottom style="thin">
        <color rgb="FFBFBFBF"/>
      </bottom>
      <diagonal/>
    </border>
    <border diagonalUp="false" diagonalDown="true">
      <left style="thin">
        <color rgb="FFD9D9D9"/>
      </left>
      <right style="hair">
        <color rgb="FFA6A6A6"/>
      </right>
      <top style="thin">
        <color rgb="FFA6A6A6"/>
      </top>
      <bottom style="thin">
        <color rgb="FFD9D9D9"/>
      </bottom>
      <diagonal style="thin">
        <color rgb="FFD9D9D9"/>
      </diagonal>
    </border>
    <border diagonalUp="false" diagonalDown="true">
      <left style="thin">
        <color rgb="FFD9D9D9"/>
      </left>
      <right style="hair">
        <color rgb="FFA6A6A6"/>
      </right>
      <top style="thin">
        <color rgb="FFD9D9D9"/>
      </top>
      <bottom style="thin">
        <color rgb="FFD9D9D9"/>
      </bottom>
      <diagonal style="thin">
        <color rgb="FFD9D9D9"/>
      </diagonal>
    </border>
    <border diagonalUp="false" diagonalDown="true">
      <left style="thin">
        <color rgb="FFD9D9D9"/>
      </left>
      <right style="hair">
        <color rgb="FFA6A6A6"/>
      </right>
      <top style="thin">
        <color rgb="FFD9D9D9"/>
      </top>
      <bottom style="double">
        <color rgb="FFBFBFBF"/>
      </bottom>
      <diagonal style="thin">
        <color rgb="FFD9D9D9"/>
      </diagonal>
    </border>
    <border diagonalUp="false" diagonalDown="false">
      <left style="thin">
        <color rgb="FFBFBFBF"/>
      </left>
      <right/>
      <top style="double">
        <color rgb="FFBFBFBF"/>
      </top>
      <bottom style="double">
        <color rgb="FFBFBFBF"/>
      </bottom>
      <diagonal/>
    </border>
    <border diagonalUp="false" diagonalDown="false">
      <left style="thin">
        <color rgb="FFBFBFBF"/>
      </left>
      <right style="thin">
        <color rgb="FFBFBFBF"/>
      </right>
      <top style="double">
        <color rgb="FFBFBFBF"/>
      </top>
      <bottom style="double">
        <color rgb="FFBFBFBF"/>
      </bottom>
      <diagonal/>
    </border>
    <border diagonalUp="false" diagonalDown="false">
      <left/>
      <right style="thin">
        <color rgb="FFBFBFBF"/>
      </right>
      <top style="double">
        <color rgb="FFBFBFBF"/>
      </top>
      <bottom style="double">
        <color rgb="FFBFBFBF"/>
      </bottom>
      <diagonal/>
    </border>
    <border diagonalUp="false" diagonalDown="false">
      <left style="thin">
        <color rgb="FFA6A6A6"/>
      </left>
      <right style="hair">
        <color rgb="FFA6A6A6"/>
      </right>
      <top style="thin">
        <color rgb="FFA6A6A6"/>
      </top>
      <bottom style="hair">
        <color rgb="FFA6A6A6"/>
      </bottom>
      <diagonal/>
    </border>
    <border diagonalUp="false" diagonalDown="false">
      <left style="thin">
        <color rgb="FFA6A6A6"/>
      </left>
      <right style="hair">
        <color rgb="FF808080"/>
      </right>
      <top style="thin">
        <color rgb="FFA6A6A6"/>
      </top>
      <bottom style="thin">
        <color rgb="FFBFBFBF"/>
      </bottom>
      <diagonal/>
    </border>
    <border diagonalUp="false" diagonalDown="false">
      <left style="hair">
        <color rgb="FF808080"/>
      </left>
      <right style="hair">
        <color rgb="FF808080"/>
      </right>
      <top style="thin">
        <color rgb="FFA6A6A6"/>
      </top>
      <bottom style="thin">
        <color rgb="FFBFBFBF"/>
      </bottom>
      <diagonal/>
    </border>
    <border diagonalUp="false" diagonalDown="false">
      <left style="hair">
        <color rgb="FF808080"/>
      </left>
      <right style="hair">
        <color rgb="FF808080"/>
      </right>
      <top style="thin">
        <color rgb="FFA6A6A6"/>
      </top>
      <bottom style="hair">
        <color rgb="FF808080"/>
      </bottom>
      <diagonal/>
    </border>
    <border diagonalUp="false" diagonalDown="false">
      <left style="hair">
        <color rgb="FF808080"/>
      </left>
      <right/>
      <top style="thin">
        <color rgb="FFA6A6A6"/>
      </top>
      <bottom style="thin">
        <color rgb="FFBFBFBF"/>
      </bottom>
      <diagonal/>
    </border>
    <border diagonalUp="false" diagonalDown="false">
      <left style="thin">
        <color rgb="FFA6A6A6"/>
      </left>
      <right style="thin">
        <color rgb="FFA6A6A6"/>
      </right>
      <top style="thin">
        <color rgb="FFA6A6A6"/>
      </top>
      <bottom style="thin">
        <color rgb="FFBFBFBF"/>
      </bottom>
      <diagonal/>
    </border>
    <border diagonalUp="false" diagonalDown="false">
      <left/>
      <right style="thin">
        <color rgb="FFA6A6A6"/>
      </right>
      <top style="thin">
        <color rgb="FFA6A6A6"/>
      </top>
      <bottom style="hair">
        <color rgb="FF808080"/>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hair">
        <color rgb="FF808080"/>
      </left>
      <right style="hair">
        <color rgb="FF808080"/>
      </right>
      <top style="hair">
        <color rgb="FF808080"/>
      </top>
      <bottom style="thin">
        <color rgb="FFBFBFBF"/>
      </bottom>
      <diagonal/>
    </border>
    <border diagonalUp="false" diagonalDown="false">
      <left/>
      <right style="hair">
        <color rgb="FF808080"/>
      </right>
      <top style="hair">
        <color rgb="FF808080"/>
      </top>
      <bottom style="thin">
        <color rgb="FFBFBFBF"/>
      </bottom>
      <diagonal/>
    </border>
    <border diagonalUp="false" diagonalDown="false">
      <left style="hair">
        <color rgb="FF808080"/>
      </left>
      <right style="thin">
        <color rgb="FFA6A6A6"/>
      </right>
      <top style="hair">
        <color rgb="FF808080"/>
      </top>
      <bottom style="thin">
        <color rgb="FFBFBFBF"/>
      </bottom>
      <diagonal/>
    </border>
    <border diagonalUp="false" diagonalDown="false">
      <left style="thin">
        <color rgb="FFBFBFBF"/>
      </left>
      <right style="hair">
        <color rgb="FF808080"/>
      </right>
      <top style="thin">
        <color rgb="FFBFBFBF"/>
      </top>
      <bottom style="thin">
        <color rgb="FFBFBFBF"/>
      </bottom>
      <diagonal/>
    </border>
    <border diagonalUp="false" diagonalDown="false">
      <left style="hair">
        <color rgb="FF808080"/>
      </left>
      <right style="hair">
        <color rgb="FF808080"/>
      </right>
      <top style="thin">
        <color rgb="FFBFBFBF"/>
      </top>
      <bottom style="thin">
        <color rgb="FFBFBFBF"/>
      </bottom>
      <diagonal/>
    </border>
    <border diagonalUp="false" diagonalDown="false">
      <left style="hair">
        <color rgb="FF808080"/>
      </left>
      <right style="thin">
        <color rgb="FFBFBFBF"/>
      </right>
      <top style="thin">
        <color rgb="FFBFBFBF"/>
      </top>
      <bottom style="thin">
        <color rgb="FFBFBFBF"/>
      </bottom>
      <diagonal/>
    </border>
    <border diagonalUp="false" diagonalDown="false">
      <left style="thin">
        <color rgb="FFBFBFBF"/>
      </left>
      <right style="hair">
        <color rgb="FFBFBFBF"/>
      </right>
      <top style="thin">
        <color rgb="FFBFBFBF"/>
      </top>
      <bottom style="hair">
        <color rgb="FFBFBFBF"/>
      </bottom>
      <diagonal/>
    </border>
    <border diagonalUp="false" diagonalDown="false">
      <left style="hair">
        <color rgb="FFBFBFBF"/>
      </left>
      <right style="hair">
        <color rgb="FFBFBFBF"/>
      </right>
      <top style="thin">
        <color rgb="FFBFBFBF"/>
      </top>
      <bottom style="hair">
        <color rgb="FFBFBFBF"/>
      </bottom>
      <diagonal/>
    </border>
    <border diagonalUp="false" diagonalDown="false">
      <left style="hair">
        <color rgb="FFBFBFBF"/>
      </left>
      <right/>
      <top style="thin">
        <color rgb="FFBFBFBF"/>
      </top>
      <bottom style="hair">
        <color rgb="FFBFBFBF"/>
      </bottom>
      <diagonal/>
    </border>
    <border diagonalUp="false" diagonalDown="false">
      <left style="thin">
        <color rgb="FFBFBFBF"/>
      </left>
      <right style="thin">
        <color rgb="FFBFBFBF"/>
      </right>
      <top style="thin">
        <color rgb="FFBFBFBF"/>
      </top>
      <bottom style="hair">
        <color rgb="FFBFBFBF"/>
      </bottom>
      <diagonal/>
    </border>
    <border diagonalUp="false" diagonalDown="false">
      <left style="thin">
        <color rgb="FFBFBFBF"/>
      </left>
      <right/>
      <top style="thin">
        <color rgb="FFBFBFBF"/>
      </top>
      <bottom style="hair">
        <color rgb="FFBFBFBF"/>
      </bottom>
      <diagonal/>
    </border>
    <border diagonalUp="false" diagonalDown="false">
      <left/>
      <right/>
      <top style="thin">
        <color rgb="FFBFBFBF"/>
      </top>
      <bottom style="hair">
        <color rgb="FFBFBFBF"/>
      </bottom>
      <diagonal/>
    </border>
    <border diagonalUp="false" diagonalDown="false">
      <left/>
      <right style="thin">
        <color rgb="FFBFBFBF"/>
      </right>
      <top style="thin">
        <color rgb="FFBFBFBF"/>
      </top>
      <bottom style="hair">
        <color rgb="FFBFBFBF"/>
      </bottom>
      <diagonal/>
    </border>
    <border diagonalUp="false" diagonalDown="false">
      <left style="thin">
        <color rgb="FFBFBFBF"/>
      </left>
      <right style="hair">
        <color rgb="FFBFBFBF"/>
      </right>
      <top style="hair">
        <color rgb="FFBFBFBF"/>
      </top>
      <bottom style="hair">
        <color rgb="FFBFBFBF"/>
      </bottom>
      <diagonal/>
    </border>
    <border diagonalUp="false" diagonalDown="false">
      <left style="hair">
        <color rgb="FFBFBFBF"/>
      </left>
      <right style="hair">
        <color rgb="FFBFBFBF"/>
      </right>
      <top style="hair">
        <color rgb="FFBFBFBF"/>
      </top>
      <bottom style="hair">
        <color rgb="FFBFBFBF"/>
      </bottom>
      <diagonal/>
    </border>
    <border diagonalUp="false" diagonalDown="false">
      <left style="hair">
        <color rgb="FFBFBFBF"/>
      </left>
      <right/>
      <top style="hair">
        <color rgb="FFBFBFBF"/>
      </top>
      <bottom style="hair">
        <color rgb="FFBFBFBF"/>
      </bottom>
      <diagonal/>
    </border>
    <border diagonalUp="false" diagonalDown="false">
      <left style="thin">
        <color rgb="FFBFBFBF"/>
      </left>
      <right style="thin">
        <color rgb="FFBFBFBF"/>
      </right>
      <top style="hair">
        <color rgb="FFBFBFBF"/>
      </top>
      <bottom style="hair">
        <color rgb="FFBFBFBF"/>
      </bottom>
      <diagonal/>
    </border>
    <border diagonalUp="false" diagonalDown="false">
      <left/>
      <right style="hair">
        <color rgb="FFBFBFBF"/>
      </right>
      <top style="hair">
        <color rgb="FFBFBFBF"/>
      </top>
      <bottom style="hair">
        <color rgb="FFBFBFBF"/>
      </bottom>
      <diagonal/>
    </border>
    <border diagonalUp="false" diagonalDown="false">
      <left style="hair">
        <color rgb="FFBFBFBF"/>
      </left>
      <right style="thin">
        <color rgb="FFBFBFBF"/>
      </right>
      <top style="hair">
        <color rgb="FFBFBFBF"/>
      </top>
      <bottom style="hair">
        <color rgb="FFBFBFBF"/>
      </bottom>
      <diagonal/>
    </border>
    <border diagonalUp="false" diagonalDown="false">
      <left style="thin">
        <color rgb="FFBFBFBF"/>
      </left>
      <right style="hair">
        <color rgb="FFBFBFBF"/>
      </right>
      <top style="hair">
        <color rgb="FFBFBFBF"/>
      </top>
      <bottom style="thin">
        <color rgb="FFBFBFBF"/>
      </bottom>
      <diagonal/>
    </border>
    <border diagonalUp="false" diagonalDown="false">
      <left style="hair">
        <color rgb="FFBFBFBF"/>
      </left>
      <right style="hair">
        <color rgb="FFBFBFBF"/>
      </right>
      <top style="hair">
        <color rgb="FFBFBFBF"/>
      </top>
      <bottom style="thin">
        <color rgb="FFBFBFBF"/>
      </bottom>
      <diagonal/>
    </border>
    <border diagonalUp="false" diagonalDown="false">
      <left style="hair">
        <color rgb="FFBFBFBF"/>
      </left>
      <right/>
      <top style="hair">
        <color rgb="FFBFBFBF"/>
      </top>
      <bottom style="thin">
        <color rgb="FFBFBFBF"/>
      </bottom>
      <diagonal/>
    </border>
    <border diagonalUp="false" diagonalDown="false">
      <left style="thin">
        <color rgb="FFBFBFBF"/>
      </left>
      <right style="thin">
        <color rgb="FFBFBFBF"/>
      </right>
      <top style="hair">
        <color rgb="FFBFBFBF"/>
      </top>
      <bottom style="thin">
        <color rgb="FFBFBFBF"/>
      </bottom>
      <diagonal/>
    </border>
    <border diagonalUp="false" diagonalDown="false">
      <left style="hair">
        <color rgb="FFBFBFBF"/>
      </left>
      <right style="thin">
        <color rgb="FFBFBFBF"/>
      </right>
      <top style="hair">
        <color rgb="FFBFBFBF"/>
      </top>
      <bottom style="thin">
        <color rgb="FFBFBFBF"/>
      </bottom>
      <diagonal/>
    </border>
    <border diagonalUp="false" diagonalDown="false">
      <left/>
      <right style="hair">
        <color rgb="FF808080"/>
      </right>
      <top style="thin">
        <color rgb="FFA6A6A6"/>
      </top>
      <bottom style="hair">
        <color rgb="FF808080"/>
      </bottom>
      <diagonal/>
    </border>
    <border diagonalUp="false" diagonalDown="false">
      <left style="hair">
        <color rgb="FFBFBFBF"/>
      </left>
      <right style="thin">
        <color rgb="FFBFBFBF"/>
      </right>
      <top style="thin">
        <color rgb="FFBFBFBF"/>
      </top>
      <bottom style="hair">
        <color rgb="FFBFBFBF"/>
      </bottom>
      <diagonal/>
    </border>
    <border diagonalUp="false" diagonalDown="false">
      <left/>
      <right style="hair">
        <color rgb="FFBFBFBF"/>
      </right>
      <top style="thin">
        <color rgb="FFBFBFBF"/>
      </top>
      <bottom style="hair">
        <color rgb="FFBFBFBF"/>
      </bottom>
      <diagonal/>
    </border>
    <border diagonalUp="false" diagonalDown="false">
      <left style="thin">
        <color rgb="FFBFBFBF"/>
      </left>
      <right style="hair">
        <color rgb="FFBFBFBF"/>
      </right>
      <top style="double">
        <color rgb="FFBFBFBF"/>
      </top>
      <bottom style="double">
        <color rgb="FFBFBFBF"/>
      </bottom>
      <diagonal/>
    </border>
    <border diagonalUp="false" diagonalDown="false">
      <left style="hair">
        <color rgb="FFBFBFBF"/>
      </left>
      <right style="hair">
        <color rgb="FFBFBFBF"/>
      </right>
      <top style="double">
        <color rgb="FFBFBFBF"/>
      </top>
      <bottom style="double">
        <color rgb="FFBFBFBF"/>
      </bottom>
      <diagonal/>
    </border>
    <border diagonalUp="false" diagonalDown="false">
      <left style="hair">
        <color rgb="FFBFBFBF"/>
      </left>
      <right/>
      <top style="double">
        <color rgb="FFBFBFBF"/>
      </top>
      <bottom style="double">
        <color rgb="FFBFBFBF"/>
      </bottom>
      <diagonal/>
    </border>
    <border diagonalUp="false" diagonalDown="false">
      <left style="thin">
        <color rgb="FF808080"/>
      </left>
      <right style="hair">
        <color rgb="FF808080"/>
      </right>
      <top style="thin">
        <color rgb="FF808080"/>
      </top>
      <bottom style="hair">
        <color rgb="FF808080"/>
      </bottom>
      <diagonal/>
    </border>
    <border diagonalUp="false" diagonalDown="false">
      <left/>
      <right/>
      <top style="medium">
        <color rgb="FF00ACC8"/>
      </top>
      <bottom/>
      <diagonal/>
    </border>
    <border diagonalUp="false" diagonalDown="false">
      <left style="thin">
        <color rgb="FFBFBFBF"/>
      </left>
      <right style="thin">
        <color rgb="FFBFBFBF"/>
      </right>
      <top style="thin">
        <color rgb="FFBFBFBF"/>
      </top>
      <bottom style="double">
        <color rgb="FFBFBFBF"/>
      </bottom>
      <diagonal/>
    </border>
    <border diagonalUp="false" diagonalDown="false">
      <left style="thin">
        <color rgb="FFBFBFBF"/>
      </left>
      <right style="thin">
        <color rgb="FFBFBFBF"/>
      </right>
      <top style="thin">
        <color rgb="FFBFBFBF"/>
      </top>
      <bottom/>
      <diagonal/>
    </border>
    <border diagonalUp="false" diagonalDown="true">
      <left style="thin">
        <color rgb="FFBFBFBF"/>
      </left>
      <right style="thin">
        <color rgb="FFBFBFBF"/>
      </right>
      <top style="thin">
        <color rgb="FFBFBFBF"/>
      </top>
      <bottom/>
      <diagonal style="thin">
        <color rgb="FFBFBFBF"/>
      </diagonal>
    </border>
    <border diagonalUp="false" diagonalDown="false">
      <left style="thin">
        <color rgb="FFBFBFBF"/>
      </left>
      <right style="thin">
        <color rgb="FFBFBFBF"/>
      </right>
      <top style="double">
        <color rgb="FFBFBFBF"/>
      </top>
      <bottom style="thin">
        <color rgb="FFBFBFBF"/>
      </bottom>
      <diagonal/>
    </border>
    <border diagonalUp="false" diagonalDown="true">
      <left style="thin">
        <color rgb="FFBFBFBF"/>
      </left>
      <right style="thin">
        <color rgb="FFBFBFBF"/>
      </right>
      <top style="thin">
        <color rgb="FFBFBFBF"/>
      </top>
      <bottom style="thin">
        <color rgb="FFBFBFBF"/>
      </bottom>
      <diagonal style="thin">
        <color rgb="FFBFBFBF"/>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hair">
        <color rgb="FF808080"/>
      </bottom>
      <diagonal/>
    </border>
    <border diagonalUp="false" diagonalDown="false">
      <left style="hair">
        <color rgb="FF808080"/>
      </left>
      <right/>
      <top style="thin">
        <color rgb="FF808080"/>
      </top>
      <bottom style="thin">
        <color rgb="FF808080"/>
      </bottom>
      <diagonal/>
    </border>
    <border diagonalUp="false" diagonalDown="false">
      <left style="thin">
        <color rgb="FFA6A6A6"/>
      </left>
      <right style="thin">
        <color rgb="FF808080"/>
      </right>
      <top style="thin">
        <color rgb="FF808080"/>
      </top>
      <bottom style="thin">
        <color rgb="FF808080"/>
      </bottom>
      <diagonal/>
    </border>
    <border diagonalUp="false" diagonalDown="false">
      <left style="thin">
        <color rgb="FF808080"/>
      </left>
      <right style="thin">
        <color rgb="FFBFBFBF"/>
      </right>
      <top style="thin">
        <color rgb="FF808080"/>
      </top>
      <bottom style="thin">
        <color rgb="FF808080"/>
      </bottom>
      <diagonal/>
    </border>
    <border diagonalUp="false" diagonalDown="false">
      <left/>
      <right style="thin">
        <color rgb="FF808080"/>
      </right>
      <top style="thin">
        <color rgb="FF808080"/>
      </top>
      <bottom style="hair">
        <color rgb="FF808080"/>
      </bottom>
      <diagonal/>
    </border>
    <border diagonalUp="false" diagonalDown="false">
      <left style="hair">
        <color rgb="FF808080"/>
      </left>
      <right style="thin">
        <color rgb="FF808080"/>
      </right>
      <top style="thin">
        <color rgb="FF808080"/>
      </top>
      <bottom style="hair">
        <color rgb="FF808080"/>
      </bottom>
      <diagonal/>
    </border>
    <border diagonalUp="false" diagonalDown="false">
      <left style="thin">
        <color rgb="FFA6A6A6"/>
      </left>
      <right style="thin">
        <color rgb="FFA6A6A6"/>
      </right>
      <top/>
      <bottom style="thin">
        <color rgb="FFBFBFBF"/>
      </bottom>
      <diagonal/>
    </border>
    <border diagonalUp="false" diagonalDown="false">
      <left style="thin">
        <color rgb="FFA6A6A6"/>
      </left>
      <right style="thin">
        <color rgb="FFA6A6A6"/>
      </right>
      <top style="thin">
        <color rgb="FF808080"/>
      </top>
      <bottom style="thin">
        <color rgb="FFBFBFBF"/>
      </bottom>
      <diagonal/>
    </border>
    <border diagonalUp="false" diagonalDown="false">
      <left style="hair">
        <color rgb="FF808080"/>
      </left>
      <right style="hair">
        <color rgb="FF808080"/>
      </right>
      <top style="hair">
        <color rgb="FF808080"/>
      </top>
      <bottom style="thin">
        <color rgb="FF808080"/>
      </bottom>
      <diagonal/>
    </border>
    <border diagonalUp="false" diagonalDown="false">
      <left style="thin">
        <color rgb="FFBFBFBF"/>
      </left>
      <right style="thin">
        <color rgb="FFBFBFBF"/>
      </right>
      <top style="thin">
        <color rgb="FFBFBFBF"/>
      </top>
      <bottom style="thin">
        <color rgb="FF808080"/>
      </bottom>
      <diagonal/>
    </border>
    <border diagonalUp="false" diagonalDown="false">
      <left style="hair">
        <color rgb="FF808080"/>
      </left>
      <right style="thin">
        <color rgb="FF808080"/>
      </right>
      <top style="hair">
        <color rgb="FF808080"/>
      </top>
      <bottom style="thin">
        <color rgb="FF808080"/>
      </bottom>
      <diagonal/>
    </border>
    <border diagonalUp="false" diagonalDown="false">
      <left style="thin">
        <color rgb="FFBFBFBF"/>
      </left>
      <right style="thin">
        <color rgb="FF808080"/>
      </right>
      <top style="thin">
        <color rgb="FFBFBFBF"/>
      </top>
      <bottom style="thin">
        <color rgb="FF808080"/>
      </bottom>
      <diagonal/>
    </border>
    <border diagonalUp="false" diagonalDown="false">
      <left style="thin">
        <color rgb="FFA6A6A6"/>
      </left>
      <right style="hair">
        <color rgb="FFA6A6A6"/>
      </right>
      <top style="thin">
        <color rgb="FFBFBFBF"/>
      </top>
      <bottom style="thin">
        <color rgb="FFBFBFBF"/>
      </bottom>
      <diagonal/>
    </border>
    <border diagonalUp="false" diagonalDown="false">
      <left style="hair">
        <color rgb="FFA6A6A6"/>
      </left>
      <right style="hair">
        <color rgb="FFA6A6A6"/>
      </right>
      <top style="thin">
        <color rgb="FFBFBFBF"/>
      </top>
      <bottom style="thin">
        <color rgb="FFBFBFBF"/>
      </bottom>
      <diagonal/>
    </border>
    <border diagonalUp="false" diagonalDown="false">
      <left style="hair">
        <color rgb="FFA6A6A6"/>
      </left>
      <right style="thin">
        <color rgb="FFA6A6A6"/>
      </right>
      <top style="thin">
        <color rgb="FFBFBFBF"/>
      </top>
      <bottom style="thin">
        <color rgb="FFBFBFBF"/>
      </bottom>
      <diagonal/>
    </border>
    <border diagonalUp="false" diagonalDown="false">
      <left style="thin">
        <color rgb="FFBFBFBF"/>
      </left>
      <right style="hair">
        <color rgb="FFBFBFBF"/>
      </right>
      <top/>
      <bottom style="hair">
        <color rgb="FFBFBFBF"/>
      </bottom>
      <diagonal/>
    </border>
    <border diagonalUp="false" diagonalDown="false">
      <left style="hair">
        <color rgb="FFBFBFBF"/>
      </left>
      <right style="hair">
        <color rgb="FFBFBFBF"/>
      </right>
      <top/>
      <bottom style="hair">
        <color rgb="FFBFBFBF"/>
      </bottom>
      <diagonal/>
    </border>
    <border diagonalUp="false" diagonalDown="false">
      <left style="hair">
        <color rgb="FFBFBFBF"/>
      </left>
      <right/>
      <top/>
      <bottom style="hair">
        <color rgb="FFBFBFBF"/>
      </bottom>
      <diagonal/>
    </border>
    <border diagonalUp="false" diagonalDown="false">
      <left style="thin">
        <color rgb="FFBFBFBF"/>
      </left>
      <right style="thin">
        <color rgb="FFBFBFBF"/>
      </right>
      <top style="thin">
        <color rgb="FF808080"/>
      </top>
      <bottom style="hair">
        <color rgb="FFBFBFBF"/>
      </bottom>
      <diagonal/>
    </border>
    <border diagonalUp="false" diagonalDown="false">
      <left style="thin">
        <color rgb="FFBFBFBF"/>
      </left>
      <right style="thin">
        <color rgb="FFBFBFBF"/>
      </right>
      <top/>
      <bottom style="hair">
        <color rgb="FFBFBFBF"/>
      </bottom>
      <diagonal/>
    </border>
    <border diagonalUp="false" diagonalDown="false">
      <left style="thin">
        <color rgb="FFBFBFBF"/>
      </left>
      <right style="hair">
        <color rgb="FFBFBFBF"/>
      </right>
      <top style="thin">
        <color rgb="FF808080"/>
      </top>
      <bottom style="hair">
        <color rgb="FFBFBFBF"/>
      </bottom>
      <diagonal/>
    </border>
    <border diagonalUp="false" diagonalDown="false">
      <left style="hair">
        <color rgb="FFBFBFBF"/>
      </left>
      <right style="hair">
        <color rgb="FFBFBFBF"/>
      </right>
      <top style="thin">
        <color rgb="FF808080"/>
      </top>
      <bottom style="hair">
        <color rgb="FFBFBFBF"/>
      </bottom>
      <diagonal/>
    </border>
    <border diagonalUp="false" diagonalDown="false">
      <left style="hair">
        <color rgb="FFBFBFBF"/>
      </left>
      <right style="thin">
        <color rgb="FFBFBFBF"/>
      </right>
      <top style="thin">
        <color rgb="FF808080"/>
      </top>
      <bottom style="hair">
        <color rgb="FFBFBFBF"/>
      </bottom>
      <diagonal/>
    </border>
    <border diagonalUp="false" diagonalDown="false">
      <left style="thin">
        <color rgb="FFA6A6A6"/>
      </left>
      <right style="thin">
        <color rgb="FFA6A6A6"/>
      </right>
      <top style="thin">
        <color rgb="FFBFBFBF"/>
      </top>
      <bottom style="hair">
        <color rgb="FFBFBFBF"/>
      </bottom>
      <diagonal/>
    </border>
    <border diagonalUp="false" diagonalDown="false">
      <left style="thin">
        <color rgb="FFA6A6A6"/>
      </left>
      <right style="hair">
        <color rgb="FFA6A6A6"/>
      </right>
      <top style="thin">
        <color rgb="FFBFBFBF"/>
      </top>
      <bottom style="hair">
        <color rgb="FFBFBFBF"/>
      </bottom>
      <diagonal/>
    </border>
    <border diagonalUp="false" diagonalDown="false">
      <left style="hair">
        <color rgb="FFA6A6A6"/>
      </left>
      <right style="hair">
        <color rgb="FFA6A6A6"/>
      </right>
      <top style="thin">
        <color rgb="FFBFBFBF"/>
      </top>
      <bottom style="hair">
        <color rgb="FFBFBFBF"/>
      </bottom>
      <diagonal/>
    </border>
    <border diagonalUp="false" diagonalDown="false">
      <left style="hair">
        <color rgb="FFA6A6A6"/>
      </left>
      <right style="thin">
        <color rgb="FFA6A6A6"/>
      </right>
      <top style="thin">
        <color rgb="FFBFBFBF"/>
      </top>
      <bottom style="hair">
        <color rgb="FFBFBFBF"/>
      </bottom>
      <diagonal/>
    </border>
    <border diagonalUp="false" diagonalDown="false">
      <left style="thin">
        <color rgb="FFA6A6A6"/>
      </left>
      <right style="thin">
        <color rgb="FFA6A6A6"/>
      </right>
      <top style="hair">
        <color rgb="FFBFBFBF"/>
      </top>
      <bottom style="hair">
        <color rgb="FFBFBFBF"/>
      </bottom>
      <diagonal/>
    </border>
    <border diagonalUp="false" diagonalDown="false">
      <left style="thin">
        <color rgb="FFA6A6A6"/>
      </left>
      <right style="hair">
        <color rgb="FFA6A6A6"/>
      </right>
      <top style="hair">
        <color rgb="FFBFBFBF"/>
      </top>
      <bottom style="hair">
        <color rgb="FFBFBFBF"/>
      </bottom>
      <diagonal/>
    </border>
    <border diagonalUp="false" diagonalDown="false">
      <left style="hair">
        <color rgb="FFA6A6A6"/>
      </left>
      <right style="hair">
        <color rgb="FFA6A6A6"/>
      </right>
      <top style="hair">
        <color rgb="FFBFBFBF"/>
      </top>
      <bottom style="hair">
        <color rgb="FFBFBFBF"/>
      </bottom>
      <diagonal/>
    </border>
    <border diagonalUp="false" diagonalDown="false">
      <left style="hair">
        <color rgb="FFA6A6A6"/>
      </left>
      <right style="thin">
        <color rgb="FFA6A6A6"/>
      </right>
      <top style="hair">
        <color rgb="FFBFBFBF"/>
      </top>
      <bottom style="hair">
        <color rgb="FFBFBFBF"/>
      </bottom>
      <diagonal/>
    </border>
    <border diagonalUp="false" diagonalDown="false">
      <left style="thin">
        <color rgb="FFBFBFBF"/>
      </left>
      <right style="thin">
        <color rgb="FFBFBFBF"/>
      </right>
      <top style="hair">
        <color rgb="FFBFBFBF"/>
      </top>
      <bottom/>
      <diagonal/>
    </border>
    <border diagonalUp="false" diagonalDown="false">
      <left style="thin">
        <color rgb="FFBFBFBF"/>
      </left>
      <right style="hair">
        <color rgb="FFBFBFBF"/>
      </right>
      <top style="hair">
        <color rgb="FFBFBFBF"/>
      </top>
      <bottom/>
      <diagonal/>
    </border>
    <border diagonalUp="false" diagonalDown="false">
      <left style="hair">
        <color rgb="FFBFBFBF"/>
      </left>
      <right style="hair">
        <color rgb="FFBFBFBF"/>
      </right>
      <top style="hair">
        <color rgb="FFBFBFBF"/>
      </top>
      <bottom/>
      <diagonal/>
    </border>
    <border diagonalUp="false" diagonalDown="false">
      <left style="hair">
        <color rgb="FFBFBFBF"/>
      </left>
      <right style="thin">
        <color rgb="FFBFBFBF"/>
      </right>
      <top style="hair">
        <color rgb="FFBFBFBF"/>
      </top>
      <bottom/>
      <diagonal/>
    </border>
    <border diagonalUp="false" diagonalDown="false">
      <left style="thin">
        <color rgb="FFA6A6A6"/>
      </left>
      <right style="thin">
        <color rgb="FFA6A6A6"/>
      </right>
      <top style="hair">
        <color rgb="FFBFBFBF"/>
      </top>
      <bottom style="thin">
        <color rgb="FFA6A6A6"/>
      </bottom>
      <diagonal/>
    </border>
    <border diagonalUp="false" diagonalDown="false">
      <left style="thin">
        <color rgb="FFA6A6A6"/>
      </left>
      <right style="hair">
        <color rgb="FFA6A6A6"/>
      </right>
      <top style="hair">
        <color rgb="FFBFBFBF"/>
      </top>
      <bottom style="thin">
        <color rgb="FFA6A6A6"/>
      </bottom>
      <diagonal/>
    </border>
    <border diagonalUp="false" diagonalDown="false">
      <left style="hair">
        <color rgb="FFA6A6A6"/>
      </left>
      <right style="hair">
        <color rgb="FFA6A6A6"/>
      </right>
      <top style="hair">
        <color rgb="FFBFBFBF"/>
      </top>
      <bottom style="thin">
        <color rgb="FFA6A6A6"/>
      </bottom>
      <diagonal/>
    </border>
    <border diagonalUp="false" diagonalDown="false">
      <left style="hair">
        <color rgb="FFA6A6A6"/>
      </left>
      <right style="thin">
        <color rgb="FFA6A6A6"/>
      </right>
      <top style="hair">
        <color rgb="FFBFBFBF"/>
      </top>
      <bottom style="thin">
        <color rgb="FFA6A6A6"/>
      </bottom>
      <diagonal/>
    </border>
    <border diagonalUp="false" diagonalDown="true">
      <left style="thin">
        <color rgb="FFBFBFBF"/>
      </left>
      <right style="thin">
        <color rgb="FFBFBFBF"/>
      </right>
      <top style="thin">
        <color rgb="FFBFBFBF"/>
      </top>
      <bottom style="hair">
        <color rgb="FFBFBFBF"/>
      </bottom>
      <diagonal style="thin">
        <color rgb="FFBFBFBF"/>
      </diagonal>
    </border>
    <border diagonalUp="false" diagonalDown="true">
      <left style="thin">
        <color rgb="FFBFBFBF"/>
      </left>
      <right style="hair">
        <color rgb="FFBFBFBF"/>
      </right>
      <top style="thin">
        <color rgb="FFBFBFBF"/>
      </top>
      <bottom style="hair">
        <color rgb="FFBFBFBF"/>
      </bottom>
      <diagonal style="thin">
        <color rgb="FFBFBFBF"/>
      </diagonal>
    </border>
    <border diagonalUp="false" diagonalDown="true">
      <left style="hair">
        <color rgb="FFBFBFBF"/>
      </left>
      <right style="hair">
        <color rgb="FFBFBFBF"/>
      </right>
      <top style="thin">
        <color rgb="FFBFBFBF"/>
      </top>
      <bottom style="hair">
        <color rgb="FFBFBFBF"/>
      </bottom>
      <diagonal style="thin">
        <color rgb="FFBFBFBF"/>
      </diagonal>
    </border>
    <border diagonalUp="false" diagonalDown="true">
      <left style="hair">
        <color rgb="FFBFBFBF"/>
      </left>
      <right style="thin">
        <color rgb="FFBFBFBF"/>
      </right>
      <top style="thin">
        <color rgb="FFBFBFBF"/>
      </top>
      <bottom style="hair">
        <color rgb="FFBFBFBF"/>
      </bottom>
      <diagonal style="thin">
        <color rgb="FFBFBFBF"/>
      </diagonal>
    </border>
    <border diagonalUp="false" diagonalDown="true">
      <left style="thin">
        <color rgb="FFBFBFBF"/>
      </left>
      <right style="thin">
        <color rgb="FFBFBFBF"/>
      </right>
      <top style="hair">
        <color rgb="FFBFBFBF"/>
      </top>
      <bottom style="hair">
        <color rgb="FFBFBFBF"/>
      </bottom>
      <diagonal style="thin">
        <color rgb="FFBFBFBF"/>
      </diagonal>
    </border>
    <border diagonalUp="false" diagonalDown="true">
      <left style="thin">
        <color rgb="FFBFBFBF"/>
      </left>
      <right style="hair">
        <color rgb="FFBFBFBF"/>
      </right>
      <top style="hair">
        <color rgb="FFBFBFBF"/>
      </top>
      <bottom style="hair">
        <color rgb="FFBFBFBF"/>
      </bottom>
      <diagonal style="thin">
        <color rgb="FFBFBFBF"/>
      </diagonal>
    </border>
    <border diagonalUp="false" diagonalDown="true">
      <left style="hair">
        <color rgb="FFBFBFBF"/>
      </left>
      <right style="hair">
        <color rgb="FFBFBFBF"/>
      </right>
      <top style="hair">
        <color rgb="FFBFBFBF"/>
      </top>
      <bottom style="hair">
        <color rgb="FFBFBFBF"/>
      </bottom>
      <diagonal style="thin">
        <color rgb="FFBFBFBF"/>
      </diagonal>
    </border>
    <border diagonalUp="false" diagonalDown="true">
      <left style="hair">
        <color rgb="FFBFBFBF"/>
      </left>
      <right style="thin">
        <color rgb="FFBFBFBF"/>
      </right>
      <top style="hair">
        <color rgb="FFBFBFBF"/>
      </top>
      <bottom style="hair">
        <color rgb="FFBFBFBF"/>
      </bottom>
      <diagonal style="thin">
        <color rgb="FFBFBFBF"/>
      </diagonal>
    </border>
    <border diagonalUp="false" diagonalDown="true">
      <left style="thin">
        <color rgb="FFBFBFBF"/>
      </left>
      <right style="thin">
        <color rgb="FFBFBFBF"/>
      </right>
      <top style="hair">
        <color rgb="FFBFBFBF"/>
      </top>
      <bottom style="double">
        <color rgb="FFBFBFBF"/>
      </bottom>
      <diagonal style="thin">
        <color rgb="FFBFBFBF"/>
      </diagonal>
    </border>
    <border diagonalUp="false" diagonalDown="true">
      <left style="thin">
        <color rgb="FFBFBFBF"/>
      </left>
      <right style="hair">
        <color rgb="FFBFBFBF"/>
      </right>
      <top style="hair">
        <color rgb="FFBFBFBF"/>
      </top>
      <bottom style="double">
        <color rgb="FFBFBFBF"/>
      </bottom>
      <diagonal style="thin">
        <color rgb="FFBFBFBF"/>
      </diagonal>
    </border>
    <border diagonalUp="false" diagonalDown="true">
      <left style="hair">
        <color rgb="FFBFBFBF"/>
      </left>
      <right style="hair">
        <color rgb="FFBFBFBF"/>
      </right>
      <top style="hair">
        <color rgb="FFBFBFBF"/>
      </top>
      <bottom style="double">
        <color rgb="FFBFBFBF"/>
      </bottom>
      <diagonal style="thin">
        <color rgb="FFBFBFBF"/>
      </diagonal>
    </border>
    <border diagonalUp="false" diagonalDown="true">
      <left style="hair">
        <color rgb="FFBFBFBF"/>
      </left>
      <right style="thin">
        <color rgb="FFBFBFBF"/>
      </right>
      <top style="hair">
        <color rgb="FFBFBFBF"/>
      </top>
      <bottom style="double">
        <color rgb="FFBFBFBF"/>
      </bottom>
      <diagonal style="thin">
        <color rgb="FFBFBFBF"/>
      </diagonal>
    </border>
    <border diagonalUp="false" diagonalDown="false">
      <left style="thin">
        <color rgb="FFBFBFBF"/>
      </left>
      <right style="hair">
        <color rgb="FFBFBFBF"/>
      </right>
      <top style="double">
        <color rgb="FFBFBFBF"/>
      </top>
      <bottom style="thin">
        <color rgb="FFBFBFB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top" textRotation="0" wrapText="tru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center" textRotation="0" wrapText="true" indent="2"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tru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top"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general"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left" vertical="top" textRotation="0" wrapText="true" indent="0" shrinkToFit="false"/>
      <protection locked="true" hidden="true"/>
    </xf>
    <xf numFmtId="164" fontId="15" fillId="0" borderId="1" xfId="0" applyFont="true" applyBorder="true" applyAlignment="true" applyProtection="true">
      <alignment horizontal="left" vertical="top" textRotation="0" wrapText="tru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15" fillId="0" borderId="2" xfId="0" applyFont="true" applyBorder="true" applyAlignment="true" applyProtection="true">
      <alignment horizontal="left" vertical="top" textRotation="0" wrapText="true" indent="0" shrinkToFit="false"/>
      <protection locked="true" hidden="true"/>
    </xf>
    <xf numFmtId="164" fontId="23" fillId="0" borderId="0" xfId="0" applyFont="true" applyBorder="false" applyAlignment="true" applyProtection="true">
      <alignment horizontal="left" vertical="top" textRotation="0" wrapText="true" indent="0" shrinkToFit="false"/>
      <protection locked="true" hidden="true"/>
    </xf>
    <xf numFmtId="164" fontId="23" fillId="0" borderId="1" xfId="0" applyFont="true" applyBorder="true" applyAlignment="true" applyProtection="true">
      <alignment horizontal="left" vertical="top" textRotation="0" wrapText="true" indent="0" shrinkToFit="false"/>
      <protection locked="true" hidden="true"/>
    </xf>
    <xf numFmtId="164" fontId="22" fillId="0" borderId="0" xfId="0" applyFont="true" applyBorder="true" applyAlignment="true" applyProtection="true">
      <alignment horizontal="left" vertical="top" textRotation="0" wrapText="true" indent="2" shrinkToFit="false"/>
      <protection locked="true" hidden="true"/>
    </xf>
    <xf numFmtId="164" fontId="15" fillId="0" borderId="2" xfId="0" applyFont="true" applyBorder="true" applyAlignment="true" applyProtection="true">
      <alignment horizontal="left" vertical="top" textRotation="0" wrapText="true" indent="2"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4" fontId="24" fillId="0" borderId="0" xfId="0" applyFont="true" applyBorder="true" applyAlignment="true" applyProtection="true">
      <alignment horizontal="left" vertical="top" textRotation="0" wrapText="true" indent="2" shrinkToFit="false"/>
      <protection locked="true" hidden="true"/>
    </xf>
    <xf numFmtId="164" fontId="22" fillId="0" borderId="0" xfId="0" applyFont="true" applyBorder="true" applyAlignment="true" applyProtection="true">
      <alignment horizontal="left" vertical="top" textRotation="0" wrapText="true" indent="2" shrinkToFit="false"/>
      <protection locked="true" hidden="true"/>
    </xf>
    <xf numFmtId="164" fontId="20" fillId="0" borderId="0" xfId="0" applyFont="true" applyBorder="fals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21" fillId="0" borderId="0" xfId="0" applyFont="true" applyBorder="false" applyAlignment="true" applyProtection="true">
      <alignment horizontal="general"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30" fillId="0" borderId="0" xfId="0" applyFont="true" applyBorder="false" applyAlignment="true" applyProtection="true">
      <alignment horizontal="right" vertical="center"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right"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right" vertical="top" textRotation="0" wrapText="true" indent="0" shrinkToFit="false"/>
      <protection locked="true" hidden="false"/>
    </xf>
    <xf numFmtId="164" fontId="39" fillId="2" borderId="0" xfId="0" applyFont="true" applyBorder="false" applyAlignment="true" applyProtection="true">
      <alignment horizontal="general" vertical="top" textRotation="0" wrapText="true" indent="0" shrinkToFit="false"/>
      <protection locked="true" hidden="true"/>
    </xf>
    <xf numFmtId="164" fontId="39" fillId="2" borderId="0" xfId="0" applyFont="true" applyBorder="false" applyAlignment="true" applyProtection="true">
      <alignment horizontal="general" vertical="top" textRotation="0" wrapText="tru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40" fillId="2" borderId="3" xfId="0" applyFont="true" applyBorder="true" applyAlignment="true" applyProtection="true">
      <alignment horizontal="right" vertical="top" textRotation="0" wrapText="false" indent="0" shrinkToFit="false"/>
      <protection locked="true" hidden="false"/>
    </xf>
    <xf numFmtId="166" fontId="41" fillId="2" borderId="3" xfId="0" applyFont="true" applyBorder="true" applyAlignment="false" applyProtection="true">
      <alignment horizontal="general" vertical="bottom" textRotation="0" wrapText="false" indent="0" shrinkToFit="false"/>
      <protection locked="true" hidden="false"/>
    </xf>
    <xf numFmtId="164" fontId="42" fillId="2" borderId="3" xfId="0" applyFont="true" applyBorder="true" applyAlignment="false" applyProtection="true">
      <alignment horizontal="general" vertical="bottom" textRotation="0" wrapText="false" indent="0" shrinkToFit="false"/>
      <protection locked="true" hidden="false"/>
    </xf>
    <xf numFmtId="164" fontId="42" fillId="0" borderId="3" xfId="0" applyFont="true" applyBorder="true" applyAlignment="false" applyProtection="true">
      <alignment horizontal="general" vertical="bottom" textRotation="0" wrapText="false" indent="0" shrinkToFit="false"/>
      <protection locked="true" hidden="false"/>
    </xf>
    <xf numFmtId="164" fontId="43" fillId="0" borderId="3"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true" applyProtection="true">
      <alignment horizontal="general" vertical="top" textRotation="0" wrapText="true" indent="0" shrinkToFit="false"/>
      <protection locked="true" hidden="false"/>
    </xf>
    <xf numFmtId="164" fontId="45" fillId="2" borderId="0" xfId="0" applyFont="true" applyBorder="false" applyAlignment="true" applyProtection="true">
      <alignment horizontal="right" vertical="bottom" textRotation="0" wrapText="false" indent="1" shrinkToFit="false"/>
      <protection locked="true" hidden="false"/>
    </xf>
    <xf numFmtId="167" fontId="46" fillId="3" borderId="4" xfId="0" applyFont="true" applyBorder="true" applyAlignment="true" applyProtection="true">
      <alignment horizontal="center" vertical="bottom" textRotation="0" wrapText="false" indent="0" shrinkToFit="false"/>
      <protection locked="false" hidden="false"/>
    </xf>
    <xf numFmtId="168" fontId="47" fillId="2" borderId="0" xfId="0" applyFont="true" applyBorder="fals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9" fontId="19" fillId="3" borderId="4"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true">
      <alignment horizontal="general" vertical="top" textRotation="0" wrapText="true" indent="0" shrinkToFit="false"/>
      <protection locked="true" hidden="false"/>
    </xf>
    <xf numFmtId="164" fontId="49" fillId="0" borderId="3"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true" applyProtection="true">
      <alignment horizontal="right" vertical="top" textRotation="0" wrapText="false" indent="0" shrinkToFit="false"/>
      <protection locked="true" hidden="false"/>
    </xf>
    <xf numFmtId="166" fontId="41" fillId="2" borderId="0" xfId="0" applyFont="true" applyBorder="false" applyAlignment="false" applyProtection="true">
      <alignment horizontal="general" vertical="bottom" textRotation="0" wrapText="false" indent="0" shrinkToFit="false"/>
      <protection locked="true" hidden="false"/>
    </xf>
    <xf numFmtId="164" fontId="51" fillId="4" borderId="5" xfId="0" applyFont="true" applyBorder="true" applyAlignment="true" applyProtection="true">
      <alignment horizontal="center" vertical="center" textRotation="0" wrapText="false" indent="0" shrinkToFit="false"/>
      <protection locked="true" hidden="false"/>
    </xf>
    <xf numFmtId="164" fontId="51" fillId="4" borderId="5" xfId="0" applyFont="true" applyBorder="true" applyAlignment="true" applyProtection="true">
      <alignment horizontal="center" vertical="center" textRotation="0" wrapText="true" indent="0" shrinkToFit="false"/>
      <protection locked="true" hidden="false"/>
    </xf>
    <xf numFmtId="164" fontId="51" fillId="4" borderId="6" xfId="0" applyFont="true" applyBorder="true" applyAlignment="true" applyProtection="true">
      <alignment horizontal="center" vertical="center" textRotation="0" wrapText="true" indent="0" shrinkToFit="false"/>
      <protection locked="true" hidden="false"/>
    </xf>
    <xf numFmtId="164" fontId="48" fillId="4" borderId="5"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48" fillId="4" borderId="7" xfId="0" applyFont="true" applyBorder="true" applyAlignment="true" applyProtection="true">
      <alignment horizontal="center" vertical="center" textRotation="0" wrapText="true" indent="0" shrinkToFit="false"/>
      <protection locked="true" hidden="false"/>
    </xf>
    <xf numFmtId="170" fontId="54" fillId="5" borderId="8" xfId="0" applyFont="true" applyBorder="true" applyAlignment="true" applyProtection="true">
      <alignment horizontal="center" vertical="center" textRotation="0" wrapText="true" indent="0" shrinkToFit="false"/>
      <protection locked="true" hidden="false"/>
    </xf>
    <xf numFmtId="164" fontId="51" fillId="4" borderId="9" xfId="0" applyFont="true" applyBorder="true" applyAlignment="true" applyProtection="true">
      <alignment horizontal="center" vertical="center" textRotation="0" wrapText="true" indent="0" shrinkToFit="false"/>
      <protection locked="true" hidden="false"/>
    </xf>
    <xf numFmtId="164" fontId="51" fillId="4" borderId="1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5" borderId="11" xfId="0" applyFont="true" applyBorder="true" applyAlignment="true" applyProtection="true">
      <alignment horizontal="general" vertical="center" textRotation="0" wrapText="false" indent="0" shrinkToFit="false"/>
      <protection locked="true" hidden="false"/>
    </xf>
    <xf numFmtId="164" fontId="48" fillId="6" borderId="11" xfId="0" applyFont="true" applyBorder="true" applyAlignment="true" applyProtection="true">
      <alignment horizontal="left" vertical="center" textRotation="0" wrapText="true" indent="0" shrinkToFit="false"/>
      <protection locked="true" hidden="false"/>
    </xf>
    <xf numFmtId="171" fontId="51" fillId="5" borderId="11" xfId="0" applyFont="true" applyBorder="true" applyAlignment="true" applyProtection="true">
      <alignment horizontal="general" vertical="center" textRotation="0" wrapText="false" indent="0" shrinkToFit="false"/>
      <protection locked="true" hidden="false"/>
    </xf>
    <xf numFmtId="172" fontId="51" fillId="5" borderId="11" xfId="0" applyFont="true" applyBorder="true" applyAlignment="true" applyProtection="true">
      <alignment horizontal="general" vertical="center" textRotation="0" wrapText="false" indent="0" shrinkToFit="false"/>
      <protection locked="true" hidden="false"/>
    </xf>
    <xf numFmtId="170" fontId="56" fillId="5" borderId="11" xfId="0" applyFont="true" applyBorder="true" applyAlignment="true" applyProtection="true">
      <alignment horizontal="general" vertical="center" textRotation="0" wrapText="false" indent="0" shrinkToFit="false"/>
      <protection locked="true" hidden="false"/>
    </xf>
    <xf numFmtId="170" fontId="51" fillId="5" borderId="11" xfId="0" applyFont="true" applyBorder="true" applyAlignment="true" applyProtection="true">
      <alignment horizontal="general" vertical="center" textRotation="0" wrapText="false" indent="0" shrinkToFit="false"/>
      <protection locked="true" hidden="false"/>
    </xf>
    <xf numFmtId="170" fontId="48" fillId="5" borderId="11" xfId="0" applyFont="true" applyBorder="true" applyAlignment="true" applyProtection="true">
      <alignment horizontal="general" vertical="center" textRotation="0" wrapText="false" indent="0" shrinkToFit="false"/>
      <protection locked="true" hidden="false"/>
    </xf>
    <xf numFmtId="170" fontId="48" fillId="5" borderId="12" xfId="0" applyFont="true" applyBorder="true" applyAlignment="true" applyProtection="true">
      <alignment horizontal="general" vertical="center" textRotation="0" wrapText="false" indent="0" shrinkToFit="false"/>
      <protection locked="true" hidden="false"/>
    </xf>
    <xf numFmtId="170" fontId="48" fillId="5" borderId="13" xfId="0" applyFont="true" applyBorder="true" applyAlignment="true" applyProtection="true">
      <alignment horizontal="general" vertical="center" textRotation="0" wrapText="false" indent="0" shrinkToFit="false"/>
      <protection locked="true" hidden="false"/>
    </xf>
    <xf numFmtId="170" fontId="44" fillId="5" borderId="11"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true"/>
    </xf>
    <xf numFmtId="164" fontId="57" fillId="3" borderId="14" xfId="0" applyFont="true" applyBorder="true" applyAlignment="true" applyProtection="true">
      <alignment horizontal="right" vertical="center" textRotation="0" wrapText="false" indent="0" shrinkToFit="false"/>
      <protection locked="false" hidden="false"/>
    </xf>
    <xf numFmtId="164" fontId="51" fillId="3" borderId="14" xfId="0" applyFont="true" applyBorder="true" applyAlignment="true" applyProtection="true">
      <alignment horizontal="left" vertical="center" textRotation="0" wrapText="true" indent="1" shrinkToFit="false"/>
      <protection locked="false" hidden="false"/>
    </xf>
    <xf numFmtId="170" fontId="56" fillId="3" borderId="15" xfId="0" applyFont="true" applyBorder="true" applyAlignment="true" applyProtection="true">
      <alignment horizontal="general" vertical="center" textRotation="0" wrapText="false" indent="0" shrinkToFit="false"/>
      <protection locked="false" hidden="false"/>
    </xf>
    <xf numFmtId="172" fontId="51" fillId="3" borderId="14" xfId="0" applyFont="true" applyBorder="true" applyAlignment="true" applyProtection="true">
      <alignment horizontal="right" vertical="center" textRotation="0" wrapText="true" indent="1" shrinkToFit="false"/>
      <protection locked="false" hidden="false"/>
    </xf>
    <xf numFmtId="170" fontId="56" fillId="7" borderId="14" xfId="0" applyFont="true" applyBorder="true" applyAlignment="true" applyProtection="true">
      <alignment horizontal="general" vertical="center" textRotation="0" wrapText="false" indent="0" shrinkToFit="false"/>
      <protection locked="true" hidden="false"/>
    </xf>
    <xf numFmtId="170" fontId="56" fillId="3" borderId="14" xfId="0" applyFont="true" applyBorder="true" applyAlignment="true" applyProtection="true">
      <alignment horizontal="general" vertical="center" textRotation="0" wrapText="false" indent="0" shrinkToFit="false"/>
      <protection locked="false" hidden="false"/>
    </xf>
    <xf numFmtId="170" fontId="51" fillId="7" borderId="14" xfId="0" applyFont="true" applyBorder="true" applyAlignment="true" applyProtection="true">
      <alignment horizontal="general" vertical="center" textRotation="0" wrapText="false" indent="0" shrinkToFit="false"/>
      <protection locked="true" hidden="false"/>
    </xf>
    <xf numFmtId="170" fontId="56" fillId="3" borderId="16" xfId="0" applyFont="true" applyBorder="true" applyAlignment="true" applyProtection="true">
      <alignment horizontal="general" vertical="center" textRotation="0" wrapText="false" indent="0" shrinkToFit="false"/>
      <protection locked="false" hidden="false"/>
    </xf>
    <xf numFmtId="170" fontId="38" fillId="0" borderId="14" xfId="0" applyFont="true" applyBorder="true" applyAlignment="true" applyProtection="true">
      <alignment horizontal="general" vertical="center" textRotation="0" wrapText="false" indent="0" shrinkToFit="false"/>
      <protection locked="true" hidden="false"/>
    </xf>
    <xf numFmtId="168" fontId="58" fillId="0" borderId="0" xfId="0" applyFont="true" applyBorder="false" applyAlignment="true" applyProtection="true">
      <alignment horizontal="general" vertical="center" textRotation="0" wrapText="false" indent="0" shrinkToFit="false"/>
      <protection locked="true" hidden="true"/>
    </xf>
    <xf numFmtId="164" fontId="57" fillId="3" borderId="17" xfId="0" applyFont="true" applyBorder="true" applyAlignment="true" applyProtection="true">
      <alignment horizontal="right" vertical="center" textRotation="0" wrapText="false" indent="0" shrinkToFit="false"/>
      <protection locked="false" hidden="false"/>
    </xf>
    <xf numFmtId="171" fontId="51" fillId="5" borderId="11" xfId="0" applyFont="true" applyBorder="true" applyAlignment="true" applyProtection="true">
      <alignment horizontal="right" vertical="center" textRotation="0" wrapText="false" indent="0" shrinkToFit="false"/>
      <protection locked="true" hidden="false"/>
    </xf>
    <xf numFmtId="170" fontId="56" fillId="3" borderId="18" xfId="0" applyFont="true" applyBorder="true" applyAlignment="true" applyProtection="true">
      <alignment horizontal="general" vertical="center" textRotation="0" wrapText="false" indent="0" shrinkToFit="false"/>
      <protection locked="false" hidden="false"/>
    </xf>
    <xf numFmtId="170" fontId="51" fillId="7" borderId="18" xfId="0" applyFont="true" applyBorder="true" applyAlignment="true" applyProtection="true">
      <alignment horizontal="general" vertical="center" textRotation="0" wrapText="false" indent="0" shrinkToFit="false"/>
      <protection locked="true" hidden="false"/>
    </xf>
    <xf numFmtId="164" fontId="48" fillId="5" borderId="11" xfId="0" applyFont="true" applyBorder="true" applyAlignment="true" applyProtection="true">
      <alignment horizontal="left" vertical="center" textRotation="0" wrapText="true" indent="0" shrinkToFit="false"/>
      <protection locked="true" hidden="false"/>
    </xf>
    <xf numFmtId="164" fontId="57" fillId="3" borderId="18" xfId="0" applyFont="true" applyBorder="true" applyAlignment="true" applyProtection="true">
      <alignment horizontal="right" vertical="center" textRotation="0" wrapText="false" indent="0" shrinkToFit="false"/>
      <protection locked="false" hidden="false"/>
    </xf>
    <xf numFmtId="170" fontId="56" fillId="7" borderId="18" xfId="0" applyFont="true" applyBorder="true" applyAlignment="true" applyProtection="true">
      <alignment horizontal="general" vertical="center" textRotation="0" wrapText="false" indent="0" shrinkToFit="false"/>
      <protection locked="true" hidden="false"/>
    </xf>
    <xf numFmtId="170" fontId="48" fillId="5" borderId="19" xfId="0" applyFont="true" applyBorder="true" applyAlignment="true" applyProtection="true">
      <alignment horizontal="general" vertical="center" textRotation="0" wrapText="false" indent="0" shrinkToFit="false"/>
      <protection locked="true" hidden="false"/>
    </xf>
    <xf numFmtId="170" fontId="56" fillId="0" borderId="20" xfId="0" applyFont="true" applyBorder="true" applyAlignment="true" applyProtection="true">
      <alignment horizontal="general" vertical="center" textRotation="0" wrapText="false" indent="0" shrinkToFit="false"/>
      <protection locked="true" hidden="false"/>
    </xf>
    <xf numFmtId="170" fontId="56" fillId="0" borderId="16" xfId="0" applyFont="true" applyBorder="true" applyAlignment="true" applyProtection="true">
      <alignment horizontal="general" vertical="center" textRotation="0" wrapText="false" indent="0" shrinkToFit="false"/>
      <protection locked="true" hidden="false"/>
    </xf>
    <xf numFmtId="170" fontId="56" fillId="0" borderId="21"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4" borderId="22" xfId="0" applyFont="true" applyBorder="true" applyAlignment="true" applyProtection="true">
      <alignment horizontal="right" vertical="center" textRotation="0" wrapText="false" indent="0" shrinkToFit="false"/>
      <protection locked="true" hidden="false"/>
    </xf>
    <xf numFmtId="170" fontId="59" fillId="4" borderId="23" xfId="0" applyFont="true" applyBorder="true" applyAlignment="true" applyProtection="true">
      <alignment horizontal="general" vertical="center" textRotation="0" wrapText="false" indent="0" shrinkToFit="false"/>
      <protection locked="true" hidden="false"/>
    </xf>
    <xf numFmtId="170" fontId="48" fillId="4" borderId="23" xfId="0" applyFont="true" applyBorder="true" applyAlignment="true" applyProtection="true">
      <alignment horizontal="general" vertical="center" textRotation="0" wrapText="false" indent="0" shrinkToFit="false"/>
      <protection locked="true" hidden="false"/>
    </xf>
    <xf numFmtId="170" fontId="48" fillId="4" borderId="24" xfId="0" applyFont="true" applyBorder="true" applyAlignment="true" applyProtection="true">
      <alignment horizontal="general" vertical="center" textRotation="0" wrapText="false" indent="0" shrinkToFit="false"/>
      <protection locked="true" hidden="false"/>
    </xf>
    <xf numFmtId="170" fontId="44" fillId="4" borderId="23"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right" vertical="center" textRotation="0" wrapText="false" indent="0" shrinkToFit="false"/>
      <protection locked="true" hidden="false"/>
    </xf>
    <xf numFmtId="170" fontId="60" fillId="0" borderId="0" xfId="0" applyFont="true" applyBorder="true" applyAlignment="true" applyProtection="true">
      <alignment horizontal="left"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true" indent="0" shrinkToFit="false"/>
      <protection locked="true" hidden="true"/>
    </xf>
    <xf numFmtId="164" fontId="20" fillId="3" borderId="25" xfId="0" applyFont="true" applyBorder="true" applyAlignment="true" applyProtection="true">
      <alignment horizontal="left" vertical="top" textRotation="0" wrapText="true" indent="0" shrinkToFit="false"/>
      <protection locked="false" hidden="false"/>
    </xf>
    <xf numFmtId="164" fontId="49" fillId="0" borderId="0" xfId="0" applyFont="true" applyBorder="fals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20" fillId="6" borderId="0" xfId="0" applyFont="true" applyBorder="false" applyAlignment="true" applyProtection="true">
      <alignment horizontal="general" vertical="center" textRotation="0" wrapText="false" indent="0" shrinkToFit="false"/>
      <protection locked="true" hidden="false"/>
    </xf>
    <xf numFmtId="164" fontId="20" fillId="6" borderId="0" xfId="0" applyFont="true" applyBorder="false" applyAlignment="true" applyProtection="true">
      <alignment horizontal="general" vertical="center" textRotation="0" wrapText="false" indent="0" shrinkToFit="false"/>
      <protection locked="true" hidden="true"/>
    </xf>
    <xf numFmtId="164" fontId="39" fillId="2" borderId="0" xfId="0" applyFont="true" applyBorder="false" applyAlignment="true" applyProtection="true">
      <alignment horizontal="general" vertical="center" textRotation="0" wrapText="true" indent="0" shrinkToFit="false"/>
      <protection locked="true" hidden="false"/>
    </xf>
    <xf numFmtId="164" fontId="62" fillId="2" borderId="0" xfId="0" applyFont="true" applyBorder="true" applyAlignment="true" applyProtection="true">
      <alignment horizontal="right" vertical="top" textRotation="0" wrapText="true" indent="0" shrinkToFit="false"/>
      <protection locked="true" hidden="false"/>
    </xf>
    <xf numFmtId="164" fontId="39" fillId="6" borderId="0" xfId="0" applyFont="true" applyBorder="false" applyAlignment="true" applyProtection="true">
      <alignment horizontal="general" vertical="top" textRotation="0" wrapText="tru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true" hidden="false"/>
    </xf>
    <xf numFmtId="164" fontId="40" fillId="2" borderId="3" xfId="0" applyFont="true" applyBorder="true" applyAlignment="true" applyProtection="true">
      <alignment horizontal="left" vertical="top" textRotation="0" wrapText="false" indent="0" shrinkToFit="false"/>
      <protection locked="true" hidden="false"/>
    </xf>
    <xf numFmtId="164" fontId="58" fillId="0" borderId="3"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40" fillId="2" borderId="0" xfId="0" applyFont="true" applyBorder="false" applyAlignment="true" applyProtection="true">
      <alignment horizontal="left" vertical="top"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true"/>
    </xf>
    <xf numFmtId="164" fontId="63" fillId="6" borderId="0" xfId="0" applyFont="true" applyBorder="false" applyAlignment="true" applyProtection="true">
      <alignment horizontal="general" vertical="center" textRotation="0" wrapText="false" indent="0" shrinkToFit="false"/>
      <protection locked="true" hidden="false"/>
    </xf>
    <xf numFmtId="168" fontId="64" fillId="0" borderId="0" xfId="0" applyFont="true" applyBorder="true" applyAlignment="true" applyProtection="true">
      <alignment horizontal="left" vertical="bottom" textRotation="0" wrapText="true" indent="0" shrinkToFit="false"/>
      <protection locked="true" hidden="true"/>
    </xf>
    <xf numFmtId="164" fontId="64" fillId="2" borderId="0" xfId="0" applyFont="true" applyBorder="false" applyAlignment="true" applyProtection="true">
      <alignment horizontal="left" vertical="bottom" textRotation="0" wrapText="true" indent="0" shrinkToFit="false"/>
      <protection locked="true" hidden="true"/>
    </xf>
    <xf numFmtId="164" fontId="63" fillId="6" borderId="0" xfId="0" applyFont="true" applyBorder="false" applyAlignment="true" applyProtection="true">
      <alignment horizontal="general" vertical="center" textRotation="0" wrapText="false" indent="0" shrinkToFit="false"/>
      <protection locked="true" hidden="true"/>
    </xf>
    <xf numFmtId="164" fontId="48" fillId="4" borderId="26" xfId="0" applyFont="true" applyBorder="true" applyAlignment="true" applyProtection="true">
      <alignment horizontal="center" vertical="center" textRotation="0" wrapText="true" indent="0" shrinkToFit="false"/>
      <protection locked="true" hidden="false"/>
    </xf>
    <xf numFmtId="164" fontId="51" fillId="4" borderId="27" xfId="0" applyFont="true" applyBorder="true" applyAlignment="true" applyProtection="true">
      <alignment horizontal="center" vertical="center" textRotation="0" wrapText="true" indent="0" shrinkToFit="false"/>
      <protection locked="true" hidden="false"/>
    </xf>
    <xf numFmtId="164" fontId="51" fillId="4" borderId="28" xfId="0" applyFont="true" applyBorder="true" applyAlignment="true" applyProtection="true">
      <alignment horizontal="center" vertical="center" textRotation="0" wrapText="true" indent="0" shrinkToFit="false"/>
      <protection locked="true" hidden="false"/>
    </xf>
    <xf numFmtId="164" fontId="51" fillId="4" borderId="29" xfId="0" applyFont="true" applyBorder="true" applyAlignment="true" applyProtection="true">
      <alignment horizontal="center" vertical="center" textRotation="0" wrapText="true" indent="0" shrinkToFit="false"/>
      <protection locked="true" hidden="false"/>
    </xf>
    <xf numFmtId="164" fontId="48" fillId="4" borderId="3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48" fillId="4" borderId="31" xfId="0" applyFont="true" applyBorder="true" applyAlignment="true" applyProtection="true">
      <alignment horizontal="center" vertical="center" textRotation="0" wrapText="false" indent="0" shrinkToFit="false"/>
      <protection locked="true" hidden="false"/>
    </xf>
    <xf numFmtId="164" fontId="48" fillId="4" borderId="32" xfId="0" applyFont="true" applyBorder="true" applyAlignment="true" applyProtection="true">
      <alignment horizontal="center" vertical="center" textRotation="0" wrapText="true" indent="0" shrinkToFit="false"/>
      <protection locked="true" hidden="false"/>
    </xf>
    <xf numFmtId="164" fontId="51" fillId="6" borderId="0" xfId="0" applyFont="true" applyBorder="false" applyAlignment="true" applyProtection="true">
      <alignment horizontal="general" vertical="center" textRotation="0" wrapText="false" indent="0" shrinkToFit="false"/>
      <protection locked="true" hidden="false"/>
    </xf>
    <xf numFmtId="164" fontId="51" fillId="4" borderId="33" xfId="0" applyFont="true" applyBorder="true" applyAlignment="true" applyProtection="true">
      <alignment horizontal="center" vertical="center" textRotation="0" wrapText="true" indent="0" shrinkToFit="false"/>
      <protection locked="true" hidden="false"/>
    </xf>
    <xf numFmtId="164" fontId="51" fillId="4" borderId="34" xfId="0" applyFont="true" applyBorder="true" applyAlignment="true" applyProtection="true">
      <alignment horizontal="center" vertical="center" textRotation="0" wrapText="true" indent="0" shrinkToFit="false"/>
      <protection locked="true" hidden="false"/>
    </xf>
    <xf numFmtId="164" fontId="66" fillId="4" borderId="35" xfId="0" applyFont="true" applyBorder="true" applyAlignment="true" applyProtection="true">
      <alignment horizontal="center" vertical="center" textRotation="0" wrapText="true" indent="0" shrinkToFit="false"/>
      <protection locked="true" hidden="false"/>
    </xf>
    <xf numFmtId="164" fontId="51" fillId="4" borderId="36" xfId="0" applyFont="true" applyBorder="true" applyAlignment="true" applyProtection="true">
      <alignment horizontal="center" vertical="top" textRotation="0" wrapText="true" indent="0" shrinkToFit="false"/>
      <protection locked="true" hidden="false"/>
    </xf>
    <xf numFmtId="164" fontId="51" fillId="4" borderId="37" xfId="0" applyFont="true" applyBorder="true" applyAlignment="true" applyProtection="true">
      <alignment horizontal="center" vertical="top" textRotation="0" wrapText="true" indent="0" shrinkToFit="false"/>
      <protection locked="true" hidden="false"/>
    </xf>
    <xf numFmtId="164" fontId="51" fillId="4" borderId="38" xfId="0" applyFont="true" applyBorder="true" applyAlignment="true" applyProtection="true">
      <alignment horizontal="center" vertical="top" textRotation="0" wrapText="true" indent="0" shrinkToFit="false"/>
      <protection locked="true" hidden="false"/>
    </xf>
    <xf numFmtId="164" fontId="51" fillId="6" borderId="39" xfId="0" applyFont="true" applyBorder="true" applyAlignment="true" applyProtection="true">
      <alignment horizontal="right" vertical="center" textRotation="0" wrapText="false" indent="0" shrinkToFit="false"/>
      <protection locked="true" hidden="false"/>
    </xf>
    <xf numFmtId="168" fontId="48" fillId="6" borderId="40" xfId="0" applyFont="true" applyBorder="true" applyAlignment="true" applyProtection="true">
      <alignment horizontal="left" vertical="center" textRotation="0" wrapText="true" indent="0" shrinkToFit="false"/>
      <protection locked="true" hidden="false"/>
    </xf>
    <xf numFmtId="164" fontId="51" fillId="6" borderId="40" xfId="0" applyFont="true" applyBorder="true" applyAlignment="true" applyProtection="true">
      <alignment horizontal="left" vertical="center" textRotation="0" wrapText="false" indent="0" shrinkToFit="false"/>
      <protection locked="true" hidden="false"/>
    </xf>
    <xf numFmtId="170" fontId="51" fillId="6" borderId="40" xfId="0" applyFont="true" applyBorder="true" applyAlignment="true" applyProtection="true">
      <alignment horizontal="general" vertical="center" textRotation="0" wrapText="false" indent="0" shrinkToFit="false"/>
      <protection locked="true" hidden="false"/>
    </xf>
    <xf numFmtId="172" fontId="51" fillId="6" borderId="40" xfId="0" applyFont="true" applyBorder="true" applyAlignment="true" applyProtection="true">
      <alignment horizontal="general" vertical="center" textRotation="0" wrapText="false" indent="0" shrinkToFit="false"/>
      <protection locked="true" hidden="false"/>
    </xf>
    <xf numFmtId="170" fontId="56" fillId="6" borderId="40" xfId="0" applyFont="true" applyBorder="true" applyAlignment="true" applyProtection="true">
      <alignment horizontal="general" vertical="center" textRotation="0" wrapText="false" indent="0" shrinkToFit="false"/>
      <protection locked="true" hidden="false"/>
    </xf>
    <xf numFmtId="170" fontId="51" fillId="6" borderId="41" xfId="0" applyFont="true" applyBorder="true" applyAlignment="true" applyProtection="true">
      <alignment horizontal="general" vertical="center" textRotation="0" wrapText="false" indent="0" shrinkToFit="false"/>
      <protection locked="true" hidden="false"/>
    </xf>
    <xf numFmtId="170" fontId="48" fillId="6" borderId="42" xfId="0" applyFont="true" applyBorder="true" applyAlignment="true" applyProtection="true">
      <alignment horizontal="general" vertical="center" textRotation="0" wrapText="false" indent="0" shrinkToFit="false"/>
      <protection locked="true" hidden="false"/>
    </xf>
    <xf numFmtId="170" fontId="48" fillId="6" borderId="39" xfId="0" applyFont="true" applyBorder="true" applyAlignment="true" applyProtection="true">
      <alignment horizontal="general" vertical="center" textRotation="0" wrapText="false" indent="0" shrinkToFit="false"/>
      <protection locked="true" hidden="false"/>
    </xf>
    <xf numFmtId="170" fontId="48" fillId="6" borderId="41" xfId="0" applyFont="true" applyBorder="true" applyAlignment="true" applyProtection="true">
      <alignment horizontal="general" vertical="center" textRotation="0" wrapText="false" indent="0" shrinkToFit="false"/>
      <protection locked="true" hidden="false"/>
    </xf>
    <xf numFmtId="170" fontId="48" fillId="6" borderId="3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true" hidden="false"/>
    </xf>
    <xf numFmtId="170" fontId="40" fillId="6" borderId="43" xfId="0" applyFont="true" applyBorder="true" applyAlignment="true" applyProtection="true">
      <alignment horizontal="center" vertical="center" textRotation="0" wrapText="false" indent="0" shrinkToFit="false"/>
      <protection locked="true" hidden="false"/>
    </xf>
    <xf numFmtId="170" fontId="40" fillId="6" borderId="44" xfId="0" applyFont="true" applyBorder="true" applyAlignment="true" applyProtection="true">
      <alignment horizontal="center" vertical="center" textRotation="0" wrapText="false" indent="0" shrinkToFit="false"/>
      <protection locked="true" hidden="false"/>
    </xf>
    <xf numFmtId="170" fontId="40" fillId="6" borderId="45"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true"/>
    </xf>
    <xf numFmtId="168" fontId="57" fillId="7" borderId="46" xfId="0" applyFont="true" applyBorder="true" applyAlignment="true" applyProtection="true">
      <alignment horizontal="right" vertical="center" textRotation="0" wrapText="false" indent="0" shrinkToFit="false"/>
      <protection locked="true" hidden="false"/>
    </xf>
    <xf numFmtId="168" fontId="51" fillId="7" borderId="47" xfId="0" applyFont="true" applyBorder="true" applyAlignment="true" applyProtection="true">
      <alignment horizontal="left" vertical="center" textRotation="0" wrapText="false" indent="1" shrinkToFit="false"/>
      <protection locked="true" hidden="false"/>
    </xf>
    <xf numFmtId="168" fontId="51" fillId="7" borderId="47" xfId="0" applyFont="true" applyBorder="true" applyAlignment="true" applyProtection="true">
      <alignment horizontal="left" vertical="center" textRotation="0" wrapText="false" indent="0" shrinkToFit="false"/>
      <protection locked="true" hidden="false"/>
    </xf>
    <xf numFmtId="170" fontId="51" fillId="7" borderId="47" xfId="0" applyFont="true" applyBorder="true" applyAlignment="true" applyProtection="true">
      <alignment horizontal="general" vertical="center" textRotation="0" wrapText="false" indent="0" shrinkToFit="false"/>
      <protection locked="true" hidden="false"/>
    </xf>
    <xf numFmtId="172" fontId="51" fillId="7" borderId="47" xfId="0" applyFont="true" applyBorder="true" applyAlignment="true" applyProtection="true">
      <alignment horizontal="general" vertical="center" textRotation="0" wrapText="false" indent="0" shrinkToFit="false"/>
      <protection locked="true" hidden="false"/>
    </xf>
    <xf numFmtId="170" fontId="51" fillId="7" borderId="48" xfId="0" applyFont="true" applyBorder="true" applyAlignment="true" applyProtection="true">
      <alignment horizontal="general" vertical="center" textRotation="0" wrapText="false" indent="0" shrinkToFit="false"/>
      <protection locked="true" hidden="false"/>
    </xf>
    <xf numFmtId="170" fontId="51" fillId="7" borderId="49" xfId="0" applyFont="true" applyBorder="true" applyAlignment="true" applyProtection="true">
      <alignment horizontal="general" vertical="center" textRotation="0" wrapText="false" indent="0" shrinkToFit="false"/>
      <protection locked="true" hidden="false"/>
    </xf>
    <xf numFmtId="170" fontId="51" fillId="7" borderId="46" xfId="0" applyFont="true" applyBorder="true" applyAlignment="true" applyProtection="true">
      <alignment horizontal="general" vertical="center" textRotation="0" wrapText="false" indent="0" shrinkToFit="false"/>
      <protection locked="true" hidden="false"/>
    </xf>
    <xf numFmtId="170" fontId="51" fillId="3" borderId="46" xfId="0" applyFont="true" applyBorder="true" applyAlignment="true" applyProtection="true">
      <alignment horizontal="general" vertical="center" textRotation="0" wrapText="false" indent="0" shrinkToFit="false"/>
      <protection locked="false" hidden="false"/>
    </xf>
    <xf numFmtId="170" fontId="51" fillId="3" borderId="48" xfId="0" applyFont="true" applyBorder="true" applyAlignment="true" applyProtection="true">
      <alignment horizontal="general" vertical="center" textRotation="0" wrapText="false" indent="0" shrinkToFit="false"/>
      <protection locked="false" hidden="false"/>
    </xf>
    <xf numFmtId="170" fontId="51" fillId="3" borderId="46" xfId="0" applyFont="true" applyBorder="true" applyAlignment="true" applyProtection="true">
      <alignment horizontal="center" vertical="center" textRotation="0" wrapText="false" indent="0" shrinkToFit="false"/>
      <protection locked="false" hidden="false"/>
    </xf>
    <xf numFmtId="170" fontId="51" fillId="3" borderId="48" xfId="0" applyFont="true" applyBorder="true" applyAlignment="true" applyProtection="true">
      <alignment horizontal="center" vertical="center" textRotation="0" wrapText="false" indent="0" shrinkToFit="false"/>
      <protection locked="false" hidden="false"/>
    </xf>
    <xf numFmtId="170" fontId="51" fillId="3" borderId="47" xfId="0" applyFont="true" applyBorder="true" applyAlignment="true" applyProtection="true">
      <alignment horizontal="center" vertical="center" textRotation="0" wrapText="false" indent="0" shrinkToFit="false"/>
      <protection locked="false" hidden="false"/>
    </xf>
    <xf numFmtId="170" fontId="51" fillId="3" borderId="50" xfId="0" applyFont="true" applyBorder="true" applyAlignment="true" applyProtection="true">
      <alignment horizontal="center" vertical="center" textRotation="0" wrapText="false" indent="0" shrinkToFit="false"/>
      <protection locked="false" hidden="false"/>
    </xf>
    <xf numFmtId="170" fontId="51" fillId="3" borderId="51" xfId="0" applyFont="true" applyBorder="true" applyAlignment="true" applyProtection="true">
      <alignment horizontal="center" vertical="center" textRotation="0" wrapText="false" indent="0" shrinkToFit="false"/>
      <protection locked="false" hidden="false"/>
    </xf>
    <xf numFmtId="170" fontId="56" fillId="6" borderId="41" xfId="0" applyFont="true" applyBorder="true" applyAlignment="true" applyProtection="true">
      <alignment horizontal="general" vertical="center" textRotation="0" wrapText="false" indent="0" shrinkToFit="false"/>
      <protection locked="true" hidden="false"/>
    </xf>
    <xf numFmtId="170" fontId="43" fillId="3" borderId="47" xfId="0" applyFont="true" applyBorder="true" applyAlignment="true" applyProtection="true">
      <alignment horizontal="center" vertical="center" textRotation="0" wrapText="false" indent="0" shrinkToFit="false"/>
      <protection locked="false" hidden="false"/>
    </xf>
    <xf numFmtId="168" fontId="57" fillId="7" borderId="52" xfId="0" applyFont="true" applyBorder="true" applyAlignment="true" applyProtection="true">
      <alignment horizontal="right" vertical="center" textRotation="0" wrapText="false" indent="0" shrinkToFit="false"/>
      <protection locked="true" hidden="false"/>
    </xf>
    <xf numFmtId="168" fontId="58" fillId="0" borderId="0" xfId="0" applyFont="true" applyBorder="false" applyAlignment="true" applyProtection="true">
      <alignment horizontal="general" vertical="center" textRotation="0" wrapText="true" indent="0" shrinkToFit="false"/>
      <protection locked="true" hidden="true"/>
    </xf>
    <xf numFmtId="170" fontId="43" fillId="3" borderId="46" xfId="0" applyFont="true" applyBorder="true" applyAlignment="true" applyProtection="true">
      <alignment horizontal="center" vertical="center" textRotation="0" wrapText="false" indent="0" shrinkToFit="false"/>
      <protection locked="false" hidden="false"/>
    </xf>
    <xf numFmtId="170" fontId="43" fillId="3" borderId="51" xfId="0" applyFont="true" applyBorder="true" applyAlignment="true" applyProtection="true">
      <alignment horizontal="center" vertical="center" textRotation="0" wrapText="false" indent="0" shrinkToFit="false"/>
      <protection locked="false" hidden="false"/>
    </xf>
    <xf numFmtId="168" fontId="51" fillId="7" borderId="53" xfId="0" applyFont="true" applyBorder="true" applyAlignment="true" applyProtection="true">
      <alignment horizontal="left" vertical="center" textRotation="0" wrapText="false" indent="1" shrinkToFit="false"/>
      <protection locked="true" hidden="false"/>
    </xf>
    <xf numFmtId="168" fontId="51" fillId="7" borderId="53" xfId="0" applyFont="true" applyBorder="true" applyAlignment="true" applyProtection="true">
      <alignment horizontal="left" vertical="center" textRotation="0" wrapText="false" indent="0" shrinkToFit="false"/>
      <protection locked="true" hidden="false"/>
    </xf>
    <xf numFmtId="170" fontId="51" fillId="7" borderId="53" xfId="0" applyFont="true" applyBorder="true" applyAlignment="true" applyProtection="true">
      <alignment horizontal="general" vertical="center" textRotation="0" wrapText="false" indent="0" shrinkToFit="false"/>
      <protection locked="true" hidden="false"/>
    </xf>
    <xf numFmtId="172" fontId="51" fillId="7" borderId="53" xfId="0" applyFont="true" applyBorder="true" applyAlignment="true" applyProtection="true">
      <alignment horizontal="general" vertical="center" textRotation="0" wrapText="false" indent="0" shrinkToFit="false"/>
      <protection locked="true" hidden="false"/>
    </xf>
    <xf numFmtId="170" fontId="51" fillId="7" borderId="54" xfId="0" applyFont="true" applyBorder="true" applyAlignment="true" applyProtection="true">
      <alignment horizontal="general" vertical="center" textRotation="0" wrapText="false" indent="0" shrinkToFit="false"/>
      <protection locked="true" hidden="false"/>
    </xf>
    <xf numFmtId="170" fontId="51" fillId="7" borderId="55" xfId="0" applyFont="true" applyBorder="true" applyAlignment="true" applyProtection="true">
      <alignment horizontal="general" vertical="center" textRotation="0" wrapText="false" indent="0" shrinkToFit="false"/>
      <protection locked="true" hidden="false"/>
    </xf>
    <xf numFmtId="170" fontId="43" fillId="3" borderId="52" xfId="0" applyFont="true" applyBorder="true" applyAlignment="true" applyProtection="true">
      <alignment horizontal="center" vertical="center" textRotation="0" wrapText="false" indent="0" shrinkToFit="false"/>
      <protection locked="false" hidden="false"/>
    </xf>
    <xf numFmtId="170" fontId="43" fillId="3" borderId="53" xfId="0" applyFont="true" applyBorder="true" applyAlignment="true" applyProtection="true">
      <alignment horizontal="center" vertical="center" textRotation="0" wrapText="false" indent="0" shrinkToFit="false"/>
      <protection locked="false" hidden="false"/>
    </xf>
    <xf numFmtId="170" fontId="43" fillId="3" borderId="56" xfId="0" applyFont="true" applyBorder="true" applyAlignment="true" applyProtection="true">
      <alignment horizontal="center" vertical="center" textRotation="0" wrapText="false" indent="0" shrinkToFit="false"/>
      <protection locked="false" hidden="false"/>
    </xf>
    <xf numFmtId="164" fontId="48" fillId="8" borderId="23" xfId="0" applyFont="true" applyBorder="true" applyAlignment="true" applyProtection="true">
      <alignment horizontal="right" vertical="center" textRotation="0" wrapText="false" indent="0" shrinkToFit="false"/>
      <protection locked="true" hidden="false"/>
    </xf>
    <xf numFmtId="170" fontId="48" fillId="8" borderId="23"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true"/>
    </xf>
    <xf numFmtId="164" fontId="48" fillId="6" borderId="0" xfId="0" applyFont="true" applyBorder="false" applyAlignment="true" applyProtection="true">
      <alignment horizontal="general" vertical="center" textRotation="0" wrapText="false" indent="0" shrinkToFit="false"/>
      <protection locked="true" hidden="false"/>
    </xf>
    <xf numFmtId="170" fontId="48" fillId="0" borderId="0" xfId="0" applyFont="true" applyBorder="true" applyAlignment="true" applyProtection="true">
      <alignment horizontal="general" vertical="center" textRotation="0" wrapText="false" indent="0" shrinkToFit="false"/>
      <protection locked="true" hidden="false"/>
    </xf>
    <xf numFmtId="170" fontId="48"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8" fontId="49" fillId="0" borderId="0" xfId="0" applyFont="true" applyBorder="true" applyAlignment="true" applyProtection="true">
      <alignment horizontal="center" vertical="center" textRotation="0" wrapText="false" indent="0" shrinkToFit="false"/>
      <protection locked="true" hidden="true"/>
    </xf>
    <xf numFmtId="164" fontId="20" fillId="3" borderId="25" xfId="0" applyFont="true" applyBorder="tru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right" vertical="top" textRotation="0" wrapText="true" indent="0" shrinkToFit="false"/>
      <protection locked="true" hidden="true"/>
    </xf>
    <xf numFmtId="164" fontId="13" fillId="2" borderId="3" xfId="0" applyFont="true" applyBorder="true" applyAlignment="true" applyProtection="true">
      <alignment horizontal="left" vertical="bottom" textRotation="0" wrapText="false" indent="0" shrinkToFit="false"/>
      <protection locked="true" hidden="true"/>
    </xf>
    <xf numFmtId="164" fontId="40" fillId="2" borderId="3" xfId="0" applyFont="true" applyBorder="true" applyAlignment="true" applyProtection="true">
      <alignment horizontal="left" vertical="top" textRotation="0" wrapText="false" indent="0" shrinkToFit="false"/>
      <protection locked="true" hidden="true"/>
    </xf>
    <xf numFmtId="166" fontId="41" fillId="2" borderId="3" xfId="0" applyFont="true" applyBorder="true" applyAlignment="false" applyProtection="true">
      <alignment horizontal="general" vertical="bottom" textRotation="0" wrapText="false" indent="0" shrinkToFit="false"/>
      <protection locked="true" hidden="true"/>
    </xf>
    <xf numFmtId="164" fontId="42" fillId="2" borderId="3" xfId="0" applyFont="true" applyBorder="true" applyAlignment="false" applyProtection="true">
      <alignment horizontal="general" vertical="bottom" textRotation="0" wrapText="false" indent="0" shrinkToFit="false"/>
      <protection locked="true" hidden="true"/>
    </xf>
    <xf numFmtId="164" fontId="42" fillId="0" borderId="3" xfId="0" applyFont="true" applyBorder="true" applyAlignment="false" applyProtection="true">
      <alignment horizontal="general" vertical="bottom" textRotation="0" wrapText="false" indent="0" shrinkToFit="false"/>
      <protection locked="true" hidden="true"/>
    </xf>
    <xf numFmtId="164" fontId="43" fillId="0" borderId="3" xfId="0" applyFont="true" applyBorder="true" applyAlignment="false" applyProtection="true">
      <alignment horizontal="general" vertical="bottom" textRotation="0" wrapText="false" indent="0" shrinkToFit="false"/>
      <protection locked="true" hidden="true"/>
    </xf>
    <xf numFmtId="164" fontId="58" fillId="2" borderId="3" xfId="0" applyFont="true" applyBorder="true" applyAlignment="false" applyProtection="true">
      <alignment horizontal="general" vertical="bottom" textRotation="0" wrapText="false" indent="0" shrinkToFit="false"/>
      <protection locked="true" hidden="true"/>
    </xf>
    <xf numFmtId="164" fontId="50"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left" vertical="bottom" textRotation="0" wrapText="false" indent="0" shrinkToFit="false"/>
      <protection locked="true" hidden="true"/>
    </xf>
    <xf numFmtId="164" fontId="40" fillId="2" borderId="0" xfId="0" applyFont="true" applyBorder="false" applyAlignment="true" applyProtection="true">
      <alignment horizontal="left" vertical="top" textRotation="0" wrapText="false" indent="0" shrinkToFit="false"/>
      <protection locked="true" hidden="true"/>
    </xf>
    <xf numFmtId="166" fontId="41" fillId="2" borderId="0" xfId="0" applyFont="true" applyBorder="false" applyAlignment="false" applyProtection="true">
      <alignment horizontal="general" vertical="bottom" textRotation="0" wrapText="false" indent="0" shrinkToFit="false"/>
      <protection locked="true" hidden="true"/>
    </xf>
    <xf numFmtId="164" fontId="42" fillId="2"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58" fillId="2"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true"/>
    </xf>
    <xf numFmtId="164" fontId="48" fillId="4" borderId="26" xfId="0" applyFont="true" applyBorder="true" applyAlignment="true" applyProtection="true">
      <alignment horizontal="center" vertical="center" textRotation="0" wrapText="true" indent="0" shrinkToFit="false"/>
      <protection locked="true" hidden="true"/>
    </xf>
    <xf numFmtId="164" fontId="51" fillId="4" borderId="27" xfId="0" applyFont="true" applyBorder="true" applyAlignment="true" applyProtection="true">
      <alignment horizontal="center" vertical="center" textRotation="0" wrapText="true" indent="0" shrinkToFit="false"/>
      <protection locked="true" hidden="true"/>
    </xf>
    <xf numFmtId="164" fontId="51" fillId="4" borderId="28" xfId="0" applyFont="true" applyBorder="true" applyAlignment="true" applyProtection="true">
      <alignment horizontal="center" vertical="center" textRotation="0" wrapText="true" indent="0" shrinkToFit="false"/>
      <protection locked="true" hidden="true"/>
    </xf>
    <xf numFmtId="164" fontId="51" fillId="4" borderId="29" xfId="0" applyFont="true" applyBorder="true" applyAlignment="true" applyProtection="true">
      <alignment horizontal="center" vertical="center" textRotation="0" wrapText="true" indent="0" shrinkToFit="false"/>
      <protection locked="true" hidden="true"/>
    </xf>
    <xf numFmtId="164" fontId="48" fillId="4" borderId="30" xfId="0" applyFont="true" applyBorder="true" applyAlignment="true" applyProtection="true">
      <alignment horizontal="center" vertical="center" textRotation="0" wrapText="true" indent="0" shrinkToFit="false"/>
      <protection locked="true" hidden="true"/>
    </xf>
    <xf numFmtId="164" fontId="48" fillId="4" borderId="30" xfId="0" applyFont="true" applyBorder="true" applyAlignment="true" applyProtection="true">
      <alignment horizontal="center" vertical="center" textRotation="0" wrapText="true" indent="0" shrinkToFit="false"/>
      <protection locked="false" hidden="false"/>
    </xf>
    <xf numFmtId="164" fontId="48" fillId="4" borderId="57" xfId="0" applyFont="true" applyBorder="true" applyAlignment="true" applyProtection="true">
      <alignment horizontal="center" vertical="center" textRotation="0" wrapText="false" indent="0" shrinkToFit="false"/>
      <protection locked="false" hidden="false"/>
    </xf>
    <xf numFmtId="170" fontId="44" fillId="5"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1" fillId="4" borderId="33" xfId="0" applyFont="true" applyBorder="true" applyAlignment="true" applyProtection="true">
      <alignment horizontal="center" vertical="center" textRotation="0" wrapText="true" indent="0" shrinkToFit="false"/>
      <protection locked="true" hidden="true"/>
    </xf>
    <xf numFmtId="164" fontId="51" fillId="4" borderId="34" xfId="0" applyFont="true" applyBorder="true" applyAlignment="true" applyProtection="true">
      <alignment horizontal="center" vertical="center" textRotation="0" wrapText="true" indent="0" shrinkToFit="false"/>
      <protection locked="false" hidden="false"/>
    </xf>
    <xf numFmtId="164" fontId="51" fillId="4" borderId="33"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5" borderId="39" xfId="0" applyFont="true" applyBorder="true" applyAlignment="true" applyProtection="false">
      <alignment horizontal="right" vertical="center" textRotation="0" wrapText="false" indent="0" shrinkToFit="false"/>
      <protection locked="true" hidden="false"/>
    </xf>
    <xf numFmtId="168" fontId="48" fillId="6" borderId="40" xfId="0" applyFont="true" applyBorder="true" applyAlignment="true" applyProtection="false">
      <alignment horizontal="left" vertical="center" textRotation="0" wrapText="true" indent="0" shrinkToFit="false"/>
      <protection locked="true" hidden="false"/>
    </xf>
    <xf numFmtId="164" fontId="51" fillId="5" borderId="40" xfId="0" applyFont="true" applyBorder="true" applyAlignment="true" applyProtection="false">
      <alignment horizontal="left" vertical="center" textRotation="0" wrapText="false" indent="0" shrinkToFit="false"/>
      <protection locked="true" hidden="false"/>
    </xf>
    <xf numFmtId="170" fontId="51" fillId="5" borderId="40" xfId="0" applyFont="true" applyBorder="true" applyAlignment="true" applyProtection="false">
      <alignment horizontal="general" vertical="center" textRotation="0" wrapText="false" indent="0" shrinkToFit="false"/>
      <protection locked="true" hidden="false"/>
    </xf>
    <xf numFmtId="173" fontId="51" fillId="5" borderId="40" xfId="0" applyFont="true" applyBorder="true" applyAlignment="true" applyProtection="false">
      <alignment horizontal="general" vertical="center" textRotation="0" wrapText="false" indent="0" shrinkToFit="false"/>
      <protection locked="true" hidden="false"/>
    </xf>
    <xf numFmtId="170" fontId="56" fillId="5" borderId="40" xfId="0" applyFont="true" applyBorder="true" applyAlignment="true" applyProtection="false">
      <alignment horizontal="general" vertical="center" textRotation="0" wrapText="false" indent="0" shrinkToFit="false"/>
      <protection locked="true" hidden="false"/>
    </xf>
    <xf numFmtId="170" fontId="51" fillId="5" borderId="41" xfId="0" applyFont="true" applyBorder="true" applyAlignment="true" applyProtection="false">
      <alignment horizontal="general" vertical="center" textRotation="0" wrapText="false" indent="0" shrinkToFit="false"/>
      <protection locked="true" hidden="false"/>
    </xf>
    <xf numFmtId="170" fontId="48" fillId="5" borderId="42" xfId="0" applyFont="true" applyBorder="true" applyAlignment="true" applyProtection="false">
      <alignment horizontal="general" vertical="center" textRotation="0" wrapText="false" indent="0" shrinkToFit="false"/>
      <protection locked="true" hidden="false"/>
    </xf>
    <xf numFmtId="170" fontId="48" fillId="5" borderId="39" xfId="0" applyFont="true" applyBorder="true" applyAlignment="true" applyProtection="false">
      <alignment horizontal="general" vertical="center" textRotation="0" wrapText="false" indent="0" shrinkToFit="false"/>
      <protection locked="true" hidden="false"/>
    </xf>
    <xf numFmtId="170" fontId="48" fillId="5" borderId="40" xfId="0" applyFont="true" applyBorder="true" applyAlignment="true" applyProtection="false">
      <alignment horizontal="general" vertical="center" textRotation="0" wrapText="false" indent="0" shrinkToFit="false"/>
      <protection locked="true" hidden="false"/>
    </xf>
    <xf numFmtId="170" fontId="48" fillId="5" borderId="58" xfId="0" applyFont="true" applyBorder="true" applyAlignment="true" applyProtection="false">
      <alignment horizontal="general" vertical="center" textRotation="0" wrapText="false" indent="0" shrinkToFit="false"/>
      <protection locked="true" hidden="false"/>
    </xf>
    <xf numFmtId="168" fontId="57" fillId="7" borderId="46" xfId="0" applyFont="true" applyBorder="true" applyAlignment="true" applyProtection="false">
      <alignment horizontal="right" vertical="center" textRotation="0" wrapText="false" indent="0" shrinkToFit="false"/>
      <protection locked="true" hidden="false"/>
    </xf>
    <xf numFmtId="168" fontId="51" fillId="7" borderId="47" xfId="0" applyFont="true" applyBorder="true" applyAlignment="true" applyProtection="false">
      <alignment horizontal="left" vertical="center" textRotation="0" wrapText="false" indent="0" shrinkToFit="false"/>
      <protection locked="true" hidden="false"/>
    </xf>
    <xf numFmtId="170" fontId="51" fillId="7" borderId="47" xfId="0" applyFont="true" applyBorder="true" applyAlignment="true" applyProtection="false">
      <alignment horizontal="general" vertical="center" textRotation="0" wrapText="false" indent="0" shrinkToFit="false"/>
      <protection locked="true" hidden="false"/>
    </xf>
    <xf numFmtId="173" fontId="51" fillId="7" borderId="47" xfId="0" applyFont="true" applyBorder="true" applyAlignment="true" applyProtection="false">
      <alignment horizontal="general" vertical="center" textRotation="0" wrapText="false" indent="0" shrinkToFit="false"/>
      <protection locked="true" hidden="false"/>
    </xf>
    <xf numFmtId="170" fontId="51" fillId="7" borderId="48" xfId="0" applyFont="true" applyBorder="true" applyAlignment="true" applyProtection="false">
      <alignment horizontal="general" vertical="center" textRotation="0" wrapText="false" indent="0" shrinkToFit="false"/>
      <protection locked="true" hidden="false"/>
    </xf>
    <xf numFmtId="170" fontId="51" fillId="7" borderId="49" xfId="0" applyFont="true" applyBorder="true" applyAlignment="true" applyProtection="false">
      <alignment horizontal="general" vertical="center" textRotation="0" wrapText="false" indent="0" shrinkToFit="false"/>
      <protection locked="true" hidden="false"/>
    </xf>
    <xf numFmtId="170" fontId="51" fillId="3" borderId="50" xfId="0" applyFont="true" applyBorder="true" applyAlignment="true" applyProtection="true">
      <alignment horizontal="general" vertical="center" textRotation="0" wrapText="false" indent="0" shrinkToFit="false"/>
      <protection locked="false" hidden="false"/>
    </xf>
    <xf numFmtId="170" fontId="51" fillId="3" borderId="51" xfId="0" applyFont="true" applyBorder="true" applyAlignment="true" applyProtection="true">
      <alignment horizontal="general" vertical="center" textRotation="0" wrapText="false" indent="0" shrinkToFit="false"/>
      <protection locked="false" hidden="false"/>
    </xf>
    <xf numFmtId="170" fontId="56" fillId="5" borderId="41" xfId="0" applyFont="true" applyBorder="true" applyAlignment="true" applyProtection="false">
      <alignment horizontal="general" vertical="center" textRotation="0" wrapText="false" indent="0" shrinkToFit="false"/>
      <protection locked="true" hidden="false"/>
    </xf>
    <xf numFmtId="170" fontId="48" fillId="5" borderId="59" xfId="0" applyFont="true" applyBorder="true" applyAlignment="true" applyProtection="false">
      <alignment horizontal="general" vertical="center" textRotation="0" wrapText="false" indent="0" shrinkToFit="false"/>
      <protection locked="true" hidden="false"/>
    </xf>
    <xf numFmtId="170" fontId="48" fillId="5" borderId="41" xfId="0" applyFont="true" applyBorder="true" applyAlignment="true" applyProtection="false">
      <alignment horizontal="general" vertical="center" textRotation="0" wrapText="false" indent="0" shrinkToFit="false"/>
      <protection locked="true" hidden="false"/>
    </xf>
    <xf numFmtId="168" fontId="57" fillId="7" borderId="52" xfId="0" applyFont="true" applyBorder="true" applyAlignment="true" applyProtection="false">
      <alignment horizontal="right" vertical="center" textRotation="0" wrapText="false" indent="0" shrinkToFit="false"/>
      <protection locked="true" hidden="false"/>
    </xf>
    <xf numFmtId="168" fontId="48" fillId="5" borderId="40" xfId="0" applyFont="true" applyBorder="true" applyAlignment="true" applyProtection="false">
      <alignment horizontal="left" vertical="center" textRotation="0" wrapText="true" indent="0" shrinkToFit="false"/>
      <protection locked="true" hidden="false"/>
    </xf>
    <xf numFmtId="168" fontId="51" fillId="7" borderId="53" xfId="0" applyFont="true" applyBorder="true" applyAlignment="true" applyProtection="false">
      <alignment horizontal="left" vertical="center" textRotation="0" wrapText="false" indent="0" shrinkToFit="false"/>
      <protection locked="true" hidden="false"/>
    </xf>
    <xf numFmtId="170" fontId="51" fillId="7" borderId="53" xfId="0" applyFont="true" applyBorder="true" applyAlignment="true" applyProtection="false">
      <alignment horizontal="general" vertical="center" textRotation="0" wrapText="false" indent="0" shrinkToFit="false"/>
      <protection locked="true" hidden="false"/>
    </xf>
    <xf numFmtId="173" fontId="51" fillId="7" borderId="53" xfId="0" applyFont="true" applyBorder="true" applyAlignment="true" applyProtection="false">
      <alignment horizontal="general" vertical="center" textRotation="0" wrapText="false" indent="0" shrinkToFit="false"/>
      <protection locked="true" hidden="false"/>
    </xf>
    <xf numFmtId="170" fontId="51" fillId="7" borderId="54" xfId="0" applyFont="true" applyBorder="true" applyAlignment="true" applyProtection="false">
      <alignment horizontal="general" vertical="center" textRotation="0" wrapText="false" indent="0" shrinkToFit="false"/>
      <protection locked="true" hidden="false"/>
    </xf>
    <xf numFmtId="170" fontId="51" fillId="7" borderId="5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4" borderId="60" xfId="0" applyFont="true" applyBorder="true" applyAlignment="true" applyProtection="false">
      <alignment horizontal="right" vertical="center" textRotation="0" wrapText="false" indent="0" shrinkToFit="false"/>
      <protection locked="true" hidden="false"/>
    </xf>
    <xf numFmtId="170" fontId="59" fillId="4" borderId="61" xfId="0" applyFont="true" applyBorder="true" applyAlignment="true" applyProtection="false">
      <alignment horizontal="general" vertical="center" textRotation="0" wrapText="false" indent="0" shrinkToFit="false"/>
      <protection locked="true" hidden="false"/>
    </xf>
    <xf numFmtId="170" fontId="59" fillId="4" borderId="62" xfId="0" applyFont="true" applyBorder="true" applyAlignment="true" applyProtection="false">
      <alignment horizontal="general" vertical="center" textRotation="0" wrapText="false" indent="0" shrinkToFit="false"/>
      <protection locked="true" hidden="false"/>
    </xf>
    <xf numFmtId="170" fontId="48" fillId="4" borderId="2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4" fontId="51" fillId="9" borderId="63" xfId="0" applyFont="true" applyBorder="true" applyAlignment="true" applyProtection="true">
      <alignment horizontal="left" vertical="top" textRotation="0" wrapText="true" indent="0" shrinkToFit="false"/>
      <protection locked="false" hidden="false"/>
    </xf>
    <xf numFmtId="170" fontId="48" fillId="0" borderId="0"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left" vertical="bottom" textRotation="0" wrapText="false" indent="0" shrinkToFit="false"/>
      <protection locked="true" hidden="false"/>
    </xf>
    <xf numFmtId="164" fontId="42" fillId="2" borderId="3" xfId="0" applyFont="true" applyBorder="true" applyAlignment="true" applyProtection="true">
      <alignment horizontal="left" vertical="bottom" textRotation="0" wrapText="false" indent="0" shrinkToFit="false"/>
      <protection locked="true" hidden="false"/>
    </xf>
    <xf numFmtId="164" fontId="58" fillId="2" borderId="3" xfId="0" applyFont="true" applyBorder="true" applyAlignment="false" applyProtection="true">
      <alignment horizontal="general" vertical="bottom" textRotation="0" wrapText="false" indent="0" shrinkToFit="false"/>
      <protection locked="true" hidden="false"/>
    </xf>
    <xf numFmtId="164" fontId="50" fillId="2" borderId="64" xfId="0" applyFont="true" applyBorder="true" applyAlignment="false" applyProtection="true">
      <alignment horizontal="general" vertical="bottom" textRotation="0" wrapText="false" indent="0" shrinkToFit="false"/>
      <protection locked="true" hidden="false"/>
    </xf>
    <xf numFmtId="164" fontId="13" fillId="2" borderId="64" xfId="0" applyFont="true" applyBorder="true" applyAlignment="false" applyProtection="true">
      <alignment horizontal="general" vertical="bottom" textRotation="0" wrapText="false" indent="0" shrinkToFit="false"/>
      <protection locked="true" hidden="false"/>
    </xf>
    <xf numFmtId="164" fontId="40" fillId="0" borderId="64" xfId="0" applyFont="true" applyBorder="true" applyAlignment="true" applyProtection="true">
      <alignment horizontal="left" vertical="bottom" textRotation="0" wrapText="false" indent="0" shrinkToFit="false"/>
      <protection locked="true" hidden="false"/>
    </xf>
    <xf numFmtId="164" fontId="42" fillId="2" borderId="64" xfId="0" applyFont="true" applyBorder="true" applyAlignment="true" applyProtection="true">
      <alignment horizontal="left" vertical="bottom" textRotation="0" wrapText="false" indent="0" shrinkToFit="false"/>
      <protection locked="true" hidden="false"/>
    </xf>
    <xf numFmtId="164" fontId="42" fillId="2" borderId="64" xfId="0" applyFont="true" applyBorder="true" applyAlignment="false" applyProtection="true">
      <alignment horizontal="general" vertical="bottom" textRotation="0" wrapText="false" indent="0" shrinkToFit="false"/>
      <protection locked="true" hidden="false"/>
    </xf>
    <xf numFmtId="164" fontId="58" fillId="2" borderId="64" xfId="0" applyFont="true" applyBorder="true" applyAlignment="false" applyProtection="true">
      <alignment horizontal="general" vertical="bottom" textRotation="0" wrapText="false" indent="0" shrinkToFit="false"/>
      <protection locked="true" hidden="false"/>
    </xf>
    <xf numFmtId="164" fontId="20" fillId="0" borderId="64" xfId="0" applyFont="true" applyBorder="true" applyAlignment="true" applyProtection="true">
      <alignment horizontal="general" vertical="center" textRotation="0" wrapText="false" indent="0" shrinkToFit="false"/>
      <protection locked="true" hidden="false"/>
    </xf>
    <xf numFmtId="164" fontId="20" fillId="0" borderId="6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44" fillId="2"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8" fontId="64" fillId="0" borderId="3" xfId="0" applyFont="true" applyBorder="true" applyAlignment="true" applyProtection="true">
      <alignment horizontal="left" vertical="center" textRotation="0" wrapText="true" indent="0" shrinkToFit="false"/>
      <protection locked="true" hidden="true"/>
    </xf>
    <xf numFmtId="164" fontId="64" fillId="2" borderId="3" xfId="0" applyFont="true" applyBorder="true" applyAlignment="true" applyProtection="true">
      <alignment horizontal="general" vertical="top" textRotation="0" wrapText="true" indent="0" shrinkToFit="false"/>
      <protection locked="true" hidden="true"/>
    </xf>
    <xf numFmtId="164" fontId="63"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left" vertical="center" textRotation="0" wrapText="tru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center" textRotation="0" wrapText="tru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63" fillId="7" borderId="0" xfId="0" applyFont="true" applyBorder="false" applyAlignment="true" applyProtection="true">
      <alignment horizontal="general" vertical="center" textRotation="0" wrapText="false" indent="0" shrinkToFit="false"/>
      <protection locked="true" hidden="false"/>
    </xf>
    <xf numFmtId="164" fontId="20" fillId="4" borderId="32" xfId="0" applyFont="true" applyBorder="true" applyAlignment="true" applyProtection="true">
      <alignment horizontal="center" vertical="center" textRotation="0" wrapText="true" indent="0" shrinkToFit="false"/>
      <protection locked="true" hidden="false"/>
    </xf>
    <xf numFmtId="164" fontId="37" fillId="4" borderId="32" xfId="0" applyFont="true" applyBorder="true" applyAlignment="true" applyProtection="true">
      <alignment horizontal="left" vertical="center" textRotation="0" wrapText="true" indent="0" shrinkToFit="false"/>
      <protection locked="true" hidden="false"/>
    </xf>
    <xf numFmtId="164" fontId="48" fillId="4" borderId="32" xfId="0" applyFont="true" applyBorder="true" applyAlignment="true" applyProtection="true">
      <alignment horizontal="general" vertical="center" textRotation="0" wrapText="false" indent="0" shrinkToFit="false"/>
      <protection locked="true" hidden="false"/>
    </xf>
    <xf numFmtId="164" fontId="51" fillId="4" borderId="32"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true"/>
    </xf>
    <xf numFmtId="164" fontId="51" fillId="7" borderId="32" xfId="0" applyFont="true" applyBorder="true" applyAlignment="true" applyProtection="true">
      <alignment horizontal="left" vertical="center" textRotation="0" wrapText="true" indent="0" shrinkToFit="false"/>
      <protection locked="true" hidden="false"/>
    </xf>
    <xf numFmtId="170" fontId="51" fillId="7" borderId="32" xfId="0" applyFont="true" applyBorder="true" applyAlignment="true" applyProtection="true">
      <alignment horizontal="right" vertical="center" textRotation="0" wrapText="false" indent="0" shrinkToFit="false"/>
      <protection locked="true" hidden="false"/>
    </xf>
    <xf numFmtId="164" fontId="51" fillId="7" borderId="65" xfId="0" applyFont="true" applyBorder="true" applyAlignment="true" applyProtection="true">
      <alignment horizontal="left" vertical="center" textRotation="0" wrapText="true" indent="0" shrinkToFit="false"/>
      <protection locked="true" hidden="false"/>
    </xf>
    <xf numFmtId="170" fontId="51" fillId="7" borderId="66" xfId="0" applyFont="true" applyBorder="true" applyAlignment="true" applyProtection="true">
      <alignment horizontal="right" vertical="center" textRotation="0" wrapText="false" indent="0" shrinkToFit="false"/>
      <protection locked="true" hidden="false"/>
    </xf>
    <xf numFmtId="170" fontId="51" fillId="7" borderId="67" xfId="0" applyFont="true" applyBorder="true" applyAlignment="true" applyProtection="true">
      <alignment horizontal="right" vertical="center" textRotation="0" wrapText="false" indent="0" shrinkToFit="false"/>
      <protection locked="true" hidden="false"/>
    </xf>
    <xf numFmtId="164" fontId="48" fillId="0" borderId="68" xfId="0" applyFont="true" applyBorder="true" applyAlignment="true" applyProtection="true">
      <alignment horizontal="right" vertical="center" textRotation="0" wrapText="false" indent="0" shrinkToFit="false"/>
      <protection locked="true" hidden="false"/>
    </xf>
    <xf numFmtId="170" fontId="48" fillId="0" borderId="68" xfId="0" applyFont="true" applyBorder="true" applyAlignment="true" applyProtection="true">
      <alignment horizontal="right" vertical="center" textRotation="0" wrapText="false" indent="0" shrinkToFit="false"/>
      <protection locked="true" hidden="false"/>
    </xf>
    <xf numFmtId="164" fontId="51" fillId="0" borderId="32" xfId="0" applyFont="true" applyBorder="true" applyAlignment="true" applyProtection="true">
      <alignment horizontal="left" vertical="center" textRotation="0" wrapText="true" indent="0" shrinkToFit="false"/>
      <protection locked="true" hidden="false"/>
    </xf>
    <xf numFmtId="170" fontId="51" fillId="0" borderId="32" xfId="0" applyFont="true" applyBorder="true" applyAlignment="true" applyProtection="true">
      <alignment horizontal="right" vertical="center" textRotation="0" wrapText="false" indent="0" shrinkToFit="false"/>
      <protection locked="true" hidden="false"/>
    </xf>
    <xf numFmtId="170" fontId="51" fillId="0" borderId="69" xfId="0" applyFont="true" applyBorder="true" applyAlignment="true" applyProtection="true">
      <alignment horizontal="right" vertical="center" textRotation="0" wrapText="false" indent="0" shrinkToFit="false"/>
      <protection locked="true" hidden="false"/>
    </xf>
    <xf numFmtId="168" fontId="80" fillId="0" borderId="0" xfId="0" applyFont="true" applyBorder="false" applyAlignment="true" applyProtection="true">
      <alignment horizontal="general" vertical="center" textRotation="0" wrapText="false" indent="0" shrinkToFit="false"/>
      <protection locked="true" hidden="false"/>
    </xf>
    <xf numFmtId="164" fontId="39" fillId="2" borderId="0" xfId="0" applyFont="true" applyBorder="false" applyAlignment="true" applyProtection="true">
      <alignment horizontal="right" vertical="center" textRotation="0" wrapText="true" indent="0" shrinkToFit="false"/>
      <protection locked="true" hidden="false"/>
    </xf>
    <xf numFmtId="168" fontId="80" fillId="2" borderId="0" xfId="0" applyFont="true" applyBorder="true" applyAlignment="true" applyProtection="true">
      <alignment horizontal="left" vertical="center" textRotation="0" wrapText="false" indent="0" shrinkToFit="false"/>
      <protection locked="true" hidden="false"/>
    </xf>
    <xf numFmtId="164" fontId="75" fillId="0" borderId="7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7" fillId="4" borderId="71" xfId="0" applyFont="true" applyBorder="true" applyAlignment="true" applyProtection="true">
      <alignment horizontal="center" vertical="center" textRotation="0" wrapText="false" indent="0" shrinkToFit="false"/>
      <protection locked="true" hidden="false"/>
    </xf>
    <xf numFmtId="164" fontId="48" fillId="4" borderId="72" xfId="0" applyFont="true" applyBorder="true" applyAlignment="true" applyProtection="true">
      <alignment horizontal="center" vertical="center" textRotation="0" wrapText="true" indent="0" shrinkToFit="false"/>
      <protection locked="true" hidden="false"/>
    </xf>
    <xf numFmtId="164" fontId="51" fillId="4" borderId="73" xfId="0" applyFont="true" applyBorder="true" applyAlignment="true" applyProtection="true">
      <alignment horizontal="center" vertical="center" textRotation="0" wrapText="true" indent="0" shrinkToFit="false"/>
      <protection locked="true" hidden="false"/>
    </xf>
    <xf numFmtId="164" fontId="51" fillId="4" borderId="74" xfId="0" applyFont="true" applyBorder="true" applyAlignment="true" applyProtection="true">
      <alignment horizontal="center" vertical="center" textRotation="0" wrapText="true" indent="0" shrinkToFit="false"/>
      <protection locked="true" hidden="false"/>
    </xf>
    <xf numFmtId="164" fontId="51" fillId="4" borderId="75" xfId="0" applyFont="true" applyBorder="true" applyAlignment="true" applyProtection="true">
      <alignment horizontal="center" vertical="center" textRotation="0" wrapText="true" indent="0" shrinkToFit="false"/>
      <protection locked="true" hidden="false"/>
    </xf>
    <xf numFmtId="164" fontId="48" fillId="4" borderId="76" xfId="0" applyFont="true" applyBorder="true" applyAlignment="true" applyProtection="true">
      <alignment horizontal="center" vertical="center" textRotation="0" wrapText="true" indent="0" shrinkToFit="false"/>
      <protection locked="true" hidden="false"/>
    </xf>
    <xf numFmtId="164" fontId="48" fillId="4" borderId="77" xfId="0" applyFont="true" applyBorder="true" applyAlignment="true" applyProtection="true">
      <alignment horizontal="center" vertical="center" textRotation="0" wrapText="true" indent="0" shrinkToFit="false"/>
      <protection locked="true" hidden="false"/>
    </xf>
    <xf numFmtId="164" fontId="48" fillId="4" borderId="78" xfId="0" applyFont="true" applyBorder="true" applyAlignment="true" applyProtection="true">
      <alignment horizontal="center" vertical="center" textRotation="0" wrapText="false" indent="0" shrinkToFit="false"/>
      <protection locked="true" hidden="false"/>
    </xf>
    <xf numFmtId="164" fontId="48" fillId="4" borderId="79" xfId="0" applyFont="true" applyBorder="true" applyAlignment="true" applyProtection="true">
      <alignment horizontal="center" vertical="center" textRotation="0" wrapText="false" indent="0" shrinkToFit="false"/>
      <protection locked="true" hidden="false"/>
    </xf>
    <xf numFmtId="164" fontId="48" fillId="4" borderId="80" xfId="0" applyFont="true" applyBorder="true" applyAlignment="true" applyProtection="true">
      <alignment horizontal="center" vertical="center" textRotation="0" wrapText="true" indent="0" shrinkToFit="false"/>
      <protection locked="true" hidden="false"/>
    </xf>
    <xf numFmtId="168" fontId="48" fillId="4" borderId="81" xfId="0" applyFont="true" applyBorder="true" applyAlignment="true" applyProtection="true">
      <alignment horizontal="center" vertical="center" textRotation="0" wrapText="true" indent="0" shrinkToFit="false"/>
      <protection locked="true" hidden="false"/>
    </xf>
    <xf numFmtId="164" fontId="51" fillId="4" borderId="82" xfId="0" applyFont="true" applyBorder="true" applyAlignment="true" applyProtection="true">
      <alignment horizontal="center" vertical="center" textRotation="0" wrapText="true" indent="0" shrinkToFit="false"/>
      <protection locked="true" hidden="false"/>
    </xf>
    <xf numFmtId="164" fontId="51" fillId="4" borderId="83" xfId="0" applyFont="true" applyBorder="true" applyAlignment="true" applyProtection="true">
      <alignment horizontal="center" vertical="center" textRotation="0" wrapText="true" indent="0" shrinkToFit="false"/>
      <protection locked="true" hidden="false"/>
    </xf>
    <xf numFmtId="164" fontId="51" fillId="4" borderId="84" xfId="0" applyFont="true" applyBorder="true" applyAlignment="true" applyProtection="true">
      <alignment horizontal="center" vertical="center" textRotation="0" wrapText="true" indent="0" shrinkToFit="false"/>
      <protection locked="true" hidden="false"/>
    </xf>
    <xf numFmtId="164" fontId="51" fillId="4" borderId="85" xfId="0" applyFont="true" applyBorder="true" applyAlignment="true" applyProtection="true">
      <alignment horizontal="center" vertical="center" textRotation="0" wrapText="true" indent="0" shrinkToFit="false"/>
      <protection locked="true" hidden="false"/>
    </xf>
    <xf numFmtId="164" fontId="51" fillId="4" borderId="86" xfId="0" applyFont="true" applyBorder="true" applyAlignment="true" applyProtection="true">
      <alignment horizontal="center" vertical="center" textRotation="90" wrapText="true" indent="0" shrinkToFit="false"/>
      <protection locked="true" hidden="false"/>
    </xf>
    <xf numFmtId="164" fontId="51" fillId="4" borderId="87" xfId="0" applyFont="true" applyBorder="true" applyAlignment="true" applyProtection="true">
      <alignment horizontal="center" vertical="center" textRotation="90" wrapText="true" indent="0" shrinkToFit="false"/>
      <protection locked="true" hidden="false"/>
    </xf>
    <xf numFmtId="164" fontId="51" fillId="4" borderId="88" xfId="0" applyFont="true" applyBorder="true" applyAlignment="true" applyProtection="true">
      <alignment horizontal="center" vertical="center" textRotation="90" wrapText="true" indent="0" shrinkToFit="false"/>
      <protection locked="true" hidden="false"/>
    </xf>
    <xf numFmtId="164" fontId="51" fillId="5" borderId="89" xfId="0" applyFont="true" applyBorder="true" applyAlignment="true" applyProtection="true">
      <alignment horizontal="right" vertical="center" textRotation="0" wrapText="false" indent="0" shrinkToFit="false"/>
      <protection locked="true" hidden="false"/>
    </xf>
    <xf numFmtId="168" fontId="48" fillId="5" borderId="90" xfId="0" applyFont="true" applyBorder="true" applyAlignment="true" applyProtection="true">
      <alignment horizontal="left" vertical="center" textRotation="0" wrapText="true" indent="0" shrinkToFit="false"/>
      <protection locked="true" hidden="false"/>
    </xf>
    <xf numFmtId="164" fontId="51" fillId="5" borderId="90" xfId="0" applyFont="true" applyBorder="true" applyAlignment="true" applyProtection="true">
      <alignment horizontal="left" vertical="center" textRotation="0" wrapText="false" indent="0" shrinkToFit="false"/>
      <protection locked="true" hidden="false"/>
    </xf>
    <xf numFmtId="170" fontId="51" fillId="5" borderId="90" xfId="0" applyFont="true" applyBorder="true" applyAlignment="true" applyProtection="true">
      <alignment horizontal="general" vertical="center" textRotation="0" wrapText="false" indent="0" shrinkToFit="false"/>
      <protection locked="true" hidden="false"/>
    </xf>
    <xf numFmtId="173" fontId="51" fillId="5" borderId="90" xfId="0" applyFont="true" applyBorder="true" applyAlignment="true" applyProtection="true">
      <alignment horizontal="general" vertical="center" textRotation="0" wrapText="false" indent="0" shrinkToFit="false"/>
      <protection locked="true" hidden="false"/>
    </xf>
    <xf numFmtId="170" fontId="56" fillId="5" borderId="90" xfId="0" applyFont="true" applyBorder="true" applyAlignment="true" applyProtection="true">
      <alignment horizontal="general" vertical="center" textRotation="0" wrapText="false" indent="0" shrinkToFit="false"/>
      <protection locked="true" hidden="false"/>
    </xf>
    <xf numFmtId="170" fontId="56" fillId="5" borderId="91" xfId="0" applyFont="true" applyBorder="true" applyAlignment="true" applyProtection="true">
      <alignment horizontal="general" vertical="center" textRotation="0" wrapText="false" indent="0" shrinkToFit="false"/>
      <protection locked="true" hidden="false"/>
    </xf>
    <xf numFmtId="170" fontId="59" fillId="5" borderId="92" xfId="0" applyFont="true" applyBorder="true" applyAlignment="true" applyProtection="true">
      <alignment horizontal="general" vertical="center" textRotation="0" wrapText="false" indent="0" shrinkToFit="false"/>
      <protection locked="true" hidden="false"/>
    </xf>
    <xf numFmtId="170" fontId="51" fillId="5" borderId="93" xfId="0" applyFont="true" applyBorder="true" applyAlignment="true" applyProtection="true">
      <alignment horizontal="general" vertical="center" textRotation="0" wrapText="false" indent="0" shrinkToFit="false"/>
      <protection locked="true" hidden="false"/>
    </xf>
    <xf numFmtId="170" fontId="51" fillId="5" borderId="94" xfId="0" applyFont="true" applyBorder="true" applyAlignment="true" applyProtection="true">
      <alignment horizontal="general" vertical="center" textRotation="0" wrapText="false" indent="0" shrinkToFit="false"/>
      <protection locked="true" hidden="false"/>
    </xf>
    <xf numFmtId="170" fontId="51" fillId="5" borderId="95" xfId="0" applyFont="true" applyBorder="true" applyAlignment="true" applyProtection="true">
      <alignment horizontal="general" vertical="center" textRotation="0" wrapText="false" indent="0" shrinkToFit="false"/>
      <protection locked="true" hidden="false"/>
    </xf>
    <xf numFmtId="170" fontId="51" fillId="5" borderId="96" xfId="0" applyFont="true" applyBorder="true" applyAlignment="true" applyProtection="true">
      <alignment horizontal="general" vertical="center" textRotation="0" wrapText="false" indent="0" shrinkToFit="false"/>
      <protection locked="true" hidden="false"/>
    </xf>
    <xf numFmtId="170" fontId="51" fillId="5" borderId="97" xfId="0" applyFont="true" applyBorder="true" applyAlignment="true" applyProtection="true">
      <alignment horizontal="general" vertical="center" textRotation="0" wrapText="false" indent="0" shrinkToFit="false"/>
      <protection locked="true" hidden="false"/>
    </xf>
    <xf numFmtId="170" fontId="40" fillId="6" borderId="98" xfId="0" applyFont="true" applyBorder="true" applyAlignment="true" applyProtection="true">
      <alignment horizontal="center" vertical="center" textRotation="0" wrapText="false" indent="0" shrinkToFit="false"/>
      <protection locked="true" hidden="false"/>
    </xf>
    <xf numFmtId="170" fontId="40" fillId="6" borderId="99" xfId="0" applyFont="true" applyBorder="true" applyAlignment="true" applyProtection="true">
      <alignment horizontal="center" vertical="center" textRotation="0" wrapText="false" indent="0" shrinkToFit="false"/>
      <protection locked="true" hidden="false"/>
    </xf>
    <xf numFmtId="170" fontId="40" fillId="6" borderId="100" xfId="0" applyFont="true" applyBorder="true" applyAlignment="true" applyProtection="true">
      <alignment horizontal="center" vertical="center" textRotation="0" wrapText="false" indent="0" shrinkToFit="false"/>
      <protection locked="true" hidden="false"/>
    </xf>
    <xf numFmtId="173" fontId="51" fillId="7" borderId="47" xfId="0" applyFont="true" applyBorder="true" applyAlignment="true" applyProtection="true">
      <alignment horizontal="general" vertical="center" textRotation="0" wrapText="false" indent="0" shrinkToFit="false"/>
      <protection locked="true" hidden="false"/>
    </xf>
    <xf numFmtId="170" fontId="48" fillId="7" borderId="49" xfId="0" applyFont="true" applyBorder="true" applyAlignment="true" applyProtection="true">
      <alignment horizontal="general" vertical="center" textRotation="0" wrapText="false" indent="0" shrinkToFit="false"/>
      <protection locked="true" hidden="false"/>
    </xf>
    <xf numFmtId="170" fontId="51" fillId="7" borderId="51" xfId="0" applyFont="true" applyBorder="true" applyAlignment="true" applyProtection="true">
      <alignment horizontal="general" vertical="center" textRotation="0" wrapText="false" indent="0" shrinkToFit="false"/>
      <protection locked="true" hidden="false"/>
    </xf>
    <xf numFmtId="170" fontId="43" fillId="0" borderId="101" xfId="0" applyFont="true" applyBorder="true" applyAlignment="true" applyProtection="true">
      <alignment horizontal="center" vertical="center" textRotation="0" wrapText="false" indent="0" shrinkToFit="false"/>
      <protection locked="true" hidden="false"/>
    </xf>
    <xf numFmtId="170" fontId="43" fillId="0" borderId="102" xfId="0" applyFont="true" applyBorder="true" applyAlignment="true" applyProtection="true">
      <alignment horizontal="center" vertical="center" textRotation="0" wrapText="false" indent="0" shrinkToFit="false"/>
      <protection locked="true" hidden="false"/>
    </xf>
    <xf numFmtId="170" fontId="43" fillId="0" borderId="103" xfId="0" applyFont="true" applyBorder="true" applyAlignment="true" applyProtection="true">
      <alignment horizontal="center" vertical="center" textRotation="0" wrapText="false" indent="0" shrinkToFit="false"/>
      <protection locked="true" hidden="false"/>
    </xf>
    <xf numFmtId="170" fontId="43" fillId="0" borderId="104" xfId="0" applyFont="true" applyBorder="true" applyAlignment="true" applyProtection="true">
      <alignment horizontal="center" vertical="center" textRotation="0" wrapText="false" indent="0" shrinkToFit="false"/>
      <protection locked="true" hidden="false"/>
    </xf>
    <xf numFmtId="164" fontId="51" fillId="5" borderId="39" xfId="0" applyFont="true" applyBorder="true" applyAlignment="true" applyProtection="true">
      <alignment horizontal="right" vertical="center" textRotation="0" wrapText="false" indent="0" shrinkToFit="false"/>
      <protection locked="true" hidden="false"/>
    </xf>
    <xf numFmtId="168" fontId="48" fillId="5" borderId="40" xfId="0" applyFont="true" applyBorder="true" applyAlignment="true" applyProtection="true">
      <alignment horizontal="left" vertical="center" textRotation="0" wrapText="true" indent="0" shrinkToFit="false"/>
      <protection locked="true" hidden="false"/>
    </xf>
    <xf numFmtId="164" fontId="51" fillId="5" borderId="40" xfId="0" applyFont="true" applyBorder="true" applyAlignment="true" applyProtection="true">
      <alignment horizontal="left" vertical="center" textRotation="0" wrapText="false" indent="0" shrinkToFit="false"/>
      <protection locked="true" hidden="false"/>
    </xf>
    <xf numFmtId="170" fontId="51" fillId="5" borderId="40" xfId="0" applyFont="true" applyBorder="true" applyAlignment="true" applyProtection="true">
      <alignment horizontal="general" vertical="center" textRotation="0" wrapText="false" indent="0" shrinkToFit="false"/>
      <protection locked="true" hidden="false"/>
    </xf>
    <xf numFmtId="173" fontId="51" fillId="5" borderId="40" xfId="0" applyFont="true" applyBorder="true" applyAlignment="true" applyProtection="true">
      <alignment horizontal="general" vertical="center" textRotation="0" wrapText="false" indent="0" shrinkToFit="false"/>
      <protection locked="true" hidden="false"/>
    </xf>
    <xf numFmtId="170" fontId="56" fillId="5" borderId="40" xfId="0" applyFont="true" applyBorder="true" applyAlignment="true" applyProtection="true">
      <alignment horizontal="general" vertical="center" textRotation="0" wrapText="false" indent="0" shrinkToFit="false"/>
      <protection locked="true" hidden="false"/>
    </xf>
    <xf numFmtId="170" fontId="51" fillId="5" borderId="41" xfId="0" applyFont="true" applyBorder="true" applyAlignment="true" applyProtection="true">
      <alignment horizontal="general" vertical="center" textRotation="0" wrapText="false" indent="0" shrinkToFit="false"/>
      <protection locked="true" hidden="false"/>
    </xf>
    <xf numFmtId="170" fontId="48" fillId="5" borderId="42" xfId="0" applyFont="true" applyBorder="true" applyAlignment="true" applyProtection="true">
      <alignment horizontal="general" vertical="center" textRotation="0" wrapText="false" indent="0" shrinkToFit="false"/>
      <protection locked="true" hidden="false"/>
    </xf>
    <xf numFmtId="170" fontId="51" fillId="5" borderId="42" xfId="0" applyFont="true" applyBorder="true" applyAlignment="true" applyProtection="true">
      <alignment horizontal="general" vertical="center" textRotation="0" wrapText="false" indent="0" shrinkToFit="false"/>
      <protection locked="true" hidden="false"/>
    </xf>
    <xf numFmtId="170" fontId="51" fillId="5" borderId="39" xfId="0" applyFont="true" applyBorder="true" applyAlignment="true" applyProtection="true">
      <alignment horizontal="general" vertical="center" textRotation="0" wrapText="false" indent="0" shrinkToFit="false"/>
      <protection locked="true" hidden="false"/>
    </xf>
    <xf numFmtId="170" fontId="51" fillId="5" borderId="58" xfId="0" applyFont="true" applyBorder="true" applyAlignment="true" applyProtection="true">
      <alignment horizontal="general" vertical="center" textRotation="0" wrapText="false" indent="0" shrinkToFit="false"/>
      <protection locked="true" hidden="false"/>
    </xf>
    <xf numFmtId="173" fontId="51" fillId="7" borderId="53" xfId="0" applyFont="true" applyBorder="true" applyAlignment="true" applyProtection="true">
      <alignment horizontal="general" vertical="center" textRotation="0" wrapText="false" indent="0" shrinkToFit="false"/>
      <protection locked="true" hidden="false"/>
    </xf>
    <xf numFmtId="170" fontId="48" fillId="7" borderId="105" xfId="0" applyFont="true" applyBorder="true" applyAlignment="true" applyProtection="true">
      <alignment horizontal="general" vertical="center" textRotation="0" wrapText="false" indent="0" shrinkToFit="false"/>
      <protection locked="true" hidden="false"/>
    </xf>
    <xf numFmtId="170" fontId="51" fillId="7" borderId="105" xfId="0" applyFont="true" applyBorder="true" applyAlignment="true" applyProtection="true">
      <alignment horizontal="general" vertical="center" textRotation="0" wrapText="false" indent="0" shrinkToFit="false"/>
      <protection locked="true" hidden="false"/>
    </xf>
    <xf numFmtId="170" fontId="51" fillId="7" borderId="106" xfId="0" applyFont="true" applyBorder="true" applyAlignment="true" applyProtection="true">
      <alignment horizontal="general" vertical="center" textRotation="0" wrapText="false" indent="0" shrinkToFit="false"/>
      <protection locked="true" hidden="false"/>
    </xf>
    <xf numFmtId="170" fontId="51" fillId="7" borderId="107" xfId="0" applyFont="true" applyBorder="true" applyAlignment="true" applyProtection="true">
      <alignment horizontal="general" vertical="center" textRotation="0" wrapText="false" indent="0" shrinkToFit="false"/>
      <protection locked="true" hidden="false"/>
    </xf>
    <xf numFmtId="170" fontId="51" fillId="7" borderId="108" xfId="0" applyFont="true" applyBorder="true" applyAlignment="true" applyProtection="true">
      <alignment horizontal="general" vertical="center" textRotation="0" wrapText="false" indent="0" shrinkToFit="false"/>
      <protection locked="true" hidden="false"/>
    </xf>
    <xf numFmtId="170" fontId="43" fillId="0" borderId="109" xfId="0" applyFont="true" applyBorder="true" applyAlignment="true" applyProtection="true">
      <alignment horizontal="center" vertical="center" textRotation="0" wrapText="false" indent="0" shrinkToFit="false"/>
      <protection locked="true" hidden="false"/>
    </xf>
    <xf numFmtId="170" fontId="43" fillId="0" borderId="110" xfId="0" applyFont="true" applyBorder="true" applyAlignment="true" applyProtection="true">
      <alignment horizontal="center" vertical="center" textRotation="0" wrapText="false" indent="0" shrinkToFit="false"/>
      <protection locked="true" hidden="false"/>
    </xf>
    <xf numFmtId="170" fontId="43" fillId="0" borderId="111" xfId="0" applyFont="true" applyBorder="true" applyAlignment="true" applyProtection="true">
      <alignment horizontal="center" vertical="center" textRotation="0" wrapText="false" indent="0" shrinkToFit="false"/>
      <protection locked="true" hidden="false"/>
    </xf>
    <xf numFmtId="170" fontId="43" fillId="0" borderId="112" xfId="0" applyFont="true" applyBorder="true" applyAlignment="true" applyProtection="true">
      <alignment horizontal="center" vertical="center" textRotation="0" wrapText="false" indent="0" shrinkToFit="false"/>
      <protection locked="true" hidden="false"/>
    </xf>
    <xf numFmtId="170" fontId="51" fillId="5" borderId="113" xfId="0" applyFont="true" applyBorder="true" applyAlignment="true" applyProtection="true">
      <alignment horizontal="general" vertical="center" textRotation="0" wrapText="false" indent="0" shrinkToFit="false"/>
      <protection locked="true" hidden="false"/>
    </xf>
    <xf numFmtId="170" fontId="51" fillId="5" borderId="114" xfId="0" applyFont="true" applyBorder="true" applyAlignment="true" applyProtection="true">
      <alignment horizontal="general" vertical="center" textRotation="0" wrapText="false" indent="0" shrinkToFit="false"/>
      <protection locked="true" hidden="false"/>
    </xf>
    <xf numFmtId="170" fontId="51" fillId="5" borderId="115" xfId="0" applyFont="true" applyBorder="true" applyAlignment="true" applyProtection="true">
      <alignment horizontal="general" vertical="center" textRotation="0" wrapText="false" indent="0" shrinkToFit="false"/>
      <protection locked="true" hidden="false"/>
    </xf>
    <xf numFmtId="170" fontId="51" fillId="5" borderId="116" xfId="0" applyFont="true" applyBorder="true" applyAlignment="true" applyProtection="true">
      <alignment horizontal="general" vertical="center" textRotation="0" wrapText="false" indent="0" shrinkToFit="false"/>
      <protection locked="true" hidden="false"/>
    </xf>
    <xf numFmtId="170" fontId="51" fillId="7" borderId="117" xfId="0" applyFont="true" applyBorder="true" applyAlignment="true" applyProtection="true">
      <alignment horizontal="general" vertical="center" textRotation="0" wrapText="false" indent="0" shrinkToFit="false"/>
      <protection locked="true" hidden="false"/>
    </xf>
    <xf numFmtId="170" fontId="51" fillId="7" borderId="118" xfId="0" applyFont="true" applyBorder="true" applyAlignment="true" applyProtection="true">
      <alignment horizontal="general" vertical="center" textRotation="0" wrapText="false" indent="0" shrinkToFit="false"/>
      <protection locked="true" hidden="false"/>
    </xf>
    <xf numFmtId="170" fontId="51" fillId="7" borderId="119" xfId="0" applyFont="true" applyBorder="true" applyAlignment="true" applyProtection="true">
      <alignment horizontal="general" vertical="center" textRotation="0" wrapText="false" indent="0" shrinkToFit="false"/>
      <protection locked="true" hidden="false"/>
    </xf>
    <xf numFmtId="170" fontId="51" fillId="7" borderId="120" xfId="0" applyFont="true" applyBorder="true" applyAlignment="true" applyProtection="true">
      <alignment horizontal="general" vertical="center" textRotation="0" wrapText="false" indent="0" shrinkToFit="false"/>
      <protection locked="true" hidden="false"/>
    </xf>
    <xf numFmtId="170" fontId="48" fillId="7" borderId="55" xfId="0" applyFont="true" applyBorder="true" applyAlignment="true" applyProtection="true">
      <alignment horizontal="general" vertical="center" textRotation="0" wrapText="false" indent="0" shrinkToFit="false"/>
      <protection locked="true" hidden="false"/>
    </xf>
    <xf numFmtId="170" fontId="51" fillId="7" borderId="121" xfId="0" applyFont="true" applyBorder="true" applyAlignment="true" applyProtection="true">
      <alignment horizontal="general" vertical="center" textRotation="0" wrapText="false" indent="0" shrinkToFit="false"/>
      <protection locked="true" hidden="false"/>
    </xf>
    <xf numFmtId="170" fontId="51" fillId="7" borderId="122" xfId="0" applyFont="true" applyBorder="true" applyAlignment="true" applyProtection="true">
      <alignment horizontal="general" vertical="center" textRotation="0" wrapText="false" indent="0" shrinkToFit="false"/>
      <protection locked="true" hidden="false"/>
    </xf>
    <xf numFmtId="170" fontId="51" fillId="7" borderId="123" xfId="0" applyFont="true" applyBorder="true" applyAlignment="true" applyProtection="true">
      <alignment horizontal="general" vertical="center" textRotation="0" wrapText="false" indent="0" shrinkToFit="false"/>
      <protection locked="true" hidden="false"/>
    </xf>
    <xf numFmtId="170" fontId="51" fillId="7" borderId="124" xfId="0" applyFont="true" applyBorder="true" applyAlignment="true" applyProtection="true">
      <alignment horizontal="general" vertical="center" textRotation="0" wrapText="false" indent="0" shrinkToFit="false"/>
      <protection locked="true" hidden="false"/>
    </xf>
    <xf numFmtId="170" fontId="51" fillId="7" borderId="52" xfId="0" applyFont="true" applyBorder="true" applyAlignment="true" applyProtection="true">
      <alignment horizontal="general" vertical="center" textRotation="0" wrapText="false" indent="0" shrinkToFit="false"/>
      <protection locked="true" hidden="false"/>
    </xf>
    <xf numFmtId="164" fontId="48" fillId="5" borderId="125" xfId="0" applyFont="true" applyBorder="true" applyAlignment="true" applyProtection="true">
      <alignment horizontal="right" vertical="center" textRotation="0" wrapText="false" indent="0" shrinkToFit="false"/>
      <protection locked="true" hidden="false"/>
    </xf>
    <xf numFmtId="170" fontId="48" fillId="5" borderId="68"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true" hidden="false"/>
    </xf>
    <xf numFmtId="168" fontId="43" fillId="0" borderId="0" xfId="0" applyFont="true" applyBorder="true" applyAlignment="true" applyProtection="true">
      <alignment horizontal="left" vertical="top"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colors>
    <indexedColors>
      <rgbColor rgb="FF000000"/>
      <rgbColor rgb="FFFFFFFF"/>
      <rgbColor rgb="FFFF0000"/>
      <rgbColor rgb="FF00FF00"/>
      <rgbColor rgb="FF0000FF"/>
      <rgbColor rgb="FFFFFF00"/>
      <rgbColor rgb="FFFF00FF"/>
      <rgbColor rgb="FF00FFFF"/>
      <rgbColor rgb="FF800000"/>
      <rgbColor rgb="FF008000"/>
      <rgbColor rgb="FF17067A"/>
      <rgbColor rgb="FF7F7F7F"/>
      <rgbColor rgb="FF800080"/>
      <rgbColor rgb="FF008080"/>
      <rgbColor rgb="FFBFBFBF"/>
      <rgbColor rgb="FF808080"/>
      <rgbColor rgb="FF9999FF"/>
      <rgbColor rgb="FF993366"/>
      <rgbColor rgb="FFFBFBFB"/>
      <rgbColor rgb="FFE7F1F9"/>
      <rgbColor rgb="FF660066"/>
      <rgbColor rgb="FFFF8080"/>
      <rgbColor rgb="FF0066CC"/>
      <rgbColor rgb="FFCDD3D9"/>
      <rgbColor rgb="FF002060"/>
      <rgbColor rgb="FFFF00FF"/>
      <rgbColor rgb="FFFFFF00"/>
      <rgbColor rgb="FF00FFFF"/>
      <rgbColor rgb="FF800080"/>
      <rgbColor rgb="FF800000"/>
      <rgbColor rgb="FF008080"/>
      <rgbColor rgb="FF0000FF"/>
      <rgbColor rgb="FF00ACC8"/>
      <rgbColor rgb="FFEAF3FA"/>
      <rgbColor rgb="FFF1F3F5"/>
      <rgbColor rgb="FFF2F2F2"/>
      <rgbColor rgb="FFD6DCE5"/>
      <rgbColor rgb="FFFF99CC"/>
      <rgbColor rgb="FFCC99FF"/>
      <rgbColor rgb="FFD9D9D9"/>
      <rgbColor rgb="FF3366FF"/>
      <rgbColor rgb="FF33CCCC"/>
      <rgbColor rgb="FF99CC00"/>
      <rgbColor rgb="FFFFCC00"/>
      <rgbColor rgb="FFF79646"/>
      <rgbColor rgb="FFC55A11"/>
      <rgbColor rgb="FF595959"/>
      <rgbColor rgb="FFA6A6A6"/>
      <rgbColor rgb="FF003B85"/>
      <rgbColor rgb="FF339966"/>
      <rgbColor rgb="FF003300"/>
      <rgbColor rgb="FF333F50"/>
      <rgbColor rgb="FF993300"/>
      <rgbColor rgb="FF993366"/>
      <rgbColor rgb="FF203864"/>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1</xdr:col>
      <xdr:colOff>251640</xdr:colOff>
      <xdr:row>5</xdr:row>
      <xdr:rowOff>56880</xdr:rowOff>
    </xdr:to>
    <xdr:sp>
      <xdr:nvSpPr>
        <xdr:cNvPr id="0" name="Oval 1"/>
        <xdr:cNvSpPr/>
      </xdr:nvSpPr>
      <xdr:spPr>
        <a:xfrm>
          <a:off x="161280" y="1047600"/>
          <a:ext cx="251640" cy="25704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a:t>
          </a:r>
          <a:endParaRPr b="0" lang="en-US" sz="1100" spc="-1" strike="noStrike">
            <a:latin typeface="Times New Roman"/>
          </a:endParaRPr>
        </a:p>
      </xdr:txBody>
    </xdr:sp>
    <xdr:clientData/>
  </xdr:twoCellAnchor>
  <xdr:twoCellAnchor editAs="oneCell">
    <xdr:from>
      <xdr:col>0</xdr:col>
      <xdr:colOff>130320</xdr:colOff>
      <xdr:row>0</xdr:row>
      <xdr:rowOff>107280</xdr:rowOff>
    </xdr:from>
    <xdr:to>
      <xdr:col>4</xdr:col>
      <xdr:colOff>491040</xdr:colOff>
      <xdr:row>0</xdr:row>
      <xdr:rowOff>879480</xdr:rowOff>
    </xdr:to>
    <xdr:pic>
      <xdr:nvPicPr>
        <xdr:cNvPr id="1" name="Picture 7" descr=""/>
        <xdr:cNvPicPr/>
      </xdr:nvPicPr>
      <xdr:blipFill>
        <a:blip r:embed="rId1"/>
        <a:stretch/>
      </xdr:blipFill>
      <xdr:spPr>
        <a:xfrm>
          <a:off x="130320" y="107280"/>
          <a:ext cx="1448640" cy="772200"/>
        </a:xfrm>
        <a:prstGeom prst="rect">
          <a:avLst/>
        </a:prstGeom>
        <a:ln w="0">
          <a:noFill/>
        </a:ln>
      </xdr:spPr>
    </xdr:pic>
    <xdr:clientData/>
  </xdr:twoCellAnchor>
  <xdr:twoCellAnchor editAs="twoCell">
    <xdr:from>
      <xdr:col>10</xdr:col>
      <xdr:colOff>228600</xdr:colOff>
      <xdr:row>11</xdr:row>
      <xdr:rowOff>142920</xdr:rowOff>
    </xdr:from>
    <xdr:to>
      <xdr:col>13</xdr:col>
      <xdr:colOff>330480</xdr:colOff>
      <xdr:row>14</xdr:row>
      <xdr:rowOff>114120</xdr:rowOff>
    </xdr:to>
    <xdr:sp>
      <xdr:nvSpPr>
        <xdr:cNvPr id="2" name="Folded Corner 9"/>
        <xdr:cNvSpPr/>
      </xdr:nvSpPr>
      <xdr:spPr>
        <a:xfrm>
          <a:off x="4215600" y="2657520"/>
          <a:ext cx="1944360" cy="456840"/>
        </a:xfrm>
        <a:prstGeom prst="foldedCorner">
          <a:avLst>
            <a:gd name="adj" fmla="val 35417"/>
          </a:avLst>
        </a:prstGeom>
        <a:solidFill>
          <a:schemeClr val="accent6">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0" lang="lv-LV" sz="1000" spc="-1" strike="noStrike">
              <a:solidFill>
                <a:srgbClr val="003b85"/>
              </a:solidFill>
              <a:latin typeface="Arial"/>
            </a:rPr>
            <a:t>Attiecināmās izmaksas</a:t>
          </a:r>
          <a:endParaRPr b="0" lang="en-US" sz="1000" spc="-1" strike="noStrike">
            <a:latin typeface="Times New Roman"/>
          </a:endParaRPr>
        </a:p>
      </xdr:txBody>
    </xdr:sp>
    <xdr:clientData/>
  </xdr:twoCellAnchor>
  <xdr:twoCellAnchor editAs="twoCell">
    <xdr:from>
      <xdr:col>7</xdr:col>
      <xdr:colOff>581040</xdr:colOff>
      <xdr:row>13</xdr:row>
      <xdr:rowOff>104760</xdr:rowOff>
    </xdr:from>
    <xdr:to>
      <xdr:col>9</xdr:col>
      <xdr:colOff>200880</xdr:colOff>
      <xdr:row>16</xdr:row>
      <xdr:rowOff>56880</xdr:rowOff>
    </xdr:to>
    <xdr:sp>
      <xdr:nvSpPr>
        <xdr:cNvPr id="3" name="Right Arrow 11"/>
        <xdr:cNvSpPr/>
      </xdr:nvSpPr>
      <xdr:spPr>
        <a:xfrm>
          <a:off x="3541320" y="2943360"/>
          <a:ext cx="445320" cy="437760"/>
        </a:xfrm>
        <a:prstGeom prst="rightArrow">
          <a:avLst>
            <a:gd name="adj1" fmla="val 50000"/>
            <a:gd name="adj2" fmla="val 50000"/>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33360</xdr:colOff>
      <xdr:row>11</xdr:row>
      <xdr:rowOff>123840</xdr:rowOff>
    </xdr:from>
    <xdr:to>
      <xdr:col>7</xdr:col>
      <xdr:colOff>275760</xdr:colOff>
      <xdr:row>18</xdr:row>
      <xdr:rowOff>85320</xdr:rowOff>
    </xdr:to>
    <xdr:sp>
      <xdr:nvSpPr>
        <xdr:cNvPr id="4" name="Folded Corner 9"/>
        <xdr:cNvSpPr/>
      </xdr:nvSpPr>
      <xdr:spPr>
        <a:xfrm>
          <a:off x="1421280" y="2638440"/>
          <a:ext cx="1814760" cy="1095120"/>
        </a:xfrm>
        <a:prstGeom prst="foldedCorner">
          <a:avLst>
            <a:gd name="adj" fmla="val 22754"/>
          </a:avLst>
        </a:prstGeom>
        <a:solidFill>
          <a:schemeClr val="accent6">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0" lang="lv-LV" sz="1000" spc="-1" strike="noStrike">
              <a:solidFill>
                <a:srgbClr val="003b85"/>
              </a:solidFill>
              <a:latin typeface="Arial"/>
            </a:rPr>
            <a:t>Tāme</a:t>
          </a:r>
          <a:endParaRPr b="0" lang="en-US" sz="1000" spc="-1" strike="noStrike">
            <a:latin typeface="Times New Roman"/>
          </a:endParaRPr>
        </a:p>
      </xdr:txBody>
    </xdr:sp>
    <xdr:clientData/>
  </xdr:twoCellAnchor>
  <xdr:twoCellAnchor editAs="twoCell">
    <xdr:from>
      <xdr:col>10</xdr:col>
      <xdr:colOff>228600</xdr:colOff>
      <xdr:row>15</xdr:row>
      <xdr:rowOff>0</xdr:rowOff>
    </xdr:from>
    <xdr:to>
      <xdr:col>13</xdr:col>
      <xdr:colOff>310320</xdr:colOff>
      <xdr:row>17</xdr:row>
      <xdr:rowOff>132840</xdr:rowOff>
    </xdr:to>
    <xdr:sp>
      <xdr:nvSpPr>
        <xdr:cNvPr id="5" name="Folded Corner 9"/>
        <xdr:cNvSpPr/>
      </xdr:nvSpPr>
      <xdr:spPr>
        <a:xfrm>
          <a:off x="4215600" y="3162240"/>
          <a:ext cx="1924200" cy="456840"/>
        </a:xfrm>
        <a:prstGeom prst="foldedCorner">
          <a:avLst>
            <a:gd name="adj" fmla="val 35417"/>
          </a:avLst>
        </a:prstGeom>
        <a:solidFill>
          <a:schemeClr val="accent6">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0" lang="lv-LV" sz="1000" spc="-1" strike="noStrike">
              <a:solidFill>
                <a:srgbClr val="003b85"/>
              </a:solidFill>
              <a:latin typeface="Arial"/>
            </a:rPr>
            <a:t>Neattiecināmās  un PVN izmaksas</a:t>
          </a:r>
          <a:endParaRPr b="0" lang="en-US" sz="1000" spc="-1" strike="noStrike">
            <a:latin typeface="Times New Roman"/>
          </a:endParaRPr>
        </a:p>
      </xdr:txBody>
    </xdr:sp>
    <xdr:clientData/>
  </xdr:twoCellAnchor>
  <xdr:twoCellAnchor editAs="twoCell">
    <xdr:from>
      <xdr:col>16</xdr:col>
      <xdr:colOff>266760</xdr:colOff>
      <xdr:row>11</xdr:row>
      <xdr:rowOff>85680</xdr:rowOff>
    </xdr:from>
    <xdr:to>
      <xdr:col>19</xdr:col>
      <xdr:colOff>237960</xdr:colOff>
      <xdr:row>18</xdr:row>
      <xdr:rowOff>47160</xdr:rowOff>
    </xdr:to>
    <xdr:sp>
      <xdr:nvSpPr>
        <xdr:cNvPr id="6" name="Folded Corner 9"/>
        <xdr:cNvSpPr/>
      </xdr:nvSpPr>
      <xdr:spPr>
        <a:xfrm>
          <a:off x="7112520" y="2600280"/>
          <a:ext cx="1813680" cy="1095120"/>
        </a:xfrm>
        <a:prstGeom prst="foldedCorner">
          <a:avLst>
            <a:gd name="adj" fmla="val 22754"/>
          </a:avLst>
        </a:prstGeom>
        <a:solidFill>
          <a:schemeClr val="tx2">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1" lang="lv-LV" sz="1000" spc="-1" strike="noStrike">
              <a:solidFill>
                <a:srgbClr val="003b85"/>
              </a:solidFill>
              <a:latin typeface="Arial"/>
            </a:rPr>
            <a:t>KOPSAVILKUMS</a:t>
          </a:r>
          <a:endParaRPr b="0" lang="en-US" sz="1000" spc="-1" strike="noStrike">
            <a:latin typeface="Times New Roman"/>
          </a:endParaRPr>
        </a:p>
      </xdr:txBody>
    </xdr:sp>
    <xdr:clientData/>
  </xdr:twoCellAnchor>
  <xdr:twoCellAnchor editAs="twoCell">
    <xdr:from>
      <xdr:col>13</xdr:col>
      <xdr:colOff>561960</xdr:colOff>
      <xdr:row>13</xdr:row>
      <xdr:rowOff>114480</xdr:rowOff>
    </xdr:from>
    <xdr:to>
      <xdr:col>15</xdr:col>
      <xdr:colOff>180720</xdr:colOff>
      <xdr:row>16</xdr:row>
      <xdr:rowOff>66600</xdr:rowOff>
    </xdr:to>
    <xdr:sp>
      <xdr:nvSpPr>
        <xdr:cNvPr id="7" name="Right Arrow 11"/>
        <xdr:cNvSpPr/>
      </xdr:nvSpPr>
      <xdr:spPr>
        <a:xfrm>
          <a:off x="6391440" y="2953080"/>
          <a:ext cx="433800" cy="437760"/>
        </a:xfrm>
        <a:prstGeom prst="rightArrow">
          <a:avLst>
            <a:gd name="adj1" fmla="val 50000"/>
            <a:gd name="adj2" fmla="val 50000"/>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0</xdr:colOff>
      <xdr:row>22</xdr:row>
      <xdr:rowOff>0</xdr:rowOff>
    </xdr:from>
    <xdr:to>
      <xdr:col>1</xdr:col>
      <xdr:colOff>251640</xdr:colOff>
      <xdr:row>23</xdr:row>
      <xdr:rowOff>56880</xdr:rowOff>
    </xdr:to>
    <xdr:sp>
      <xdr:nvSpPr>
        <xdr:cNvPr id="8" name="Oval 28"/>
        <xdr:cNvSpPr/>
      </xdr:nvSpPr>
      <xdr:spPr>
        <a:xfrm>
          <a:off x="161280" y="6486480"/>
          <a:ext cx="251640" cy="25704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I</a:t>
          </a:r>
          <a:endParaRPr b="0" lang="en-US" sz="1100" spc="-1" strike="noStrike">
            <a:latin typeface="Times New Roman"/>
          </a:endParaRPr>
        </a:p>
      </xdr:txBody>
    </xdr:sp>
    <xdr:clientData/>
  </xdr:twoCellAnchor>
  <xdr:twoCellAnchor editAs="twoCell">
    <xdr:from>
      <xdr:col>1</xdr:col>
      <xdr:colOff>0</xdr:colOff>
      <xdr:row>38</xdr:row>
      <xdr:rowOff>0</xdr:rowOff>
    </xdr:from>
    <xdr:to>
      <xdr:col>1</xdr:col>
      <xdr:colOff>251640</xdr:colOff>
      <xdr:row>39</xdr:row>
      <xdr:rowOff>56880</xdr:rowOff>
    </xdr:to>
    <xdr:sp>
      <xdr:nvSpPr>
        <xdr:cNvPr id="9" name="Oval 29"/>
        <xdr:cNvSpPr/>
      </xdr:nvSpPr>
      <xdr:spPr>
        <a:xfrm>
          <a:off x="161280" y="11496600"/>
          <a:ext cx="251640" cy="25704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V</a:t>
          </a:r>
          <a:endParaRPr b="0" lang="en-US" sz="1100" spc="-1" strike="noStrike">
            <a:latin typeface="Times New Roman"/>
          </a:endParaRPr>
        </a:p>
      </xdr:txBody>
    </xdr:sp>
    <xdr:clientData/>
  </xdr:twoCellAnchor>
  <xdr:twoCellAnchor editAs="twoCell">
    <xdr:from>
      <xdr:col>1</xdr:col>
      <xdr:colOff>0</xdr:colOff>
      <xdr:row>33</xdr:row>
      <xdr:rowOff>0</xdr:rowOff>
    </xdr:from>
    <xdr:to>
      <xdr:col>1</xdr:col>
      <xdr:colOff>251640</xdr:colOff>
      <xdr:row>33</xdr:row>
      <xdr:rowOff>256680</xdr:rowOff>
    </xdr:to>
    <xdr:sp>
      <xdr:nvSpPr>
        <xdr:cNvPr id="10" name="Oval 2"/>
        <xdr:cNvSpPr/>
      </xdr:nvSpPr>
      <xdr:spPr>
        <a:xfrm>
          <a:off x="161280" y="10001160"/>
          <a:ext cx="251640" cy="25668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II</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85680</xdr:rowOff>
    </xdr:from>
    <xdr:to>
      <xdr:col>2</xdr:col>
      <xdr:colOff>932760</xdr:colOff>
      <xdr:row>1</xdr:row>
      <xdr:rowOff>19800</xdr:rowOff>
    </xdr:to>
    <xdr:pic>
      <xdr:nvPicPr>
        <xdr:cNvPr id="11" name="Picture 1" descr=""/>
        <xdr:cNvPicPr/>
      </xdr:nvPicPr>
      <xdr:blipFill>
        <a:blip r:embed="rId1"/>
        <a:stretch/>
      </xdr:blipFill>
      <xdr:spPr>
        <a:xfrm>
          <a:off x="148680" y="85680"/>
          <a:ext cx="1216440" cy="66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20</xdr:colOff>
      <xdr:row>0</xdr:row>
      <xdr:rowOff>115200</xdr:rowOff>
    </xdr:from>
    <xdr:to>
      <xdr:col>2</xdr:col>
      <xdr:colOff>821880</xdr:colOff>
      <xdr:row>0</xdr:row>
      <xdr:rowOff>715680</xdr:rowOff>
    </xdr:to>
    <xdr:pic>
      <xdr:nvPicPr>
        <xdr:cNvPr id="12" name="Picture 1" descr=""/>
        <xdr:cNvPicPr/>
      </xdr:nvPicPr>
      <xdr:blipFill>
        <a:blip r:embed="rId1"/>
        <a:stretch/>
      </xdr:blipFill>
      <xdr:spPr>
        <a:xfrm>
          <a:off x="156240" y="115200"/>
          <a:ext cx="1098000" cy="60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00440</xdr:rowOff>
    </xdr:from>
    <xdr:to>
      <xdr:col>2</xdr:col>
      <xdr:colOff>806400</xdr:colOff>
      <xdr:row>0</xdr:row>
      <xdr:rowOff>700920</xdr:rowOff>
    </xdr:to>
    <xdr:pic>
      <xdr:nvPicPr>
        <xdr:cNvPr id="13" name="Picture 2" descr=""/>
        <xdr:cNvPicPr/>
      </xdr:nvPicPr>
      <xdr:blipFill>
        <a:blip r:embed="rId1"/>
        <a:stretch/>
      </xdr:blipFill>
      <xdr:spPr>
        <a:xfrm>
          <a:off x="140760" y="100440"/>
          <a:ext cx="1098000" cy="600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105840</xdr:rowOff>
    </xdr:from>
    <xdr:to>
      <xdr:col>2</xdr:col>
      <xdr:colOff>1010160</xdr:colOff>
      <xdr:row>0</xdr:row>
      <xdr:rowOff>768600</xdr:rowOff>
    </xdr:to>
    <xdr:pic>
      <xdr:nvPicPr>
        <xdr:cNvPr id="14" name="Picture 1" descr=""/>
        <xdr:cNvPicPr/>
      </xdr:nvPicPr>
      <xdr:blipFill>
        <a:blip r:embed="rId1"/>
        <a:stretch/>
      </xdr:blipFill>
      <xdr:spPr>
        <a:xfrm>
          <a:off x="173880" y="105840"/>
          <a:ext cx="1208520" cy="66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8" zeroHeight="true" outlineLevelRow="0" outlineLevelCol="0"/>
  <cols>
    <col collapsed="false" customWidth="true" hidden="false" outlineLevel="0" max="1" min="1" style="1" width="2.29"/>
    <col collapsed="false" customWidth="true" hidden="false" outlineLevel="0" max="2" min="2" style="1" width="4"/>
    <col collapsed="false" customWidth="true" hidden="false" outlineLevel="0" max="3" min="3" style="1" width="6.29"/>
    <col collapsed="false" customWidth="true" hidden="false" outlineLevel="0" max="4" min="4" style="1" width="2.86"/>
    <col collapsed="false" customWidth="true" hidden="false" outlineLevel="0" max="8" min="5" style="1" width="8.86"/>
    <col collapsed="false" customWidth="true" hidden="false" outlineLevel="0" max="10" min="9" style="1" width="2.86"/>
    <col collapsed="false" customWidth="true" hidden="false" outlineLevel="0" max="14" min="11" style="1" width="8.71"/>
    <col collapsed="false" customWidth="true" hidden="false" outlineLevel="0" max="16" min="15" style="1" width="2.86"/>
    <col collapsed="false" customWidth="true" hidden="false" outlineLevel="0" max="20" min="17" style="1" width="8.71"/>
    <col collapsed="false" customWidth="true" hidden="false" outlineLevel="0" max="21" min="21" style="1" width="2.86"/>
    <col collapsed="false" customWidth="false" hidden="false" outlineLevel="0" max="22" min="22" style="1" width="10.29"/>
    <col collapsed="false" customWidth="false" hidden="true" outlineLevel="0" max="16384" min="23" style="1" width="10.29"/>
  </cols>
  <sheetData>
    <row r="1" customFormat="false" ht="69.75" hidden="false" customHeight="true" outlineLevel="0" collapsed="false">
      <c r="G1" s="2" t="s">
        <v>0</v>
      </c>
      <c r="H1" s="2"/>
      <c r="I1" s="2"/>
      <c r="J1" s="2"/>
      <c r="K1" s="2"/>
      <c r="L1" s="2"/>
      <c r="M1" s="2"/>
      <c r="N1" s="2"/>
      <c r="O1" s="2"/>
      <c r="P1" s="2"/>
      <c r="Q1" s="2"/>
      <c r="R1" s="2"/>
      <c r="S1" s="2"/>
      <c r="T1" s="2"/>
      <c r="U1" s="2"/>
      <c r="V1" s="2"/>
      <c r="W1" s="2"/>
      <c r="X1" s="2"/>
      <c r="Y1" s="2"/>
      <c r="Z1" s="2"/>
      <c r="AA1" s="2"/>
      <c r="AB1" s="2"/>
    </row>
    <row r="2" customFormat="false" ht="12.75" hidden="false" customHeight="true" outlineLevel="0" collapsed="false">
      <c r="V2" s="3"/>
    </row>
    <row r="3" customFormat="false" ht="18" hidden="true" customHeight="true" outlineLevel="0" collapsed="false">
      <c r="B3" s="4" t="s">
        <v>1</v>
      </c>
      <c r="C3" s="4"/>
      <c r="D3" s="4"/>
      <c r="E3" s="4"/>
      <c r="F3" s="4"/>
      <c r="G3" s="4"/>
      <c r="H3" s="4"/>
      <c r="I3" s="4"/>
      <c r="J3" s="4"/>
      <c r="K3" s="4"/>
      <c r="L3" s="4"/>
      <c r="M3" s="4"/>
      <c r="N3" s="4"/>
      <c r="O3" s="4"/>
      <c r="P3" s="4"/>
      <c r="Q3" s="4"/>
      <c r="R3" s="4"/>
      <c r="S3" s="4"/>
      <c r="T3" s="4"/>
      <c r="U3" s="4"/>
      <c r="V3" s="4"/>
    </row>
    <row r="4" customFormat="false" ht="15.75" hidden="true" customHeight="false" outlineLevel="0" collapsed="false">
      <c r="A4" s="5"/>
      <c r="B4" s="6"/>
      <c r="H4" s="6"/>
      <c r="I4" s="6"/>
    </row>
    <row r="5" s="11" customFormat="true" ht="15.75" hidden="false" customHeight="true" outlineLevel="0" collapsed="false">
      <c r="A5" s="7"/>
      <c r="B5" s="8"/>
      <c r="C5" s="9" t="s">
        <v>2</v>
      </c>
      <c r="D5" s="10"/>
      <c r="E5" s="10"/>
      <c r="F5" s="10"/>
      <c r="G5" s="10"/>
      <c r="H5" s="10"/>
      <c r="I5" s="10"/>
      <c r="J5" s="10"/>
      <c r="K5" s="10"/>
      <c r="L5" s="10"/>
      <c r="M5" s="10"/>
      <c r="N5" s="10"/>
      <c r="O5" s="10"/>
      <c r="P5" s="10"/>
      <c r="Q5" s="10"/>
      <c r="R5" s="10"/>
      <c r="S5" s="10"/>
      <c r="T5" s="10"/>
      <c r="U5" s="10"/>
      <c r="V5" s="10"/>
    </row>
    <row r="6" s="11" customFormat="true" ht="24.75" hidden="false" customHeight="true" outlineLevel="0" collapsed="false">
      <c r="A6" s="7"/>
      <c r="B6" s="8"/>
      <c r="C6" s="12" t="s">
        <v>3</v>
      </c>
      <c r="D6" s="13" t="s">
        <v>4</v>
      </c>
      <c r="E6" s="13"/>
      <c r="F6" s="13"/>
      <c r="G6" s="13"/>
      <c r="H6" s="13"/>
      <c r="I6" s="13"/>
      <c r="J6" s="13"/>
      <c r="K6" s="13"/>
      <c r="L6" s="13"/>
      <c r="M6" s="13"/>
      <c r="N6" s="13"/>
      <c r="O6" s="13"/>
      <c r="P6" s="13"/>
      <c r="Q6" s="13"/>
      <c r="R6" s="13"/>
      <c r="S6" s="13"/>
      <c r="T6" s="13"/>
      <c r="U6" s="13"/>
      <c r="V6" s="13"/>
    </row>
    <row r="7" s="11" customFormat="true" ht="6" hidden="false" customHeight="true" outlineLevel="0" collapsed="false">
      <c r="A7" s="7"/>
      <c r="B7" s="8"/>
      <c r="C7" s="9"/>
      <c r="D7" s="14"/>
      <c r="E7" s="14"/>
      <c r="F7" s="14"/>
      <c r="G7" s="14"/>
      <c r="H7" s="14"/>
      <c r="I7" s="14"/>
      <c r="J7" s="14"/>
      <c r="K7" s="14"/>
      <c r="L7" s="14"/>
      <c r="M7" s="14"/>
      <c r="N7" s="14"/>
      <c r="O7" s="14"/>
      <c r="P7" s="14"/>
      <c r="Q7" s="14"/>
      <c r="R7" s="14"/>
      <c r="S7" s="14"/>
      <c r="T7" s="14"/>
      <c r="U7" s="14"/>
      <c r="V7" s="14"/>
    </row>
    <row r="8" s="17" customFormat="true" ht="12.75" hidden="false" customHeight="true" outlineLevel="0" collapsed="false">
      <c r="A8" s="15"/>
      <c r="B8" s="16"/>
      <c r="C8" s="12" t="s">
        <v>5</v>
      </c>
      <c r="D8" s="13" t="s">
        <v>6</v>
      </c>
      <c r="E8" s="13"/>
      <c r="F8" s="13"/>
      <c r="G8" s="13"/>
      <c r="H8" s="13"/>
      <c r="I8" s="13"/>
      <c r="J8" s="13"/>
      <c r="K8" s="13"/>
      <c r="L8" s="13"/>
      <c r="M8" s="13"/>
      <c r="N8" s="13"/>
      <c r="O8" s="13"/>
      <c r="P8" s="13"/>
      <c r="Q8" s="13"/>
      <c r="R8" s="13"/>
      <c r="S8" s="13"/>
      <c r="T8" s="13"/>
      <c r="U8" s="13"/>
      <c r="V8" s="13"/>
    </row>
    <row r="9" s="17" customFormat="true" ht="39" hidden="false" customHeight="true" outlineLevel="0" collapsed="false">
      <c r="A9" s="15"/>
      <c r="B9" s="16"/>
      <c r="C9" s="18"/>
      <c r="D9" s="19" t="s">
        <v>7</v>
      </c>
      <c r="E9" s="19"/>
      <c r="F9" s="19"/>
      <c r="G9" s="19"/>
      <c r="H9" s="19"/>
      <c r="I9" s="19"/>
      <c r="J9" s="19"/>
      <c r="K9" s="19"/>
      <c r="L9" s="19"/>
      <c r="M9" s="19"/>
      <c r="N9" s="19"/>
      <c r="O9" s="19"/>
      <c r="P9" s="19"/>
      <c r="Q9" s="19"/>
      <c r="R9" s="19"/>
      <c r="S9" s="19"/>
      <c r="T9" s="19"/>
      <c r="U9" s="19"/>
      <c r="V9" s="19"/>
    </row>
    <row r="10" s="17" customFormat="true" ht="4.5" hidden="false" customHeight="true" outlineLevel="0" collapsed="false">
      <c r="A10" s="15"/>
      <c r="B10" s="16"/>
      <c r="C10" s="18"/>
      <c r="D10" s="20"/>
      <c r="E10" s="20"/>
      <c r="F10" s="20"/>
      <c r="G10" s="20"/>
      <c r="H10" s="20"/>
      <c r="I10" s="20"/>
      <c r="J10" s="20"/>
      <c r="K10" s="20"/>
      <c r="L10" s="20"/>
      <c r="M10" s="20"/>
      <c r="N10" s="20"/>
      <c r="O10" s="20"/>
      <c r="P10" s="20"/>
      <c r="Q10" s="20"/>
      <c r="R10" s="20"/>
      <c r="S10" s="20"/>
      <c r="T10" s="20"/>
      <c r="U10" s="20"/>
      <c r="V10" s="20"/>
    </row>
    <row r="11" s="17" customFormat="true" ht="12.75" hidden="false" customHeight="true" outlineLevel="0" collapsed="false">
      <c r="A11" s="15"/>
      <c r="B11" s="16"/>
      <c r="C11" s="12" t="s">
        <v>8</v>
      </c>
      <c r="D11" s="13" t="s">
        <v>9</v>
      </c>
      <c r="E11" s="13"/>
      <c r="F11" s="13"/>
      <c r="G11" s="13"/>
      <c r="H11" s="13"/>
      <c r="I11" s="13"/>
      <c r="J11" s="13"/>
      <c r="K11" s="13"/>
      <c r="L11" s="13"/>
      <c r="M11" s="13"/>
      <c r="N11" s="13"/>
      <c r="O11" s="13"/>
      <c r="P11" s="13"/>
      <c r="Q11" s="13"/>
      <c r="R11" s="13"/>
      <c r="S11" s="13"/>
      <c r="T11" s="13"/>
      <c r="U11" s="20"/>
      <c r="V11" s="20"/>
    </row>
    <row r="12" s="17" customFormat="true" ht="12.75" hidden="false" customHeight="true" outlineLevel="0" collapsed="false">
      <c r="A12" s="15"/>
      <c r="B12" s="16"/>
      <c r="C12" s="12"/>
      <c r="D12" s="20"/>
      <c r="E12" s="20"/>
      <c r="F12" s="20"/>
      <c r="G12" s="20"/>
      <c r="H12" s="20"/>
      <c r="I12" s="20"/>
      <c r="J12" s="20"/>
      <c r="K12" s="20"/>
      <c r="L12" s="20"/>
      <c r="M12" s="20"/>
      <c r="N12" s="20"/>
      <c r="O12" s="20"/>
      <c r="P12" s="20"/>
      <c r="Q12" s="20"/>
      <c r="R12" s="20"/>
      <c r="S12" s="20"/>
      <c r="T12" s="20"/>
      <c r="U12" s="20"/>
      <c r="V12" s="20"/>
    </row>
    <row r="13" s="17" customFormat="true" ht="12.75" hidden="false" customHeight="true" outlineLevel="0" collapsed="false">
      <c r="A13" s="15"/>
      <c r="B13" s="16"/>
      <c r="C13" s="12"/>
      <c r="D13" s="20"/>
      <c r="E13" s="20"/>
      <c r="F13" s="20"/>
      <c r="G13" s="20"/>
      <c r="H13" s="20"/>
      <c r="I13" s="20"/>
      <c r="J13" s="20"/>
      <c r="K13" s="20"/>
      <c r="L13" s="20"/>
      <c r="M13" s="20"/>
      <c r="N13" s="20"/>
      <c r="O13" s="20"/>
      <c r="P13" s="20"/>
      <c r="Q13" s="20"/>
      <c r="R13" s="20"/>
      <c r="S13" s="20"/>
      <c r="T13" s="20"/>
      <c r="U13" s="20"/>
      <c r="V13" s="20"/>
    </row>
    <row r="14" s="17" customFormat="true" ht="12.75" hidden="false" customHeight="true" outlineLevel="0" collapsed="false">
      <c r="A14" s="15"/>
      <c r="B14" s="16"/>
      <c r="C14" s="12"/>
      <c r="D14" s="20"/>
      <c r="E14" s="20"/>
      <c r="F14" s="20"/>
      <c r="G14" s="20"/>
      <c r="H14" s="20"/>
      <c r="I14" s="20"/>
      <c r="J14" s="20"/>
      <c r="K14" s="20"/>
      <c r="L14" s="20"/>
      <c r="M14" s="20"/>
      <c r="N14" s="20"/>
      <c r="O14" s="20"/>
      <c r="P14" s="20"/>
      <c r="Q14" s="20"/>
      <c r="R14" s="20"/>
      <c r="S14" s="20"/>
      <c r="T14" s="20"/>
      <c r="U14" s="20"/>
      <c r="V14" s="20"/>
    </row>
    <row r="15" s="17" customFormat="true" ht="12.75" hidden="false" customHeight="true" outlineLevel="0" collapsed="false">
      <c r="A15" s="15"/>
      <c r="B15" s="16"/>
      <c r="C15" s="12"/>
      <c r="D15" s="20"/>
      <c r="E15" s="20"/>
      <c r="F15" s="20"/>
      <c r="G15" s="20"/>
      <c r="H15" s="20"/>
      <c r="I15" s="20"/>
      <c r="J15" s="20"/>
      <c r="K15" s="20"/>
      <c r="L15" s="20"/>
      <c r="M15" s="20"/>
      <c r="N15" s="20"/>
      <c r="O15" s="20"/>
      <c r="P15" s="20"/>
      <c r="Q15" s="20"/>
      <c r="R15" s="20"/>
      <c r="S15" s="20"/>
      <c r="T15" s="20"/>
      <c r="U15" s="20"/>
      <c r="V15" s="20"/>
    </row>
    <row r="16" s="17" customFormat="true" ht="12.75" hidden="false" customHeight="true" outlineLevel="0" collapsed="false">
      <c r="A16" s="15"/>
      <c r="B16" s="16"/>
      <c r="C16" s="12"/>
      <c r="D16" s="20"/>
      <c r="E16" s="20"/>
      <c r="F16" s="20"/>
      <c r="G16" s="20"/>
      <c r="H16" s="20"/>
      <c r="I16" s="20"/>
      <c r="J16" s="20"/>
      <c r="K16" s="20"/>
      <c r="L16" s="20"/>
      <c r="M16" s="20"/>
      <c r="N16" s="20"/>
      <c r="O16" s="20"/>
      <c r="P16" s="20"/>
      <c r="Q16" s="20"/>
      <c r="R16" s="20"/>
      <c r="S16" s="20"/>
      <c r="T16" s="20"/>
      <c r="U16" s="20"/>
      <c r="V16" s="20"/>
    </row>
    <row r="17" s="17" customFormat="true" ht="12.75" hidden="false" customHeight="true" outlineLevel="0" collapsed="false">
      <c r="A17" s="15"/>
      <c r="B17" s="16"/>
      <c r="C17" s="12"/>
      <c r="D17" s="20"/>
      <c r="E17" s="20"/>
      <c r="F17" s="20"/>
      <c r="G17" s="20"/>
      <c r="H17" s="20"/>
      <c r="I17" s="20"/>
      <c r="J17" s="20"/>
      <c r="K17" s="20"/>
      <c r="L17" s="20"/>
      <c r="M17" s="20"/>
      <c r="N17" s="20"/>
      <c r="O17" s="20"/>
      <c r="P17" s="20"/>
      <c r="Q17" s="20"/>
      <c r="R17" s="20"/>
      <c r="S17" s="20"/>
      <c r="T17" s="20"/>
      <c r="U17" s="20"/>
      <c r="V17" s="20"/>
    </row>
    <row r="18" s="17" customFormat="true" ht="12.75" hidden="false" customHeight="true" outlineLevel="0" collapsed="false">
      <c r="A18" s="15"/>
      <c r="B18" s="16"/>
      <c r="C18" s="12"/>
      <c r="D18" s="20"/>
      <c r="E18" s="20"/>
      <c r="F18" s="20"/>
      <c r="G18" s="20"/>
      <c r="H18" s="20"/>
      <c r="I18" s="20"/>
      <c r="J18" s="20"/>
      <c r="K18" s="20"/>
      <c r="L18" s="20"/>
      <c r="M18" s="20"/>
      <c r="N18" s="20"/>
      <c r="O18" s="20"/>
      <c r="P18" s="20"/>
      <c r="Q18" s="20"/>
      <c r="R18" s="20"/>
      <c r="S18" s="20"/>
      <c r="T18" s="20"/>
      <c r="U18" s="20"/>
      <c r="V18" s="20"/>
    </row>
    <row r="19" s="17" customFormat="true" ht="15.75" hidden="false" customHeight="true" outlineLevel="0" collapsed="false">
      <c r="A19" s="15"/>
      <c r="B19" s="16"/>
      <c r="C19" s="12"/>
      <c r="D19" s="20"/>
      <c r="E19" s="20"/>
      <c r="F19" s="20"/>
      <c r="G19" s="20"/>
      <c r="H19" s="20"/>
      <c r="I19" s="20"/>
      <c r="J19" s="20"/>
      <c r="K19" s="20"/>
      <c r="L19" s="20"/>
      <c r="M19" s="20"/>
      <c r="N19" s="20"/>
      <c r="O19" s="20"/>
      <c r="P19" s="20"/>
      <c r="Q19" s="20"/>
      <c r="R19" s="20"/>
      <c r="S19" s="20"/>
      <c r="T19" s="20"/>
      <c r="U19" s="20"/>
      <c r="V19" s="20"/>
    </row>
    <row r="20" s="17" customFormat="true" ht="12.75" hidden="false" customHeight="true" outlineLevel="0" collapsed="false">
      <c r="A20" s="15"/>
      <c r="B20" s="16"/>
      <c r="C20" s="12"/>
      <c r="D20" s="21"/>
      <c r="E20" s="22" t="s">
        <v>10</v>
      </c>
      <c r="F20" s="22"/>
      <c r="G20" s="22"/>
      <c r="H20" s="22"/>
      <c r="I20" s="23"/>
      <c r="J20" s="13"/>
      <c r="K20" s="22" t="s">
        <v>11</v>
      </c>
      <c r="L20" s="22"/>
      <c r="M20" s="22"/>
      <c r="N20" s="22"/>
      <c r="O20" s="23"/>
      <c r="P20" s="13"/>
      <c r="Q20" s="22" t="s">
        <v>12</v>
      </c>
      <c r="R20" s="22"/>
      <c r="S20" s="22"/>
      <c r="T20" s="22"/>
      <c r="U20" s="23"/>
      <c r="V20" s="20"/>
    </row>
    <row r="21" s="11" customFormat="true" ht="190.5" hidden="false" customHeight="true" outlineLevel="0" collapsed="false">
      <c r="A21" s="7"/>
      <c r="B21" s="8"/>
      <c r="C21" s="24"/>
      <c r="D21" s="25"/>
      <c r="E21" s="26" t="s">
        <v>13</v>
      </c>
      <c r="F21" s="26"/>
      <c r="G21" s="26"/>
      <c r="H21" s="26"/>
      <c r="I21" s="27"/>
      <c r="J21" s="28"/>
      <c r="K21" s="29" t="s">
        <v>14</v>
      </c>
      <c r="L21" s="29"/>
      <c r="M21" s="29"/>
      <c r="N21" s="29"/>
      <c r="O21" s="27"/>
      <c r="P21" s="28"/>
      <c r="Q21" s="30" t="s">
        <v>15</v>
      </c>
      <c r="R21" s="30"/>
      <c r="S21" s="30"/>
      <c r="T21" s="30"/>
      <c r="U21" s="27"/>
      <c r="V21" s="24"/>
    </row>
    <row r="22" s="11" customFormat="true" ht="4.5" hidden="false" customHeight="true" outlineLevel="0" collapsed="false">
      <c r="A22" s="7"/>
      <c r="B22" s="8"/>
      <c r="C22" s="24"/>
      <c r="D22" s="24"/>
      <c r="E22" s="24"/>
      <c r="F22" s="24"/>
      <c r="G22" s="24"/>
      <c r="H22" s="24"/>
      <c r="I22" s="24"/>
      <c r="J22" s="24"/>
      <c r="K22" s="24"/>
      <c r="L22" s="24"/>
      <c r="M22" s="24"/>
      <c r="N22" s="24"/>
      <c r="O22" s="24"/>
      <c r="P22" s="24"/>
      <c r="Q22" s="24"/>
      <c r="R22" s="24"/>
      <c r="S22" s="24"/>
      <c r="T22" s="24"/>
      <c r="U22" s="24"/>
      <c r="V22" s="24"/>
    </row>
    <row r="23" s="11" customFormat="true" ht="15.75" hidden="false" customHeight="true" outlineLevel="0" collapsed="false">
      <c r="A23" s="7"/>
      <c r="B23" s="8"/>
      <c r="C23" s="9" t="s">
        <v>16</v>
      </c>
      <c r="D23" s="24"/>
      <c r="E23" s="24"/>
      <c r="F23" s="24"/>
      <c r="G23" s="24"/>
      <c r="H23" s="24"/>
      <c r="I23" s="24"/>
      <c r="J23" s="24"/>
      <c r="K23" s="24"/>
      <c r="L23" s="24"/>
      <c r="M23" s="24"/>
      <c r="N23" s="24"/>
      <c r="O23" s="24"/>
      <c r="P23" s="24"/>
      <c r="Q23" s="24"/>
      <c r="R23" s="24"/>
      <c r="S23" s="24"/>
      <c r="T23" s="24"/>
      <c r="U23" s="24"/>
      <c r="V23" s="24"/>
    </row>
    <row r="24" s="11" customFormat="true" ht="27" hidden="false" customHeight="true" outlineLevel="0" collapsed="false">
      <c r="A24" s="7"/>
      <c r="B24" s="8"/>
      <c r="C24" s="12" t="s">
        <v>17</v>
      </c>
      <c r="D24" s="13" t="s">
        <v>18</v>
      </c>
      <c r="E24" s="13"/>
      <c r="F24" s="13"/>
      <c r="G24" s="13"/>
      <c r="H24" s="13"/>
      <c r="I24" s="13"/>
      <c r="J24" s="13"/>
      <c r="K24" s="13"/>
      <c r="L24" s="13"/>
      <c r="M24" s="13"/>
      <c r="N24" s="13"/>
      <c r="O24" s="13"/>
      <c r="P24" s="13"/>
      <c r="Q24" s="13"/>
      <c r="R24" s="13"/>
      <c r="S24" s="13"/>
      <c r="T24" s="13"/>
      <c r="U24" s="13"/>
      <c r="V24" s="13"/>
    </row>
    <row r="25" s="11" customFormat="true" ht="7.5" hidden="false" customHeight="true" outlineLevel="0" collapsed="false">
      <c r="A25" s="7"/>
      <c r="B25" s="8"/>
      <c r="C25" s="12"/>
      <c r="D25" s="31"/>
      <c r="E25" s="31"/>
      <c r="F25" s="31"/>
      <c r="G25" s="31"/>
      <c r="H25" s="31"/>
      <c r="I25" s="31"/>
      <c r="J25" s="31"/>
      <c r="K25" s="31"/>
      <c r="L25" s="31"/>
      <c r="M25" s="31"/>
      <c r="N25" s="31"/>
      <c r="O25" s="31"/>
      <c r="P25" s="31"/>
      <c r="Q25" s="31"/>
      <c r="R25" s="31"/>
      <c r="S25" s="31"/>
      <c r="T25" s="31"/>
      <c r="U25" s="31"/>
      <c r="V25" s="31"/>
    </row>
    <row r="26" s="11" customFormat="true" ht="54" hidden="false" customHeight="true" outlineLevel="0" collapsed="false">
      <c r="A26" s="7"/>
      <c r="B26" s="8"/>
      <c r="C26" s="12" t="s">
        <v>19</v>
      </c>
      <c r="D26" s="32" t="s">
        <v>20</v>
      </c>
      <c r="E26" s="32"/>
      <c r="F26" s="32"/>
      <c r="G26" s="32"/>
      <c r="H26" s="32"/>
      <c r="I26" s="32"/>
      <c r="J26" s="32"/>
      <c r="K26" s="32"/>
      <c r="L26" s="32"/>
      <c r="M26" s="32"/>
      <c r="N26" s="32"/>
      <c r="O26" s="32"/>
      <c r="P26" s="32"/>
      <c r="Q26" s="32"/>
      <c r="R26" s="32"/>
      <c r="S26" s="32"/>
      <c r="T26" s="32"/>
      <c r="U26" s="32"/>
      <c r="V26" s="32"/>
    </row>
    <row r="27" s="11" customFormat="true" ht="6" hidden="false" customHeight="true" outlineLevel="0" collapsed="false">
      <c r="A27" s="7"/>
      <c r="B27" s="8"/>
      <c r="C27" s="12"/>
      <c r="D27" s="31"/>
      <c r="E27" s="31"/>
      <c r="F27" s="31"/>
      <c r="G27" s="31"/>
      <c r="H27" s="31"/>
      <c r="I27" s="31"/>
      <c r="J27" s="31"/>
      <c r="K27" s="31"/>
      <c r="L27" s="31"/>
      <c r="M27" s="31"/>
      <c r="N27" s="31"/>
      <c r="O27" s="31"/>
      <c r="P27" s="31"/>
      <c r="Q27" s="31"/>
      <c r="R27" s="31"/>
      <c r="S27" s="31"/>
      <c r="T27" s="31"/>
      <c r="U27" s="31"/>
      <c r="V27" s="31"/>
    </row>
    <row r="28" s="11" customFormat="true" ht="26.25" hidden="false" customHeight="true" outlineLevel="0" collapsed="false">
      <c r="A28" s="7"/>
      <c r="B28" s="8"/>
      <c r="C28" s="12" t="s">
        <v>21</v>
      </c>
      <c r="D28" s="32" t="s">
        <v>22</v>
      </c>
      <c r="E28" s="32"/>
      <c r="F28" s="32"/>
      <c r="G28" s="32"/>
      <c r="H28" s="32"/>
      <c r="I28" s="32"/>
      <c r="J28" s="32"/>
      <c r="K28" s="32"/>
      <c r="L28" s="32"/>
      <c r="M28" s="32"/>
      <c r="N28" s="32"/>
      <c r="O28" s="32"/>
      <c r="P28" s="32"/>
      <c r="Q28" s="32"/>
      <c r="R28" s="32"/>
      <c r="S28" s="32"/>
      <c r="T28" s="32"/>
      <c r="U28" s="32"/>
      <c r="V28" s="32"/>
    </row>
    <row r="29" s="11" customFormat="true" ht="26.25" hidden="false" customHeight="true" outlineLevel="0" collapsed="false">
      <c r="A29" s="7"/>
      <c r="B29" s="8"/>
      <c r="C29" s="12"/>
      <c r="D29" s="33" t="s">
        <v>23</v>
      </c>
      <c r="E29" s="32" t="s">
        <v>24</v>
      </c>
      <c r="F29" s="32"/>
      <c r="G29" s="32"/>
      <c r="H29" s="32"/>
      <c r="I29" s="32"/>
      <c r="J29" s="32"/>
      <c r="K29" s="32"/>
      <c r="L29" s="32"/>
      <c r="M29" s="32"/>
      <c r="N29" s="32"/>
      <c r="O29" s="32"/>
      <c r="P29" s="32"/>
      <c r="Q29" s="32"/>
      <c r="R29" s="32"/>
      <c r="S29" s="32"/>
      <c r="T29" s="32"/>
      <c r="U29" s="32"/>
      <c r="V29" s="32"/>
    </row>
    <row r="30" s="11" customFormat="true" ht="15.75" hidden="false" customHeight="true" outlineLevel="0" collapsed="false">
      <c r="A30" s="7"/>
      <c r="B30" s="8"/>
      <c r="C30" s="12"/>
      <c r="D30" s="33" t="s">
        <v>23</v>
      </c>
      <c r="E30" s="19" t="s">
        <v>25</v>
      </c>
      <c r="F30" s="19"/>
      <c r="G30" s="19"/>
      <c r="H30" s="19"/>
      <c r="I30" s="19"/>
      <c r="J30" s="19"/>
      <c r="K30" s="19"/>
      <c r="L30" s="19"/>
      <c r="M30" s="19"/>
      <c r="N30" s="19"/>
      <c r="O30" s="19"/>
      <c r="P30" s="19"/>
      <c r="Q30" s="19"/>
      <c r="R30" s="19"/>
      <c r="S30" s="19"/>
      <c r="T30" s="19"/>
      <c r="U30" s="19"/>
      <c r="V30" s="19"/>
    </row>
    <row r="31" s="11" customFormat="true" ht="63" hidden="false" customHeight="true" outlineLevel="0" collapsed="false">
      <c r="A31" s="7"/>
      <c r="B31" s="8"/>
      <c r="C31" s="12"/>
      <c r="D31" s="33" t="s">
        <v>23</v>
      </c>
      <c r="E31" s="19" t="s">
        <v>26</v>
      </c>
      <c r="F31" s="19"/>
      <c r="G31" s="19"/>
      <c r="H31" s="19"/>
      <c r="I31" s="19"/>
      <c r="J31" s="19"/>
      <c r="K31" s="19"/>
      <c r="L31" s="19"/>
      <c r="M31" s="19"/>
      <c r="N31" s="19"/>
      <c r="O31" s="19"/>
      <c r="P31" s="19"/>
      <c r="Q31" s="19"/>
      <c r="R31" s="19"/>
      <c r="S31" s="19"/>
      <c r="T31" s="19"/>
      <c r="U31" s="19"/>
      <c r="V31" s="19"/>
    </row>
    <row r="32" s="11" customFormat="true" ht="6" hidden="false" customHeight="true" outlineLevel="0" collapsed="false">
      <c r="A32" s="7"/>
      <c r="B32" s="8"/>
      <c r="C32" s="12"/>
      <c r="D32" s="31"/>
      <c r="E32" s="31"/>
      <c r="F32" s="31"/>
      <c r="G32" s="31"/>
      <c r="H32" s="31"/>
      <c r="I32" s="31"/>
      <c r="J32" s="31"/>
      <c r="K32" s="31"/>
      <c r="L32" s="31"/>
      <c r="M32" s="31"/>
      <c r="N32" s="31"/>
      <c r="O32" s="31"/>
      <c r="P32" s="31"/>
      <c r="Q32" s="31"/>
      <c r="R32" s="31"/>
      <c r="S32" s="31"/>
      <c r="T32" s="31"/>
      <c r="U32" s="31"/>
      <c r="V32" s="31"/>
    </row>
    <row r="33" s="11" customFormat="true" ht="29.25" hidden="false" customHeight="true" outlineLevel="0" collapsed="false">
      <c r="A33" s="7"/>
      <c r="B33" s="8"/>
      <c r="C33" s="12" t="s">
        <v>27</v>
      </c>
      <c r="D33" s="13" t="s">
        <v>28</v>
      </c>
      <c r="E33" s="13"/>
      <c r="F33" s="13"/>
      <c r="G33" s="13"/>
      <c r="H33" s="13"/>
      <c r="I33" s="13"/>
      <c r="J33" s="13"/>
      <c r="K33" s="13"/>
      <c r="L33" s="13"/>
      <c r="M33" s="13"/>
      <c r="N33" s="13"/>
      <c r="O33" s="13"/>
      <c r="P33" s="13"/>
      <c r="Q33" s="13"/>
      <c r="R33" s="13"/>
      <c r="S33" s="13"/>
      <c r="T33" s="13"/>
      <c r="U33" s="13"/>
      <c r="V33" s="13"/>
    </row>
    <row r="34" s="11" customFormat="true" ht="21" hidden="false" customHeight="true" outlineLevel="0" collapsed="false">
      <c r="A34" s="7"/>
      <c r="B34" s="8"/>
      <c r="C34" s="9" t="s">
        <v>29</v>
      </c>
      <c r="D34" s="20"/>
      <c r="E34" s="20"/>
      <c r="F34" s="20"/>
      <c r="G34" s="20"/>
      <c r="H34" s="20"/>
      <c r="I34" s="20"/>
      <c r="J34" s="20"/>
      <c r="K34" s="20"/>
      <c r="L34" s="20"/>
      <c r="M34" s="20"/>
      <c r="N34" s="20"/>
      <c r="O34" s="20"/>
      <c r="P34" s="20"/>
      <c r="Q34" s="20"/>
      <c r="R34" s="20"/>
      <c r="S34" s="20"/>
      <c r="T34" s="20"/>
      <c r="U34" s="20"/>
      <c r="V34" s="20"/>
    </row>
    <row r="35" s="11" customFormat="true" ht="41.25" hidden="false" customHeight="true" outlineLevel="0" collapsed="false">
      <c r="A35" s="7"/>
      <c r="B35" s="8"/>
      <c r="C35" s="12" t="s">
        <v>30</v>
      </c>
      <c r="D35" s="13" t="s">
        <v>31</v>
      </c>
      <c r="E35" s="13"/>
      <c r="F35" s="13"/>
      <c r="G35" s="13"/>
      <c r="H35" s="13"/>
      <c r="I35" s="13"/>
      <c r="J35" s="13"/>
      <c r="K35" s="13"/>
      <c r="L35" s="13"/>
      <c r="M35" s="13"/>
      <c r="N35" s="13"/>
      <c r="O35" s="13"/>
      <c r="P35" s="13"/>
      <c r="Q35" s="13"/>
      <c r="R35" s="13"/>
      <c r="S35" s="13"/>
      <c r="T35" s="13"/>
      <c r="U35" s="13"/>
      <c r="V35" s="13"/>
    </row>
    <row r="36" s="11" customFormat="true" ht="6" hidden="false" customHeight="true" outlineLevel="0" collapsed="false">
      <c r="A36" s="7"/>
      <c r="B36" s="8"/>
      <c r="C36" s="12"/>
      <c r="D36" s="20"/>
      <c r="E36" s="20"/>
      <c r="F36" s="20"/>
      <c r="G36" s="20"/>
      <c r="H36" s="20"/>
      <c r="I36" s="20"/>
      <c r="J36" s="20"/>
      <c r="K36" s="20"/>
      <c r="L36" s="20"/>
      <c r="M36" s="20"/>
      <c r="N36" s="20"/>
      <c r="O36" s="20"/>
      <c r="P36" s="20"/>
      <c r="Q36" s="20"/>
      <c r="R36" s="20"/>
      <c r="S36" s="20"/>
      <c r="T36" s="20"/>
      <c r="U36" s="20"/>
      <c r="V36" s="20"/>
    </row>
    <row r="37" s="11" customFormat="true" ht="43.5" hidden="false" customHeight="true" outlineLevel="0" collapsed="false">
      <c r="A37" s="7"/>
      <c r="B37" s="8"/>
      <c r="C37" s="12" t="s">
        <v>32</v>
      </c>
      <c r="D37" s="13" t="s">
        <v>33</v>
      </c>
      <c r="E37" s="13"/>
      <c r="F37" s="13"/>
      <c r="G37" s="13"/>
      <c r="H37" s="13"/>
      <c r="I37" s="13"/>
      <c r="J37" s="13"/>
      <c r="K37" s="13"/>
      <c r="L37" s="13"/>
      <c r="M37" s="13"/>
      <c r="N37" s="13"/>
      <c r="O37" s="13"/>
      <c r="P37" s="13"/>
      <c r="Q37" s="13"/>
      <c r="R37" s="13"/>
      <c r="S37" s="13"/>
      <c r="T37" s="13"/>
      <c r="U37" s="13"/>
      <c r="V37" s="13"/>
    </row>
    <row r="38" s="11" customFormat="true" ht="6" hidden="false" customHeight="true" outlineLevel="0" collapsed="false">
      <c r="A38" s="7"/>
      <c r="B38" s="8"/>
      <c r="C38" s="24"/>
      <c r="D38" s="24"/>
      <c r="E38" s="24"/>
      <c r="F38" s="24"/>
      <c r="G38" s="24"/>
      <c r="H38" s="24"/>
      <c r="I38" s="24"/>
      <c r="J38" s="24"/>
      <c r="K38" s="24"/>
      <c r="L38" s="24"/>
      <c r="M38" s="24"/>
      <c r="N38" s="24"/>
      <c r="O38" s="24"/>
      <c r="P38" s="24"/>
      <c r="Q38" s="24"/>
      <c r="R38" s="24"/>
      <c r="S38" s="24"/>
      <c r="T38" s="24"/>
      <c r="U38" s="24"/>
      <c r="V38" s="24"/>
    </row>
    <row r="39" s="11" customFormat="true" ht="15.75" hidden="false" customHeight="true" outlineLevel="0" collapsed="false">
      <c r="A39" s="7"/>
      <c r="B39" s="8"/>
      <c r="C39" s="9" t="s">
        <v>34</v>
      </c>
      <c r="D39" s="24"/>
      <c r="E39" s="24"/>
      <c r="F39" s="24"/>
      <c r="G39" s="24"/>
      <c r="H39" s="24"/>
      <c r="I39" s="24"/>
      <c r="J39" s="24"/>
      <c r="K39" s="24"/>
      <c r="L39" s="24"/>
      <c r="M39" s="24"/>
      <c r="N39" s="24"/>
      <c r="O39" s="24"/>
      <c r="P39" s="24"/>
      <c r="Q39" s="24"/>
      <c r="R39" s="24"/>
      <c r="S39" s="24"/>
      <c r="T39" s="24"/>
      <c r="U39" s="24"/>
      <c r="V39" s="24"/>
    </row>
    <row r="40" s="11" customFormat="true" ht="26.25" hidden="false" customHeight="true" outlineLevel="0" collapsed="false">
      <c r="A40" s="7"/>
      <c r="B40" s="8"/>
      <c r="C40" s="34"/>
      <c r="D40" s="13" t="s">
        <v>35</v>
      </c>
      <c r="E40" s="13"/>
      <c r="F40" s="13"/>
      <c r="G40" s="13"/>
      <c r="H40" s="13"/>
      <c r="I40" s="13"/>
      <c r="J40" s="13"/>
      <c r="K40" s="13"/>
      <c r="L40" s="13"/>
      <c r="M40" s="13"/>
      <c r="N40" s="13"/>
      <c r="O40" s="13"/>
      <c r="P40" s="13"/>
      <c r="Q40" s="13"/>
      <c r="R40" s="13"/>
      <c r="S40" s="13"/>
      <c r="T40" s="13"/>
      <c r="U40" s="13"/>
      <c r="V40" s="13"/>
    </row>
    <row r="41" s="11" customFormat="true" ht="15" hidden="false" customHeight="true" outlineLevel="0" collapsed="false">
      <c r="A41" s="7"/>
      <c r="B41" s="8"/>
      <c r="C41" s="24"/>
      <c r="D41" s="24"/>
      <c r="E41" s="24"/>
      <c r="F41" s="24"/>
      <c r="G41" s="24"/>
      <c r="H41" s="24"/>
      <c r="I41" s="24"/>
      <c r="J41" s="24"/>
      <c r="K41" s="24"/>
      <c r="L41" s="24"/>
      <c r="M41" s="24"/>
      <c r="N41" s="24"/>
      <c r="O41" s="24"/>
      <c r="P41" s="24"/>
      <c r="Q41" s="24"/>
      <c r="R41" s="24"/>
      <c r="S41" s="24"/>
      <c r="T41" s="24"/>
      <c r="U41" s="24"/>
      <c r="V41" s="35" t="s">
        <v>36</v>
      </c>
    </row>
    <row r="42" s="37" customFormat="true" ht="12.75" hidden="true" customHeight="false" outlineLevel="0" collapsed="false">
      <c r="A42" s="36"/>
      <c r="B42" s="36" t="s">
        <v>37</v>
      </c>
      <c r="C42" s="36"/>
      <c r="D42" s="36"/>
      <c r="E42" s="36"/>
      <c r="F42" s="36"/>
      <c r="G42" s="36"/>
      <c r="H42" s="36"/>
      <c r="I42" s="36"/>
      <c r="J42" s="36"/>
      <c r="K42" s="36"/>
      <c r="L42" s="36"/>
      <c r="M42" s="36"/>
      <c r="N42" s="36"/>
      <c r="O42" s="36"/>
    </row>
    <row r="43" customFormat="false" ht="15" hidden="true" customHeight="false" outlineLevel="0" collapsed="false">
      <c r="B43" s="38"/>
      <c r="V43" s="39" t="s">
        <v>38</v>
      </c>
    </row>
    <row r="44" customFormat="false" ht="15" hidden="true" customHeight="false" outlineLevel="0" collapsed="false">
      <c r="B44" s="38"/>
    </row>
    <row r="45" customFormat="false" ht="15" hidden="true" customHeight="false" outlineLevel="0" collapsed="false">
      <c r="B45" s="38"/>
    </row>
    <row r="46" customFormat="false" ht="15" hidden="true" customHeight="false" outlineLevel="0" collapsed="false">
      <c r="B46" s="38"/>
    </row>
    <row r="47" customFormat="false" ht="15" hidden="true" customHeight="false" outlineLevel="0" collapsed="false">
      <c r="B47" s="38"/>
    </row>
    <row r="48" customFormat="false" ht="15" hidden="true" customHeight="false" outlineLevel="0" collapsed="false">
      <c r="B48" s="38"/>
    </row>
    <row r="49" customFormat="false" ht="15" hidden="true" customHeight="false" outlineLevel="0" collapsed="false">
      <c r="B49" s="38"/>
    </row>
    <row r="50" customFormat="false" ht="15" hidden="true" customHeight="false" outlineLevel="0" collapsed="false">
      <c r="B50" s="38"/>
    </row>
    <row r="51" customFormat="false" ht="15" hidden="true" customHeight="false" outlineLevel="0" collapsed="false">
      <c r="B51" s="38"/>
    </row>
    <row r="52" customFormat="false" ht="15" hidden="true" customHeight="false" outlineLevel="0" collapsed="false">
      <c r="B52" s="38"/>
    </row>
    <row r="53" customFormat="false" ht="15" hidden="true" customHeight="false" outlineLevel="0" collapsed="false">
      <c r="B53" s="38"/>
    </row>
    <row r="54" customFormat="false" ht="15" hidden="true" customHeight="false" outlineLevel="0" collapsed="false">
      <c r="B54" s="38"/>
    </row>
    <row r="55" customFormat="false" ht="15" hidden="true" customHeight="false" outlineLevel="0" collapsed="false">
      <c r="B55" s="38"/>
    </row>
    <row r="56" customFormat="false" ht="15" hidden="true" customHeight="false" outlineLevel="0" collapsed="false">
      <c r="B56" s="38"/>
    </row>
    <row r="57" customFormat="false" ht="15" hidden="true" customHeight="false" outlineLevel="0" collapsed="false">
      <c r="B57" s="38"/>
    </row>
    <row r="58" customFormat="false" ht="15" hidden="true" customHeight="false" outlineLevel="0" collapsed="false">
      <c r="B58" s="38"/>
    </row>
    <row r="59" customFormat="false" ht="15" hidden="true" customHeight="false" outlineLevel="0" collapsed="false">
      <c r="B59" s="38"/>
    </row>
    <row r="60" customFormat="false" ht="15" hidden="true" customHeight="false" outlineLevel="0" collapsed="false">
      <c r="B60" s="38"/>
    </row>
    <row r="61" customFormat="false" ht="15" hidden="true" customHeight="false" outlineLevel="0" collapsed="false">
      <c r="B61" s="38"/>
    </row>
    <row r="62" customFormat="false" ht="15" hidden="true" customHeight="false" outlineLevel="0" collapsed="false">
      <c r="B62" s="38"/>
    </row>
    <row r="63" customFormat="false" ht="15" hidden="true" customHeight="false" outlineLevel="0" collapsed="false">
      <c r="B63" s="38"/>
    </row>
    <row r="64" customFormat="false" ht="15" hidden="true" customHeight="false" outlineLevel="0" collapsed="false">
      <c r="B64" s="38"/>
    </row>
    <row r="65" customFormat="false" ht="15" hidden="true" customHeight="false" outlineLevel="0" collapsed="false">
      <c r="B65" s="38"/>
    </row>
    <row r="66" customFormat="false" ht="15" hidden="true" customHeight="false" outlineLevel="0" collapsed="false">
      <c r="B66" s="38"/>
    </row>
    <row r="67" customFormat="false" ht="15" hidden="true" customHeight="false" outlineLevel="0" collapsed="false">
      <c r="B67" s="38"/>
    </row>
    <row r="68" customFormat="false" ht="15" hidden="true" customHeight="false" outlineLevel="0" collapsed="false">
      <c r="B68" s="38"/>
    </row>
    <row r="69" customFormat="false" ht="15" hidden="true" customHeight="false" outlineLevel="0" collapsed="false">
      <c r="B69" s="38"/>
    </row>
    <row r="70" customFormat="false" ht="15" hidden="true" customHeight="false" outlineLevel="0" collapsed="false">
      <c r="B70" s="38"/>
    </row>
    <row r="71" customFormat="false" ht="15" hidden="true" customHeight="false" outlineLevel="0" collapsed="false">
      <c r="B71" s="38"/>
    </row>
    <row r="72" customFormat="false" ht="15" hidden="true" customHeight="false" outlineLevel="0" collapsed="false">
      <c r="B72" s="38"/>
    </row>
    <row r="73" customFormat="false" ht="15" hidden="true" customHeight="false" outlineLevel="0" collapsed="false">
      <c r="B73" s="38"/>
    </row>
    <row r="74" customFormat="false" ht="15" hidden="true" customHeight="false" outlineLevel="0" collapsed="false">
      <c r="B74" s="38"/>
    </row>
    <row r="75" customFormat="false" ht="15" hidden="true" customHeight="false" outlineLevel="0" collapsed="false">
      <c r="B75" s="38"/>
    </row>
    <row r="76" customFormat="false" ht="15" hidden="true" customHeight="false" outlineLevel="0" collapsed="false">
      <c r="B76" s="38"/>
    </row>
    <row r="77" customFormat="false" ht="15" hidden="true" customHeight="false" outlineLevel="0" collapsed="false">
      <c r="B77" s="38"/>
    </row>
    <row r="78" customFormat="false" ht="15" hidden="true" customHeight="false" outlineLevel="0" collapsed="false">
      <c r="B78" s="38"/>
    </row>
    <row r="79" customFormat="false" ht="15" hidden="true" customHeight="false" outlineLevel="0" collapsed="false">
      <c r="B79" s="38"/>
    </row>
    <row r="80" customFormat="false" ht="15" hidden="true" customHeight="false" outlineLevel="0" collapsed="false">
      <c r="B80" s="38"/>
    </row>
    <row r="81" customFormat="false" ht="15" hidden="true" customHeight="false" outlineLevel="0" collapsed="false">
      <c r="B81" s="38"/>
    </row>
    <row r="82" customFormat="false" ht="15" hidden="true" customHeight="false" outlineLevel="0" collapsed="false">
      <c r="B82" s="38"/>
    </row>
    <row r="83" customFormat="false" ht="15" hidden="true" customHeight="false" outlineLevel="0" collapsed="false">
      <c r="B83" s="38"/>
    </row>
    <row r="84" customFormat="false" ht="15" hidden="true" customHeight="false" outlineLevel="0" collapsed="false">
      <c r="B84" s="38"/>
    </row>
    <row r="85" customFormat="false" ht="15" hidden="true" customHeight="false" outlineLevel="0" collapsed="false">
      <c r="B85" s="38"/>
    </row>
    <row r="86" customFormat="false" ht="15" hidden="true" customHeight="false" outlineLevel="0" collapsed="false">
      <c r="B86" s="38"/>
    </row>
    <row r="87" customFormat="false" ht="15" hidden="true" customHeight="false" outlineLevel="0" collapsed="false">
      <c r="B87" s="38"/>
    </row>
    <row r="88" customFormat="false" ht="15" hidden="true" customHeight="false" outlineLevel="0" collapsed="false">
      <c r="B88" s="38"/>
    </row>
    <row r="89" customFormat="false" ht="15" hidden="true" customHeight="false" outlineLevel="0" collapsed="false">
      <c r="B89" s="38"/>
    </row>
    <row r="90" customFormat="false" ht="15" hidden="true" customHeight="false" outlineLevel="0" collapsed="false">
      <c r="B90" s="38"/>
    </row>
    <row r="91" customFormat="false" ht="15" hidden="true" customHeight="false" outlineLevel="0" collapsed="false">
      <c r="B91" s="38"/>
    </row>
    <row r="92" customFormat="false" ht="15" hidden="true" customHeight="false" outlineLevel="0" collapsed="false">
      <c r="B92" s="38"/>
    </row>
    <row r="93" customFormat="false" ht="15" hidden="true" customHeight="false" outlineLevel="0" collapsed="false">
      <c r="B93" s="38"/>
    </row>
    <row r="94" customFormat="false" ht="15" hidden="true" customHeight="false" outlineLevel="0" collapsed="false">
      <c r="B94" s="38"/>
    </row>
    <row r="95" customFormat="false" ht="15" hidden="true" customHeight="false" outlineLevel="0" collapsed="false">
      <c r="B95" s="38"/>
    </row>
    <row r="96" customFormat="false" ht="15" hidden="true" customHeight="false" outlineLevel="0" collapsed="false">
      <c r="B96" s="38"/>
    </row>
    <row r="97" customFormat="false" ht="15" hidden="true" customHeight="false" outlineLevel="0" collapsed="false">
      <c r="B97" s="38"/>
    </row>
    <row r="98" customFormat="false" ht="15" hidden="true" customHeight="false" outlineLevel="0" collapsed="false">
      <c r="B98" s="38"/>
    </row>
    <row r="99" customFormat="false" ht="15" hidden="true" customHeight="false" outlineLevel="0" collapsed="false">
      <c r="B99" s="38"/>
    </row>
    <row r="100" customFormat="false" ht="15" hidden="true" customHeight="false" outlineLevel="0" collapsed="false">
      <c r="B100" s="38"/>
    </row>
    <row r="101" customFormat="false" ht="15" hidden="true" customHeight="false" outlineLevel="0" collapsed="false">
      <c r="B101" s="38"/>
    </row>
    <row r="102" customFormat="false" ht="15" hidden="true" customHeight="false" outlineLevel="0" collapsed="false">
      <c r="B102" s="38"/>
    </row>
    <row r="103" customFormat="false" ht="15" hidden="true" customHeight="false" outlineLevel="0" collapsed="false">
      <c r="B103" s="38"/>
    </row>
    <row r="104" customFormat="false" ht="15" hidden="true" customHeight="false" outlineLevel="0" collapsed="false">
      <c r="B104" s="38"/>
    </row>
    <row r="105" customFormat="false" ht="15" hidden="true" customHeight="false" outlineLevel="0" collapsed="false">
      <c r="B105" s="38"/>
    </row>
    <row r="106" customFormat="false" ht="15" hidden="true" customHeight="false" outlineLevel="0" collapsed="false">
      <c r="B106" s="38"/>
    </row>
    <row r="107" customFormat="false" ht="15" hidden="true" customHeight="false" outlineLevel="0" collapsed="false">
      <c r="B107" s="38"/>
    </row>
    <row r="108" customFormat="false" ht="15" hidden="true" customHeight="false" outlineLevel="0" collapsed="false">
      <c r="B108" s="38"/>
    </row>
    <row r="109" customFormat="false" ht="15" hidden="true" customHeight="false" outlineLevel="0" collapsed="false">
      <c r="B109" s="38"/>
    </row>
    <row r="110" customFormat="false" ht="15" hidden="true" customHeight="false" outlineLevel="0" collapsed="false">
      <c r="B110" s="38"/>
    </row>
    <row r="111" customFormat="false" ht="15" hidden="true" customHeight="false" outlineLevel="0" collapsed="false">
      <c r="B111" s="38"/>
    </row>
    <row r="112" customFormat="false" ht="15" hidden="true" customHeight="false" outlineLevel="0" collapsed="false">
      <c r="B112" s="38"/>
    </row>
    <row r="113" customFormat="false" ht="15" hidden="true" customHeight="false" outlineLevel="0" collapsed="false">
      <c r="B113" s="38"/>
    </row>
    <row r="114" customFormat="false" ht="15" hidden="true" customHeight="false" outlineLevel="0" collapsed="false">
      <c r="B114" s="38"/>
    </row>
    <row r="115" customFormat="false" ht="15" hidden="true" customHeight="false" outlineLevel="0" collapsed="false">
      <c r="B115" s="38"/>
    </row>
    <row r="116" customFormat="false" ht="15" hidden="true" customHeight="false" outlineLevel="0" collapsed="false">
      <c r="B116" s="38"/>
    </row>
    <row r="117" customFormat="false" ht="15" hidden="true" customHeight="false" outlineLevel="0" collapsed="false">
      <c r="B117" s="38"/>
    </row>
    <row r="118" customFormat="false" ht="15" hidden="true" customHeight="false" outlineLevel="0" collapsed="false">
      <c r="B118" s="38"/>
    </row>
    <row r="119" customFormat="false" ht="15" hidden="true" customHeight="false" outlineLevel="0" collapsed="false">
      <c r="B119" s="38"/>
    </row>
    <row r="120" customFormat="false" ht="15" hidden="true" customHeight="false" outlineLevel="0" collapsed="false">
      <c r="B120" s="38"/>
    </row>
    <row r="121" customFormat="false" ht="15" hidden="true" customHeight="false" outlineLevel="0" collapsed="false">
      <c r="B121" s="38"/>
    </row>
    <row r="122" customFormat="false" ht="15" hidden="true" customHeight="false" outlineLevel="0" collapsed="false">
      <c r="B122" s="38"/>
    </row>
    <row r="123" customFormat="false" ht="15" hidden="true" customHeight="false" outlineLevel="0" collapsed="false">
      <c r="B123" s="38"/>
    </row>
    <row r="124" customFormat="false" ht="15.75" hidden="true" customHeight="true" outlineLevel="0" collapsed="false">
      <c r="B124" s="38"/>
    </row>
  </sheetData>
  <sheetProtection algorithmName="SHA-512" hashValue="Ygl69u1hBtZ7LHsplpxIn/EK6WopPd+DeCEbTR4tyetDGNLpUpa5jJbp3ipkvCWpryj47Ottr3Q1R5hD/CKnZw==" saltValue="NwHBkfzsBRHTWHpHM1767w==" spinCount="100000" sheet="true" scenarios="true" formatCells="false" formatColumns="false" formatRows="false"/>
  <mergeCells count="22">
    <mergeCell ref="G1:AB1"/>
    <mergeCell ref="B3:V3"/>
    <mergeCell ref="D6:V6"/>
    <mergeCell ref="D8:V8"/>
    <mergeCell ref="D9:V9"/>
    <mergeCell ref="D11:T11"/>
    <mergeCell ref="E20:H20"/>
    <mergeCell ref="K20:N20"/>
    <mergeCell ref="Q20:T20"/>
    <mergeCell ref="E21:H21"/>
    <mergeCell ref="K21:N21"/>
    <mergeCell ref="Q21:T21"/>
    <mergeCell ref="D24:V24"/>
    <mergeCell ref="D26:V26"/>
    <mergeCell ref="D28:V28"/>
    <mergeCell ref="E29:V29"/>
    <mergeCell ref="E30:V30"/>
    <mergeCell ref="E31:V31"/>
    <mergeCell ref="D33:V33"/>
    <mergeCell ref="D35:V35"/>
    <mergeCell ref="D37:V37"/>
    <mergeCell ref="D40:V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40" width="1.57"/>
    <col collapsed="false" customWidth="true" hidden="false" outlineLevel="0" max="2" min="2" style="40" width="4.57"/>
    <col collapsed="false" customWidth="true" hidden="false" outlineLevel="0" max="3" min="3" style="40" width="53.14"/>
    <col collapsed="false" customWidth="true" hidden="false" outlineLevel="0" max="4" min="4" style="40" width="20.42"/>
    <col collapsed="false" customWidth="true" hidden="false" outlineLevel="0" max="5" min="5" style="40" width="14"/>
    <col collapsed="false" customWidth="true" hidden="false" outlineLevel="0" max="6" min="6" style="40" width="12.71"/>
    <col collapsed="false" customWidth="true" hidden="false" outlineLevel="0" max="7" min="7" style="40" width="7"/>
    <col collapsed="false" customWidth="true" hidden="false" outlineLevel="0" max="8" min="8" style="41" width="14.29"/>
    <col collapsed="false" customWidth="true" hidden="false" outlineLevel="0" max="9" min="9" style="42" width="14.29"/>
    <col collapsed="false" customWidth="true" hidden="false" outlineLevel="0" max="10" min="10" style="41" width="14.29"/>
    <col collapsed="false" customWidth="true" hidden="false" outlineLevel="0" max="11" min="11" style="41" width="2.86"/>
    <col collapsed="false" customWidth="true" hidden="false" outlineLevel="0" max="12" min="12" style="43" width="16.57"/>
    <col collapsed="false" customWidth="true" hidden="false" outlineLevel="0" max="14" min="13" style="40" width="16.57"/>
    <col collapsed="false" customWidth="true" hidden="false" outlineLevel="0" max="15" min="15" style="40" width="2.86"/>
    <col collapsed="false" customWidth="true" hidden="false" outlineLevel="0" max="16" min="16" style="44" width="16.57"/>
    <col collapsed="false" customWidth="true" hidden="false" outlineLevel="0" max="17" min="17" style="45" width="29"/>
    <col collapsed="false" customWidth="false" hidden="true" outlineLevel="0" max="23" min="18" style="40" width="9.14"/>
    <col collapsed="false" customWidth="true" hidden="true" outlineLevel="0" max="30" min="24" style="40" width="11.53"/>
    <col collapsed="false" customWidth="false" hidden="true" outlineLevel="0" max="16384" min="31" style="40" width="9.14"/>
  </cols>
  <sheetData>
    <row r="1" customFormat="false" ht="57.75" hidden="false" customHeight="true" outlineLevel="0" collapsed="false">
      <c r="F1" s="46" t="s">
        <v>0</v>
      </c>
      <c r="G1" s="46"/>
      <c r="H1" s="46"/>
      <c r="I1" s="46"/>
      <c r="J1" s="46"/>
      <c r="K1" s="46"/>
      <c r="L1" s="46"/>
      <c r="M1" s="46"/>
      <c r="N1" s="46"/>
      <c r="O1" s="46"/>
      <c r="P1" s="46"/>
      <c r="Q1" s="47"/>
      <c r="R1" s="48" t="s">
        <v>39</v>
      </c>
      <c r="S1" s="48"/>
      <c r="T1" s="48"/>
      <c r="U1" s="48"/>
      <c r="V1" s="48"/>
      <c r="W1" s="48"/>
      <c r="X1" s="48"/>
      <c r="Y1" s="48"/>
      <c r="Z1" s="48"/>
      <c r="AA1" s="48"/>
    </row>
    <row r="2" customFormat="false" ht="18.75" hidden="false" customHeight="false" outlineLevel="0" collapsed="false">
      <c r="B2" s="49" t="s">
        <v>40</v>
      </c>
      <c r="C2" s="50"/>
      <c r="D2" s="50"/>
      <c r="E2" s="51"/>
      <c r="F2" s="52"/>
      <c r="G2" s="53"/>
      <c r="H2" s="54"/>
      <c r="I2" s="53"/>
      <c r="J2" s="55"/>
      <c r="K2" s="55"/>
      <c r="L2" s="53"/>
      <c r="M2" s="53"/>
      <c r="N2" s="53"/>
      <c r="O2" s="53"/>
      <c r="P2" s="53"/>
      <c r="Q2" s="47"/>
      <c r="R2" s="48"/>
      <c r="S2" s="48"/>
      <c r="T2" s="48"/>
      <c r="U2" s="48"/>
      <c r="V2" s="48"/>
      <c r="W2" s="48"/>
      <c r="X2" s="48"/>
      <c r="Y2" s="48"/>
      <c r="Z2" s="48"/>
      <c r="AA2" s="48"/>
    </row>
    <row r="3" customFormat="false" ht="6" hidden="false" customHeight="true" outlineLevel="0" collapsed="false">
      <c r="C3" s="56"/>
      <c r="D3" s="56"/>
      <c r="E3" s="56"/>
      <c r="F3" s="56"/>
      <c r="G3" s="56"/>
      <c r="H3" s="57"/>
      <c r="I3" s="56"/>
      <c r="J3" s="58"/>
      <c r="K3" s="58"/>
      <c r="L3" s="56"/>
      <c r="M3" s="56"/>
      <c r="N3" s="56"/>
      <c r="O3" s="48"/>
      <c r="P3" s="59"/>
      <c r="Q3" s="47"/>
      <c r="R3" s="48"/>
      <c r="S3" s="48"/>
      <c r="T3" s="48"/>
      <c r="U3" s="48"/>
      <c r="V3" s="48"/>
      <c r="W3" s="48"/>
      <c r="X3" s="48"/>
      <c r="Y3" s="48"/>
      <c r="Z3" s="48"/>
      <c r="AA3" s="48"/>
    </row>
    <row r="4" customFormat="false" ht="15" hidden="false" customHeight="true" outlineLevel="0" collapsed="false">
      <c r="C4" s="60" t="s">
        <v>41</v>
      </c>
      <c r="D4" s="61"/>
      <c r="E4" s="61"/>
      <c r="F4" s="61"/>
      <c r="G4" s="62" t="str">
        <f aca="false">IF(OR(D4=""),"?","")</f>
        <v>?</v>
      </c>
      <c r="H4" s="63" t="s">
        <v>42</v>
      </c>
      <c r="I4" s="64"/>
      <c r="J4" s="64"/>
      <c r="K4" s="62" t="str">
        <f aca="false">IF(OR(I4=""),"?","")</f>
        <v>?</v>
      </c>
      <c r="L4" s="62" t="str">
        <f aca="false">IF(H4="","?","")</f>
        <v/>
      </c>
      <c r="M4" s="62"/>
      <c r="N4" s="62"/>
      <c r="O4" s="48"/>
      <c r="P4" s="59"/>
      <c r="Q4" s="47"/>
      <c r="R4" s="48"/>
      <c r="S4" s="48"/>
      <c r="T4" s="65"/>
      <c r="U4" s="65"/>
      <c r="V4" s="65"/>
      <c r="W4" s="65"/>
      <c r="X4" s="65"/>
      <c r="Y4" s="65"/>
      <c r="Z4" s="65"/>
      <c r="AA4" s="65"/>
    </row>
    <row r="5" customFormat="false" ht="6" hidden="false" customHeight="true" outlineLevel="0" collapsed="false">
      <c r="O5" s="48"/>
      <c r="P5" s="59"/>
      <c r="Q5" s="47"/>
    </row>
    <row r="6" customFormat="false" ht="18.75" hidden="false" customHeight="false" outlineLevel="0" collapsed="false">
      <c r="B6" s="49" t="s">
        <v>43</v>
      </c>
      <c r="C6" s="50"/>
      <c r="D6" s="50"/>
      <c r="E6" s="51"/>
      <c r="F6" s="52"/>
      <c r="G6" s="53"/>
      <c r="H6" s="54"/>
      <c r="I6" s="66"/>
      <c r="J6" s="66"/>
      <c r="K6" s="66"/>
      <c r="L6" s="66"/>
      <c r="M6" s="66"/>
      <c r="N6" s="66"/>
      <c r="O6" s="66"/>
      <c r="P6" s="66"/>
      <c r="Q6" s="47"/>
    </row>
    <row r="7" customFormat="false" ht="6" hidden="false" customHeight="true" outlineLevel="0" collapsed="false">
      <c r="B7" s="67"/>
      <c r="C7" s="68"/>
      <c r="D7" s="68"/>
      <c r="E7" s="69"/>
      <c r="F7" s="70"/>
      <c r="G7" s="56"/>
      <c r="H7" s="57"/>
      <c r="I7" s="56"/>
      <c r="J7" s="58"/>
      <c r="L7" s="56"/>
      <c r="M7" s="56"/>
      <c r="N7" s="56"/>
      <c r="O7" s="48"/>
      <c r="P7" s="59"/>
      <c r="Q7" s="47"/>
    </row>
    <row r="8" customFormat="false" ht="11.25" hidden="false" customHeight="true" outlineLevel="0" collapsed="false">
      <c r="B8" s="71" t="s">
        <v>44</v>
      </c>
      <c r="C8" s="72" t="s">
        <v>45</v>
      </c>
      <c r="D8" s="73" t="s">
        <v>46</v>
      </c>
      <c r="E8" s="73"/>
      <c r="F8" s="72" t="s">
        <v>47</v>
      </c>
      <c r="G8" s="72" t="s">
        <v>48</v>
      </c>
      <c r="H8" s="72" t="s">
        <v>49</v>
      </c>
      <c r="I8" s="72" t="s">
        <v>50</v>
      </c>
      <c r="J8" s="74" t="s">
        <v>51</v>
      </c>
      <c r="K8" s="75"/>
      <c r="L8" s="76" t="s">
        <v>52</v>
      </c>
      <c r="M8" s="76"/>
      <c r="N8" s="76"/>
      <c r="P8" s="77" t="s">
        <v>53</v>
      </c>
    </row>
    <row r="9" customFormat="false" ht="27.75" hidden="false" customHeight="true" outlineLevel="0" collapsed="false">
      <c r="B9" s="71"/>
      <c r="C9" s="72"/>
      <c r="D9" s="78" t="s">
        <v>54</v>
      </c>
      <c r="E9" s="78" t="s">
        <v>55</v>
      </c>
      <c r="F9" s="72"/>
      <c r="G9" s="72"/>
      <c r="H9" s="72"/>
      <c r="I9" s="72"/>
      <c r="J9" s="74"/>
      <c r="K9" s="75"/>
      <c r="L9" s="79" t="s">
        <v>56</v>
      </c>
      <c r="M9" s="79" t="s">
        <v>57</v>
      </c>
      <c r="N9" s="79" t="s">
        <v>58</v>
      </c>
      <c r="P9" s="77"/>
    </row>
    <row r="10" s="80" customFormat="true" ht="21" hidden="false" customHeight="true" outlineLevel="0" collapsed="false">
      <c r="B10" s="81" t="n">
        <v>1</v>
      </c>
      <c r="C10" s="82" t="s">
        <v>59</v>
      </c>
      <c r="D10" s="82"/>
      <c r="E10" s="81"/>
      <c r="F10" s="83"/>
      <c r="G10" s="84"/>
      <c r="H10" s="85"/>
      <c r="I10" s="86"/>
      <c r="J10" s="87" t="n">
        <f aca="false">SUM(J11:J35)</f>
        <v>0</v>
      </c>
      <c r="K10" s="75"/>
      <c r="L10" s="88" t="n">
        <f aca="false">SUM(L11:L35)</f>
        <v>0</v>
      </c>
      <c r="M10" s="89" t="n">
        <f aca="false">SUM(M11:M35)</f>
        <v>0</v>
      </c>
      <c r="N10" s="89" t="n">
        <f aca="false">SUM(N11:N35)</f>
        <v>0</v>
      </c>
      <c r="O10" s="40"/>
      <c r="P10" s="90" t="n">
        <f aca="false">J10-L10-M10-N10</f>
        <v>0</v>
      </c>
      <c r="Q10" s="91"/>
    </row>
    <row r="11" s="80" customFormat="true" ht="10.5" hidden="false" customHeight="true" outlineLevel="0" collapsed="false">
      <c r="B11" s="92" t="n">
        <v>1.1</v>
      </c>
      <c r="C11" s="93"/>
      <c r="D11" s="93"/>
      <c r="E11" s="93"/>
      <c r="F11" s="94"/>
      <c r="G11" s="95" t="n">
        <v>1</v>
      </c>
      <c r="H11" s="96" t="n">
        <f aca="false">F11*G11</f>
        <v>0</v>
      </c>
      <c r="I11" s="97" t="n">
        <f aca="false">H11*0.21</f>
        <v>0</v>
      </c>
      <c r="J11" s="98" t="n">
        <f aca="false">H11+I11</f>
        <v>0</v>
      </c>
      <c r="K11" s="75"/>
      <c r="L11" s="94"/>
      <c r="M11" s="99"/>
      <c r="N11" s="96" t="n">
        <f aca="false">IF(I11="","",I11)</f>
        <v>0</v>
      </c>
      <c r="O11" s="40"/>
      <c r="P11" s="100" t="n">
        <f aca="false">J11-L11-M11-N11</f>
        <v>0</v>
      </c>
      <c r="Q11" s="101" t="str">
        <f aca="false">IF(L11&gt;H11,"! Attiecināmajās izmaksās nedrīkst iekļaut PVN","")</f>
        <v/>
      </c>
    </row>
    <row r="12" s="80" customFormat="true" ht="10.5" hidden="false" customHeight="true" outlineLevel="0" collapsed="false">
      <c r="B12" s="92" t="n">
        <v>1.2</v>
      </c>
      <c r="C12" s="93"/>
      <c r="D12" s="93"/>
      <c r="E12" s="93"/>
      <c r="F12" s="94"/>
      <c r="G12" s="95" t="n">
        <v>1</v>
      </c>
      <c r="H12" s="96" t="n">
        <f aca="false">F12*G12</f>
        <v>0</v>
      </c>
      <c r="I12" s="97" t="n">
        <f aca="false">H12*0.21</f>
        <v>0</v>
      </c>
      <c r="J12" s="98" t="n">
        <f aca="false">H12+I12</f>
        <v>0</v>
      </c>
      <c r="K12" s="75"/>
      <c r="L12" s="94"/>
      <c r="M12" s="99"/>
      <c r="N12" s="96" t="n">
        <f aca="false">IF(I12="","",I12)</f>
        <v>0</v>
      </c>
      <c r="O12" s="40"/>
      <c r="P12" s="100" t="n">
        <f aca="false">J12-L12-M12-N12</f>
        <v>0</v>
      </c>
      <c r="Q12" s="101" t="str">
        <f aca="false">IF(L12&gt;H12,"! Attiecināmajās izmaksās nedrīkst iekļaut PVN","")</f>
        <v/>
      </c>
    </row>
    <row r="13" s="80" customFormat="true" ht="10.5" hidden="true" customHeight="true" outlineLevel="1" collapsed="false">
      <c r="B13" s="92" t="n">
        <v>1.3</v>
      </c>
      <c r="C13" s="93"/>
      <c r="D13" s="93"/>
      <c r="E13" s="93"/>
      <c r="F13" s="94"/>
      <c r="G13" s="95" t="n">
        <v>1</v>
      </c>
      <c r="H13" s="96" t="n">
        <f aca="false">F13*G13</f>
        <v>0</v>
      </c>
      <c r="I13" s="97" t="n">
        <f aca="false">H13*0.21</f>
        <v>0</v>
      </c>
      <c r="J13" s="98" t="n">
        <f aca="false">H13+I13</f>
        <v>0</v>
      </c>
      <c r="K13" s="75"/>
      <c r="L13" s="94"/>
      <c r="M13" s="99"/>
      <c r="N13" s="96" t="n">
        <f aca="false">IF(I13="","",I13)</f>
        <v>0</v>
      </c>
      <c r="O13" s="40"/>
      <c r="P13" s="100" t="n">
        <f aca="false">J13-L13-M13-N13</f>
        <v>0</v>
      </c>
      <c r="Q13" s="101" t="str">
        <f aca="false">IF(L13&gt;H13,"! Attiecināmajās izmaksās nedrīkst iekļaut PVN","")</f>
        <v/>
      </c>
    </row>
    <row r="14" s="80" customFormat="true" ht="10.5" hidden="true" customHeight="true" outlineLevel="1" collapsed="false">
      <c r="B14" s="92" t="n">
        <v>1.4</v>
      </c>
      <c r="C14" s="93"/>
      <c r="D14" s="93"/>
      <c r="E14" s="93"/>
      <c r="F14" s="94"/>
      <c r="G14" s="95" t="n">
        <v>1</v>
      </c>
      <c r="H14" s="96" t="n">
        <f aca="false">F14*G14</f>
        <v>0</v>
      </c>
      <c r="I14" s="97" t="n">
        <f aca="false">H14*0.21</f>
        <v>0</v>
      </c>
      <c r="J14" s="98" t="n">
        <f aca="false">H14+I14</f>
        <v>0</v>
      </c>
      <c r="K14" s="75"/>
      <c r="L14" s="94"/>
      <c r="M14" s="99"/>
      <c r="N14" s="96" t="n">
        <f aca="false">IF(I14="","",I14)</f>
        <v>0</v>
      </c>
      <c r="O14" s="40"/>
      <c r="P14" s="100" t="n">
        <f aca="false">J14-L14-M14-N14</f>
        <v>0</v>
      </c>
      <c r="Q14" s="101" t="str">
        <f aca="false">IF(L14&gt;H14,"! Attiecināmajās izmaksās nedrīkst iekļaut PVN","")</f>
        <v/>
      </c>
    </row>
    <row r="15" s="80" customFormat="true" ht="10.5" hidden="true" customHeight="true" outlineLevel="1" collapsed="false">
      <c r="B15" s="92" t="n">
        <v>1.5</v>
      </c>
      <c r="C15" s="93"/>
      <c r="D15" s="93"/>
      <c r="E15" s="93"/>
      <c r="F15" s="94"/>
      <c r="G15" s="95" t="n">
        <v>1</v>
      </c>
      <c r="H15" s="96" t="n">
        <f aca="false">F15*G15</f>
        <v>0</v>
      </c>
      <c r="I15" s="97" t="n">
        <f aca="false">H15*0.21</f>
        <v>0</v>
      </c>
      <c r="J15" s="98" t="n">
        <f aca="false">H15+I15</f>
        <v>0</v>
      </c>
      <c r="K15" s="75"/>
      <c r="L15" s="94"/>
      <c r="M15" s="99"/>
      <c r="N15" s="96" t="n">
        <f aca="false">IF(I15="","",I15)</f>
        <v>0</v>
      </c>
      <c r="O15" s="40"/>
      <c r="P15" s="100" t="n">
        <f aca="false">J15-L15-M15-N15</f>
        <v>0</v>
      </c>
      <c r="Q15" s="101" t="str">
        <f aca="false">IF(L15&gt;H15,"! Attiecināmajās izmaksās nedrīkst iekļaut PVN","")</f>
        <v/>
      </c>
    </row>
    <row r="16" s="80" customFormat="true" ht="10.5" hidden="true" customHeight="true" outlineLevel="1" collapsed="false">
      <c r="B16" s="92" t="n">
        <v>1.6</v>
      </c>
      <c r="C16" s="93"/>
      <c r="D16" s="93"/>
      <c r="E16" s="93"/>
      <c r="F16" s="94"/>
      <c r="G16" s="95" t="n">
        <v>1</v>
      </c>
      <c r="H16" s="96" t="n">
        <f aca="false">F16*G16</f>
        <v>0</v>
      </c>
      <c r="I16" s="97" t="n">
        <f aca="false">H16*0.21</f>
        <v>0</v>
      </c>
      <c r="J16" s="98" t="n">
        <f aca="false">H16+I16</f>
        <v>0</v>
      </c>
      <c r="K16" s="75"/>
      <c r="L16" s="94"/>
      <c r="M16" s="99"/>
      <c r="N16" s="96" t="n">
        <f aca="false">IF(I16="","",I16)</f>
        <v>0</v>
      </c>
      <c r="O16" s="40"/>
      <c r="P16" s="100" t="n">
        <f aca="false">J16-L16-M16-N16</f>
        <v>0</v>
      </c>
      <c r="Q16" s="101" t="str">
        <f aca="false">IF(L16&gt;H16,"! Attiecināmajās izmaksās nedrīkst iekļaut PVN","")</f>
        <v/>
      </c>
    </row>
    <row r="17" s="80" customFormat="true" ht="10.5" hidden="true" customHeight="true" outlineLevel="1" collapsed="false">
      <c r="B17" s="92" t="n">
        <v>1.7</v>
      </c>
      <c r="C17" s="93"/>
      <c r="D17" s="93"/>
      <c r="E17" s="93"/>
      <c r="F17" s="94"/>
      <c r="G17" s="95" t="n">
        <v>1</v>
      </c>
      <c r="H17" s="96" t="n">
        <f aca="false">F17*G17</f>
        <v>0</v>
      </c>
      <c r="I17" s="97" t="n">
        <f aca="false">H17*0.21</f>
        <v>0</v>
      </c>
      <c r="J17" s="98" t="n">
        <f aca="false">H17+I17</f>
        <v>0</v>
      </c>
      <c r="K17" s="75"/>
      <c r="L17" s="94"/>
      <c r="M17" s="99"/>
      <c r="N17" s="96" t="n">
        <f aca="false">IF(I17="","",I17)</f>
        <v>0</v>
      </c>
      <c r="O17" s="40"/>
      <c r="P17" s="100" t="n">
        <f aca="false">J17-L17-M17-N17</f>
        <v>0</v>
      </c>
      <c r="Q17" s="101" t="str">
        <f aca="false">IF(L17&gt;H17,"! Attiecināmajās izmaksās nedrīkst iekļaut PVN","")</f>
        <v/>
      </c>
    </row>
    <row r="18" s="80" customFormat="true" ht="10.5" hidden="true" customHeight="true" outlineLevel="1" collapsed="false">
      <c r="B18" s="92" t="n">
        <v>1.8</v>
      </c>
      <c r="C18" s="93"/>
      <c r="D18" s="93"/>
      <c r="E18" s="93"/>
      <c r="F18" s="94"/>
      <c r="G18" s="95" t="n">
        <v>1</v>
      </c>
      <c r="H18" s="96" t="n">
        <f aca="false">F18*G18</f>
        <v>0</v>
      </c>
      <c r="I18" s="97" t="n">
        <f aca="false">H18*0.21</f>
        <v>0</v>
      </c>
      <c r="J18" s="98" t="n">
        <f aca="false">H18+I18</f>
        <v>0</v>
      </c>
      <c r="K18" s="75"/>
      <c r="L18" s="94"/>
      <c r="M18" s="99"/>
      <c r="N18" s="96" t="n">
        <f aca="false">IF(I18="","",I18)</f>
        <v>0</v>
      </c>
      <c r="O18" s="40"/>
      <c r="P18" s="100" t="n">
        <f aca="false">J18-L18-M18-N18</f>
        <v>0</v>
      </c>
      <c r="Q18" s="101" t="str">
        <f aca="false">IF(L18&gt;H18,"! Attiecināmajās izmaksās nedrīkst iekļaut PVN","")</f>
        <v/>
      </c>
    </row>
    <row r="19" s="80" customFormat="true" ht="10.5" hidden="true" customHeight="true" outlineLevel="1" collapsed="false">
      <c r="B19" s="92" t="n">
        <v>1.9</v>
      </c>
      <c r="C19" s="93"/>
      <c r="D19" s="93"/>
      <c r="E19" s="93"/>
      <c r="F19" s="94"/>
      <c r="G19" s="95" t="n">
        <v>1</v>
      </c>
      <c r="H19" s="96" t="n">
        <f aca="false">F19*G19</f>
        <v>0</v>
      </c>
      <c r="I19" s="97" t="n">
        <f aca="false">H19*0.21</f>
        <v>0</v>
      </c>
      <c r="J19" s="98" t="n">
        <f aca="false">H19+I19</f>
        <v>0</v>
      </c>
      <c r="K19" s="75"/>
      <c r="L19" s="94"/>
      <c r="M19" s="99"/>
      <c r="N19" s="96" t="n">
        <f aca="false">IF(I19="","",I19)</f>
        <v>0</v>
      </c>
      <c r="O19" s="40"/>
      <c r="P19" s="100" t="n">
        <f aca="false">J19-L19-M19-N19</f>
        <v>0</v>
      </c>
      <c r="Q19" s="101" t="str">
        <f aca="false">IF(L19&gt;H19,"! Attiecināmajās izmaksās nedrīkst iekļaut PVN","")</f>
        <v/>
      </c>
    </row>
    <row r="20" s="80" customFormat="true" ht="10.5" hidden="true" customHeight="true" outlineLevel="1" collapsed="false">
      <c r="B20" s="92" t="s">
        <v>60</v>
      </c>
      <c r="C20" s="93"/>
      <c r="D20" s="93"/>
      <c r="E20" s="93"/>
      <c r="F20" s="94"/>
      <c r="G20" s="95" t="n">
        <v>1</v>
      </c>
      <c r="H20" s="96" t="n">
        <f aca="false">F20*G20</f>
        <v>0</v>
      </c>
      <c r="I20" s="97" t="n">
        <f aca="false">H20*0.21</f>
        <v>0</v>
      </c>
      <c r="J20" s="98" t="n">
        <f aca="false">H20+I20</f>
        <v>0</v>
      </c>
      <c r="K20" s="75"/>
      <c r="L20" s="94"/>
      <c r="M20" s="99"/>
      <c r="N20" s="96" t="n">
        <f aca="false">IF(I20="","",I20)</f>
        <v>0</v>
      </c>
      <c r="O20" s="40"/>
      <c r="P20" s="100" t="n">
        <f aca="false">J20-L20-M20-N20</f>
        <v>0</v>
      </c>
      <c r="Q20" s="101" t="str">
        <f aca="false">IF(L20&gt;H20,"! Attiecināmajās izmaksās nedrīkst iekļaut PVN","")</f>
        <v/>
      </c>
    </row>
    <row r="21" s="80" customFormat="true" ht="10.5" hidden="true" customHeight="true" outlineLevel="1" collapsed="false">
      <c r="B21" s="92" t="n">
        <v>1.11</v>
      </c>
      <c r="C21" s="93"/>
      <c r="D21" s="93"/>
      <c r="E21" s="93"/>
      <c r="F21" s="94"/>
      <c r="G21" s="95" t="n">
        <v>1</v>
      </c>
      <c r="H21" s="96" t="n">
        <f aca="false">F21*G21</f>
        <v>0</v>
      </c>
      <c r="I21" s="97" t="n">
        <f aca="false">H21*0.21</f>
        <v>0</v>
      </c>
      <c r="J21" s="98" t="n">
        <f aca="false">H21+I21</f>
        <v>0</v>
      </c>
      <c r="K21" s="75"/>
      <c r="L21" s="94"/>
      <c r="M21" s="99"/>
      <c r="N21" s="96" t="n">
        <f aca="false">IF(I21="","",I21)</f>
        <v>0</v>
      </c>
      <c r="O21" s="40"/>
      <c r="P21" s="100" t="n">
        <f aca="false">J21-L21-M21-N21</f>
        <v>0</v>
      </c>
      <c r="Q21" s="101" t="str">
        <f aca="false">IF(L21&gt;H21,"! Attiecināmajās izmaksās nedrīkst iekļaut PVN","")</f>
        <v/>
      </c>
    </row>
    <row r="22" s="80" customFormat="true" ht="10.5" hidden="true" customHeight="true" outlineLevel="1" collapsed="false">
      <c r="B22" s="92" t="n">
        <v>1.12</v>
      </c>
      <c r="C22" s="93"/>
      <c r="D22" s="93"/>
      <c r="E22" s="93"/>
      <c r="F22" s="94"/>
      <c r="G22" s="95" t="n">
        <v>1</v>
      </c>
      <c r="H22" s="96" t="n">
        <f aca="false">F22*G22</f>
        <v>0</v>
      </c>
      <c r="I22" s="97" t="n">
        <f aca="false">H22*0.21</f>
        <v>0</v>
      </c>
      <c r="J22" s="98" t="n">
        <f aca="false">H22+I22</f>
        <v>0</v>
      </c>
      <c r="K22" s="75"/>
      <c r="L22" s="94"/>
      <c r="M22" s="99"/>
      <c r="N22" s="96" t="n">
        <f aca="false">IF(I22="","",I22)</f>
        <v>0</v>
      </c>
      <c r="O22" s="40"/>
      <c r="P22" s="100" t="n">
        <f aca="false">J22-L22-M22-N22</f>
        <v>0</v>
      </c>
      <c r="Q22" s="101" t="str">
        <f aca="false">IF(L22&gt;H22,"! Attiecināmajās izmaksās nedrīkst iekļaut PVN","")</f>
        <v/>
      </c>
    </row>
    <row r="23" s="80" customFormat="true" ht="10.5" hidden="true" customHeight="true" outlineLevel="1" collapsed="false">
      <c r="B23" s="92" t="n">
        <v>1.13</v>
      </c>
      <c r="C23" s="93"/>
      <c r="D23" s="93"/>
      <c r="E23" s="93"/>
      <c r="F23" s="94"/>
      <c r="G23" s="95" t="n">
        <v>1</v>
      </c>
      <c r="H23" s="96" t="n">
        <f aca="false">F23*G23</f>
        <v>0</v>
      </c>
      <c r="I23" s="97" t="n">
        <f aca="false">H23*0.21</f>
        <v>0</v>
      </c>
      <c r="J23" s="98" t="n">
        <f aca="false">H23+I23</f>
        <v>0</v>
      </c>
      <c r="K23" s="75"/>
      <c r="L23" s="94"/>
      <c r="M23" s="99"/>
      <c r="N23" s="96" t="n">
        <f aca="false">IF(I23="","",I23)</f>
        <v>0</v>
      </c>
      <c r="O23" s="40"/>
      <c r="P23" s="100" t="n">
        <f aca="false">J23-L23-M23-N23</f>
        <v>0</v>
      </c>
      <c r="Q23" s="101" t="str">
        <f aca="false">IF(L23&gt;H23,"! Attiecināmajās izmaksās nedrīkst iekļaut PVN","")</f>
        <v/>
      </c>
    </row>
    <row r="24" s="80" customFormat="true" ht="10.5" hidden="true" customHeight="true" outlineLevel="1" collapsed="false">
      <c r="B24" s="92" t="n">
        <v>1.14</v>
      </c>
      <c r="C24" s="93"/>
      <c r="D24" s="93"/>
      <c r="E24" s="93"/>
      <c r="F24" s="94"/>
      <c r="G24" s="95" t="n">
        <v>1</v>
      </c>
      <c r="H24" s="96" t="n">
        <f aca="false">F24*G24</f>
        <v>0</v>
      </c>
      <c r="I24" s="97" t="n">
        <f aca="false">H24*0.21</f>
        <v>0</v>
      </c>
      <c r="J24" s="98" t="n">
        <f aca="false">H24+I24</f>
        <v>0</v>
      </c>
      <c r="K24" s="75"/>
      <c r="L24" s="94"/>
      <c r="M24" s="99"/>
      <c r="N24" s="96" t="n">
        <f aca="false">IF(I24="","",I24)</f>
        <v>0</v>
      </c>
      <c r="O24" s="40"/>
      <c r="P24" s="100" t="n">
        <f aca="false">J24-L24-M24-N24</f>
        <v>0</v>
      </c>
      <c r="Q24" s="101" t="str">
        <f aca="false">IF(L24&gt;H24,"! Attiecināmajās izmaksās nedrīkst iekļaut PVN","")</f>
        <v/>
      </c>
    </row>
    <row r="25" s="80" customFormat="true" ht="10.5" hidden="true" customHeight="true" outlineLevel="1" collapsed="false">
      <c r="B25" s="92" t="n">
        <v>1.15</v>
      </c>
      <c r="C25" s="93"/>
      <c r="D25" s="93"/>
      <c r="E25" s="93"/>
      <c r="F25" s="94"/>
      <c r="G25" s="95" t="n">
        <v>1</v>
      </c>
      <c r="H25" s="96" t="n">
        <f aca="false">F25*G25</f>
        <v>0</v>
      </c>
      <c r="I25" s="97" t="n">
        <f aca="false">H25*0.21</f>
        <v>0</v>
      </c>
      <c r="J25" s="98" t="n">
        <f aca="false">H25+I25</f>
        <v>0</v>
      </c>
      <c r="K25" s="75"/>
      <c r="L25" s="94"/>
      <c r="M25" s="99"/>
      <c r="N25" s="96" t="n">
        <f aca="false">IF(I25="","",I25)</f>
        <v>0</v>
      </c>
      <c r="O25" s="40"/>
      <c r="P25" s="100" t="n">
        <f aca="false">J25-L25-M25-N25</f>
        <v>0</v>
      </c>
      <c r="Q25" s="101" t="str">
        <f aca="false">IF(L25&gt;H25,"! Attiecināmajās izmaksās nedrīkst iekļaut PVN","")</f>
        <v/>
      </c>
    </row>
    <row r="26" s="80" customFormat="true" ht="10.5" hidden="true" customHeight="true" outlineLevel="1" collapsed="false">
      <c r="B26" s="92" t="n">
        <v>1.16</v>
      </c>
      <c r="C26" s="93"/>
      <c r="D26" s="93"/>
      <c r="E26" s="93"/>
      <c r="F26" s="94"/>
      <c r="G26" s="95" t="n">
        <v>1</v>
      </c>
      <c r="H26" s="96" t="n">
        <f aca="false">F26*G26</f>
        <v>0</v>
      </c>
      <c r="I26" s="97" t="n">
        <f aca="false">H26*0.21</f>
        <v>0</v>
      </c>
      <c r="J26" s="98" t="n">
        <f aca="false">H26+I26</f>
        <v>0</v>
      </c>
      <c r="K26" s="75"/>
      <c r="L26" s="94"/>
      <c r="M26" s="99"/>
      <c r="N26" s="96" t="n">
        <f aca="false">IF(I26="","",I26)</f>
        <v>0</v>
      </c>
      <c r="O26" s="40"/>
      <c r="P26" s="100" t="n">
        <f aca="false">J26-L26-M26-N26</f>
        <v>0</v>
      </c>
      <c r="Q26" s="101" t="str">
        <f aca="false">IF(L26&gt;H26,"! Attiecināmajās izmaksās nedrīkst iekļaut PVN","")</f>
        <v/>
      </c>
    </row>
    <row r="27" s="80" customFormat="true" ht="10.5" hidden="true" customHeight="true" outlineLevel="1" collapsed="false">
      <c r="B27" s="92" t="n">
        <v>1.17</v>
      </c>
      <c r="C27" s="93"/>
      <c r="D27" s="93"/>
      <c r="E27" s="93"/>
      <c r="F27" s="94"/>
      <c r="G27" s="95" t="n">
        <v>1</v>
      </c>
      <c r="H27" s="96" t="n">
        <f aca="false">F27*G27</f>
        <v>0</v>
      </c>
      <c r="I27" s="97" t="n">
        <f aca="false">H27*0.21</f>
        <v>0</v>
      </c>
      <c r="J27" s="98" t="n">
        <f aca="false">H27+I27</f>
        <v>0</v>
      </c>
      <c r="K27" s="75"/>
      <c r="L27" s="94"/>
      <c r="M27" s="99"/>
      <c r="N27" s="96" t="n">
        <f aca="false">IF(I27="","",I27)</f>
        <v>0</v>
      </c>
      <c r="O27" s="40"/>
      <c r="P27" s="100" t="n">
        <f aca="false">J27-L27-M27-N27</f>
        <v>0</v>
      </c>
      <c r="Q27" s="101" t="str">
        <f aca="false">IF(L27&gt;H27,"! Attiecināmajās izmaksās nedrīkst iekļaut PVN","")</f>
        <v/>
      </c>
    </row>
    <row r="28" s="80" customFormat="true" ht="10.5" hidden="true" customHeight="true" outlineLevel="1" collapsed="false">
      <c r="B28" s="92" t="n">
        <v>1.18</v>
      </c>
      <c r="C28" s="93"/>
      <c r="D28" s="93"/>
      <c r="E28" s="93"/>
      <c r="F28" s="94"/>
      <c r="G28" s="95" t="n">
        <v>1</v>
      </c>
      <c r="H28" s="96" t="n">
        <f aca="false">F28*G28</f>
        <v>0</v>
      </c>
      <c r="I28" s="97" t="n">
        <f aca="false">H28*0.21</f>
        <v>0</v>
      </c>
      <c r="J28" s="98" t="n">
        <f aca="false">H28+I28</f>
        <v>0</v>
      </c>
      <c r="K28" s="75"/>
      <c r="L28" s="94"/>
      <c r="M28" s="99"/>
      <c r="N28" s="96" t="n">
        <f aca="false">IF(I28="","",I28)</f>
        <v>0</v>
      </c>
      <c r="O28" s="40"/>
      <c r="P28" s="100" t="n">
        <f aca="false">J28-L28-M28-N28</f>
        <v>0</v>
      </c>
      <c r="Q28" s="101" t="str">
        <f aca="false">IF(L28&gt;H28,"! Attiecināmajās izmaksās nedrīkst iekļaut PVN","")</f>
        <v/>
      </c>
    </row>
    <row r="29" s="80" customFormat="true" ht="10.5" hidden="true" customHeight="true" outlineLevel="1" collapsed="false">
      <c r="B29" s="92" t="n">
        <v>1.19</v>
      </c>
      <c r="C29" s="93"/>
      <c r="D29" s="93"/>
      <c r="E29" s="93"/>
      <c r="F29" s="94"/>
      <c r="G29" s="95" t="n">
        <v>1</v>
      </c>
      <c r="H29" s="96" t="n">
        <f aca="false">F29*G29</f>
        <v>0</v>
      </c>
      <c r="I29" s="97" t="n">
        <f aca="false">H29*0.21</f>
        <v>0</v>
      </c>
      <c r="J29" s="98" t="n">
        <f aca="false">H29+I29</f>
        <v>0</v>
      </c>
      <c r="K29" s="75"/>
      <c r="L29" s="94"/>
      <c r="M29" s="99"/>
      <c r="N29" s="96" t="n">
        <f aca="false">IF(I29="","",I29)</f>
        <v>0</v>
      </c>
      <c r="O29" s="40"/>
      <c r="P29" s="100" t="n">
        <f aca="false">J29-L29-M29-N29</f>
        <v>0</v>
      </c>
      <c r="Q29" s="101" t="str">
        <f aca="false">IF(L29&gt;H29,"! Attiecināmajās izmaksās nedrīkst iekļaut PVN","")</f>
        <v/>
      </c>
    </row>
    <row r="30" s="80" customFormat="true" ht="10.5" hidden="true" customHeight="true" outlineLevel="1" collapsed="false">
      <c r="B30" s="92" t="n">
        <v>1.2</v>
      </c>
      <c r="C30" s="93"/>
      <c r="D30" s="93"/>
      <c r="E30" s="93"/>
      <c r="F30" s="94"/>
      <c r="G30" s="95" t="n">
        <v>1</v>
      </c>
      <c r="H30" s="96" t="n">
        <f aca="false">F30*G30</f>
        <v>0</v>
      </c>
      <c r="I30" s="97" t="n">
        <f aca="false">H30*0.21</f>
        <v>0</v>
      </c>
      <c r="J30" s="98" t="n">
        <f aca="false">H30+I30</f>
        <v>0</v>
      </c>
      <c r="K30" s="75"/>
      <c r="L30" s="94"/>
      <c r="M30" s="99"/>
      <c r="N30" s="96" t="n">
        <f aca="false">IF(I30="","",I30)</f>
        <v>0</v>
      </c>
      <c r="O30" s="40"/>
      <c r="P30" s="100" t="n">
        <f aca="false">J30-L30-M30-N30</f>
        <v>0</v>
      </c>
      <c r="Q30" s="101" t="str">
        <f aca="false">IF(L30&gt;H30,"! Attiecināmajās izmaksās nedrīkst iekļaut PVN","")</f>
        <v/>
      </c>
    </row>
    <row r="31" s="80" customFormat="true" ht="10.5" hidden="true" customHeight="true" outlineLevel="1" collapsed="false">
      <c r="B31" s="92" t="n">
        <v>1.21</v>
      </c>
      <c r="C31" s="93"/>
      <c r="D31" s="93"/>
      <c r="E31" s="93"/>
      <c r="F31" s="94"/>
      <c r="G31" s="95" t="n">
        <v>1</v>
      </c>
      <c r="H31" s="96" t="n">
        <f aca="false">F31*G31</f>
        <v>0</v>
      </c>
      <c r="I31" s="97" t="n">
        <f aca="false">H31*0.21</f>
        <v>0</v>
      </c>
      <c r="J31" s="98" t="n">
        <f aca="false">H31+I31</f>
        <v>0</v>
      </c>
      <c r="K31" s="75"/>
      <c r="L31" s="94"/>
      <c r="M31" s="99"/>
      <c r="N31" s="96" t="n">
        <f aca="false">IF(I31="","",I31)</f>
        <v>0</v>
      </c>
      <c r="O31" s="40"/>
      <c r="P31" s="100" t="n">
        <f aca="false">J31-L31-M31-N31</f>
        <v>0</v>
      </c>
      <c r="Q31" s="101" t="str">
        <f aca="false">IF(L31&gt;H31,"! Attiecināmajās izmaksās nedrīkst iekļaut PVN","")</f>
        <v/>
      </c>
    </row>
    <row r="32" s="80" customFormat="true" ht="10.5" hidden="true" customHeight="true" outlineLevel="1" collapsed="false">
      <c r="B32" s="92" t="n">
        <v>1.22</v>
      </c>
      <c r="C32" s="93"/>
      <c r="D32" s="93"/>
      <c r="E32" s="93"/>
      <c r="F32" s="94"/>
      <c r="G32" s="95" t="n">
        <v>1</v>
      </c>
      <c r="H32" s="96" t="n">
        <f aca="false">F32*G32</f>
        <v>0</v>
      </c>
      <c r="I32" s="97" t="n">
        <f aca="false">H32*0.21</f>
        <v>0</v>
      </c>
      <c r="J32" s="98" t="n">
        <f aca="false">H32+I32</f>
        <v>0</v>
      </c>
      <c r="K32" s="75"/>
      <c r="L32" s="94"/>
      <c r="M32" s="99"/>
      <c r="N32" s="96" t="n">
        <f aca="false">IF(I32="","",I32)</f>
        <v>0</v>
      </c>
      <c r="O32" s="40"/>
      <c r="P32" s="100" t="n">
        <f aca="false">J32-L32-M32-N32</f>
        <v>0</v>
      </c>
      <c r="Q32" s="101" t="str">
        <f aca="false">IF(L32&gt;H32,"! Attiecināmajās izmaksās nedrīkst iekļaut PVN","")</f>
        <v/>
      </c>
    </row>
    <row r="33" s="80" customFormat="true" ht="10.5" hidden="true" customHeight="true" outlineLevel="1" collapsed="false">
      <c r="B33" s="92" t="n">
        <v>1.23</v>
      </c>
      <c r="C33" s="93"/>
      <c r="D33" s="93"/>
      <c r="E33" s="93"/>
      <c r="F33" s="94"/>
      <c r="G33" s="95" t="n">
        <v>1</v>
      </c>
      <c r="H33" s="96" t="n">
        <f aca="false">F33*G33</f>
        <v>0</v>
      </c>
      <c r="I33" s="97" t="n">
        <f aca="false">H33*0.21</f>
        <v>0</v>
      </c>
      <c r="J33" s="98" t="n">
        <f aca="false">H33+I33</f>
        <v>0</v>
      </c>
      <c r="K33" s="75"/>
      <c r="L33" s="94"/>
      <c r="M33" s="99"/>
      <c r="N33" s="96" t="n">
        <f aca="false">IF(I33="","",I33)</f>
        <v>0</v>
      </c>
      <c r="O33" s="40"/>
      <c r="P33" s="100" t="n">
        <f aca="false">J33-L33-M33-N33</f>
        <v>0</v>
      </c>
      <c r="Q33" s="101" t="str">
        <f aca="false">IF(L33&gt;H33,"! Attiecināmajās izmaksās nedrīkst iekļaut PVN","")</f>
        <v/>
      </c>
    </row>
    <row r="34" s="80" customFormat="true" ht="10.5" hidden="true" customHeight="true" outlineLevel="1" collapsed="false">
      <c r="B34" s="92" t="n">
        <v>1.24</v>
      </c>
      <c r="C34" s="93"/>
      <c r="D34" s="93"/>
      <c r="E34" s="93"/>
      <c r="F34" s="94"/>
      <c r="G34" s="95" t="n">
        <v>1</v>
      </c>
      <c r="H34" s="96" t="n">
        <f aca="false">F34*G34</f>
        <v>0</v>
      </c>
      <c r="I34" s="97" t="n">
        <f aca="false">H34*0.21</f>
        <v>0</v>
      </c>
      <c r="J34" s="98" t="n">
        <f aca="false">H34+I34</f>
        <v>0</v>
      </c>
      <c r="K34" s="75"/>
      <c r="L34" s="94"/>
      <c r="M34" s="99"/>
      <c r="N34" s="96" t="n">
        <f aca="false">IF(I34="","",I34)</f>
        <v>0</v>
      </c>
      <c r="O34" s="40"/>
      <c r="P34" s="100" t="n">
        <f aca="false">J34-L34-M34-N34</f>
        <v>0</v>
      </c>
      <c r="Q34" s="101" t="str">
        <f aca="false">IF(L34&gt;H34,"! Attiecināmajās izmaksās nedrīkst iekļaut PVN","")</f>
        <v/>
      </c>
    </row>
    <row r="35" s="80" customFormat="true" ht="10.5" hidden="true" customHeight="true" outlineLevel="1" collapsed="false">
      <c r="B35" s="102" t="n">
        <v>1.25</v>
      </c>
      <c r="C35" s="93"/>
      <c r="D35" s="93"/>
      <c r="E35" s="93"/>
      <c r="F35" s="94"/>
      <c r="G35" s="95" t="n">
        <v>1</v>
      </c>
      <c r="H35" s="96" t="n">
        <f aca="false">F35*G35</f>
        <v>0</v>
      </c>
      <c r="I35" s="97" t="n">
        <f aca="false">H35*0.21</f>
        <v>0</v>
      </c>
      <c r="J35" s="98" t="n">
        <f aca="false">H35+I35</f>
        <v>0</v>
      </c>
      <c r="K35" s="75"/>
      <c r="L35" s="94"/>
      <c r="M35" s="99"/>
      <c r="N35" s="96" t="n">
        <f aca="false">IF(I35="","",I35)</f>
        <v>0</v>
      </c>
      <c r="O35" s="40"/>
      <c r="P35" s="100" t="n">
        <f aca="false">J35-L35-M35-N35</f>
        <v>0</v>
      </c>
      <c r="Q35" s="101" t="str">
        <f aca="false">IF(L35&gt;H35,"! Attiecināmajās izmaksās nedrīkst iekļaut PVN","")</f>
        <v/>
      </c>
    </row>
    <row r="36" s="80" customFormat="true" ht="21" hidden="false" customHeight="true" outlineLevel="0" collapsed="false">
      <c r="B36" s="81" t="n">
        <v>2</v>
      </c>
      <c r="C36" s="82" t="s">
        <v>61</v>
      </c>
      <c r="D36" s="82"/>
      <c r="E36" s="81"/>
      <c r="F36" s="103"/>
      <c r="G36" s="84"/>
      <c r="H36" s="85"/>
      <c r="I36" s="86"/>
      <c r="J36" s="87" t="n">
        <f aca="false">SUM(J37:J56)</f>
        <v>0</v>
      </c>
      <c r="K36" s="75"/>
      <c r="L36" s="89" t="n">
        <f aca="false">SUM(L37:L56)</f>
        <v>0</v>
      </c>
      <c r="M36" s="89" t="n">
        <f aca="false">SUM(M37:M56)</f>
        <v>0</v>
      </c>
      <c r="N36" s="89" t="n">
        <f aca="false">SUM(N37:N56)</f>
        <v>0</v>
      </c>
      <c r="O36" s="40"/>
      <c r="P36" s="90" t="n">
        <f aca="false">J36-L36-M36-N36</f>
        <v>0</v>
      </c>
      <c r="Q36" s="101"/>
    </row>
    <row r="37" s="80" customFormat="true" ht="10.5" hidden="false" customHeight="true" outlineLevel="0" collapsed="false">
      <c r="B37" s="92" t="n">
        <v>2.1</v>
      </c>
      <c r="C37" s="93"/>
      <c r="D37" s="93"/>
      <c r="E37" s="93"/>
      <c r="F37" s="94"/>
      <c r="G37" s="95" t="n">
        <v>1</v>
      </c>
      <c r="H37" s="96" t="n">
        <f aca="false">F37*G37</f>
        <v>0</v>
      </c>
      <c r="I37" s="97" t="n">
        <f aca="false">H37*0.21</f>
        <v>0</v>
      </c>
      <c r="J37" s="98" t="n">
        <f aca="false">H37+I37</f>
        <v>0</v>
      </c>
      <c r="K37" s="75"/>
      <c r="L37" s="94"/>
      <c r="M37" s="99"/>
      <c r="N37" s="96" t="n">
        <f aca="false">IF(I37="","",I37)</f>
        <v>0</v>
      </c>
      <c r="O37" s="40"/>
      <c r="P37" s="100" t="n">
        <f aca="false">J37-L37-M37-N37</f>
        <v>0</v>
      </c>
      <c r="Q37" s="101" t="str">
        <f aca="false">IF(L37&gt;H37,"! Attiecināmajās izmaksās nedrīkst iekļaut PVN","")</f>
        <v/>
      </c>
    </row>
    <row r="38" s="80" customFormat="true" ht="10.5" hidden="false" customHeight="true" outlineLevel="0" collapsed="false">
      <c r="B38" s="92" t="n">
        <v>2.2</v>
      </c>
      <c r="C38" s="93"/>
      <c r="D38" s="93"/>
      <c r="E38" s="93"/>
      <c r="F38" s="94"/>
      <c r="G38" s="95" t="n">
        <v>1</v>
      </c>
      <c r="H38" s="96" t="n">
        <f aca="false">F38*G38</f>
        <v>0</v>
      </c>
      <c r="I38" s="97" t="n">
        <f aca="false">H38*0.21</f>
        <v>0</v>
      </c>
      <c r="J38" s="98" t="n">
        <f aca="false">H38+I38</f>
        <v>0</v>
      </c>
      <c r="K38" s="75"/>
      <c r="L38" s="94"/>
      <c r="M38" s="99"/>
      <c r="N38" s="96" t="n">
        <f aca="false">IF(I38="","",I38)</f>
        <v>0</v>
      </c>
      <c r="O38" s="40"/>
      <c r="P38" s="100" t="n">
        <f aca="false">J38-L38-M38-N38</f>
        <v>0</v>
      </c>
      <c r="Q38" s="101" t="str">
        <f aca="false">IF(L38&gt;H38,"! Attiecināmajās izmaksās nedrīkst iekļaut PVN","")</f>
        <v/>
      </c>
    </row>
    <row r="39" s="80" customFormat="true" ht="10.5" hidden="true" customHeight="true" outlineLevel="1" collapsed="false">
      <c r="B39" s="92" t="n">
        <v>2.3</v>
      </c>
      <c r="C39" s="93"/>
      <c r="D39" s="93"/>
      <c r="E39" s="93"/>
      <c r="F39" s="94"/>
      <c r="G39" s="95" t="n">
        <v>1</v>
      </c>
      <c r="H39" s="96" t="n">
        <f aca="false">F39*G39</f>
        <v>0</v>
      </c>
      <c r="I39" s="97" t="n">
        <f aca="false">H39*0.21</f>
        <v>0</v>
      </c>
      <c r="J39" s="98" t="n">
        <f aca="false">H39+I39</f>
        <v>0</v>
      </c>
      <c r="K39" s="75"/>
      <c r="L39" s="94"/>
      <c r="M39" s="99"/>
      <c r="N39" s="96" t="n">
        <f aca="false">IF(I39="","",I39)</f>
        <v>0</v>
      </c>
      <c r="O39" s="40"/>
      <c r="P39" s="100" t="n">
        <f aca="false">J39-L39-M39-N39</f>
        <v>0</v>
      </c>
      <c r="Q39" s="101" t="str">
        <f aca="false">IF(L39&gt;H39,"! Attiecināmajās izmaksās nedrīkst iekļaut PVN","")</f>
        <v/>
      </c>
    </row>
    <row r="40" s="80" customFormat="true" ht="10.5" hidden="true" customHeight="true" outlineLevel="1" collapsed="false">
      <c r="B40" s="92" t="n">
        <v>2.4</v>
      </c>
      <c r="C40" s="93"/>
      <c r="D40" s="93"/>
      <c r="E40" s="93"/>
      <c r="F40" s="94"/>
      <c r="G40" s="95" t="n">
        <v>1</v>
      </c>
      <c r="H40" s="96" t="n">
        <f aca="false">F40*G40</f>
        <v>0</v>
      </c>
      <c r="I40" s="97" t="n">
        <f aca="false">H40*0.21</f>
        <v>0</v>
      </c>
      <c r="J40" s="98" t="n">
        <f aca="false">H40+I40</f>
        <v>0</v>
      </c>
      <c r="K40" s="75"/>
      <c r="L40" s="94"/>
      <c r="M40" s="99"/>
      <c r="N40" s="96" t="n">
        <f aca="false">IF(I40="","",I40)</f>
        <v>0</v>
      </c>
      <c r="O40" s="40"/>
      <c r="P40" s="100" t="n">
        <f aca="false">J40-L40-M40-N40</f>
        <v>0</v>
      </c>
      <c r="Q40" s="101" t="str">
        <f aca="false">IF(L40&gt;H40,"! Attiecināmajās izmaksās nedrīkst iekļaut PVN","")</f>
        <v/>
      </c>
    </row>
    <row r="41" s="80" customFormat="true" ht="10.5" hidden="true" customHeight="true" outlineLevel="1" collapsed="false">
      <c r="B41" s="92" t="n">
        <v>2.5</v>
      </c>
      <c r="C41" s="93"/>
      <c r="D41" s="93"/>
      <c r="E41" s="93"/>
      <c r="F41" s="94"/>
      <c r="G41" s="95" t="n">
        <v>1</v>
      </c>
      <c r="H41" s="96" t="n">
        <f aca="false">F41*G41</f>
        <v>0</v>
      </c>
      <c r="I41" s="97" t="n">
        <f aca="false">H41*0.21</f>
        <v>0</v>
      </c>
      <c r="J41" s="98" t="n">
        <f aca="false">H41+I41</f>
        <v>0</v>
      </c>
      <c r="K41" s="75"/>
      <c r="L41" s="94"/>
      <c r="M41" s="99"/>
      <c r="N41" s="96" t="n">
        <f aca="false">IF(I41="","",I41)</f>
        <v>0</v>
      </c>
      <c r="O41" s="40"/>
      <c r="P41" s="100" t="n">
        <f aca="false">J41-L41-M41-N41</f>
        <v>0</v>
      </c>
      <c r="Q41" s="101" t="str">
        <f aca="false">IF(L41&gt;H41,"! Attiecināmajās izmaksās nedrīkst iekļaut PVN","")</f>
        <v/>
      </c>
    </row>
    <row r="42" s="80" customFormat="true" ht="10.5" hidden="true" customHeight="true" outlineLevel="1" collapsed="false">
      <c r="B42" s="92" t="n">
        <v>2.6</v>
      </c>
      <c r="C42" s="93"/>
      <c r="D42" s="93"/>
      <c r="E42" s="93"/>
      <c r="F42" s="94"/>
      <c r="G42" s="95" t="n">
        <v>1</v>
      </c>
      <c r="H42" s="96" t="n">
        <f aca="false">F42*G42</f>
        <v>0</v>
      </c>
      <c r="I42" s="97" t="n">
        <f aca="false">H42*0.21</f>
        <v>0</v>
      </c>
      <c r="J42" s="98" t="n">
        <f aca="false">H42+I42</f>
        <v>0</v>
      </c>
      <c r="K42" s="75"/>
      <c r="L42" s="94"/>
      <c r="M42" s="99"/>
      <c r="N42" s="96" t="n">
        <f aca="false">IF(I42="","",I42)</f>
        <v>0</v>
      </c>
      <c r="O42" s="40"/>
      <c r="P42" s="100" t="n">
        <f aca="false">J42-L42-M42-N42</f>
        <v>0</v>
      </c>
      <c r="Q42" s="101" t="str">
        <f aca="false">IF(L42&gt;H42,"! Attiecināmajās izmaksās nedrīkst iekļaut PVN","")</f>
        <v/>
      </c>
    </row>
    <row r="43" s="80" customFormat="true" ht="10.5" hidden="true" customHeight="true" outlineLevel="1" collapsed="false">
      <c r="B43" s="92" t="n">
        <v>2.7</v>
      </c>
      <c r="C43" s="93"/>
      <c r="D43" s="93"/>
      <c r="E43" s="93"/>
      <c r="F43" s="94"/>
      <c r="G43" s="95" t="n">
        <v>1</v>
      </c>
      <c r="H43" s="96" t="n">
        <f aca="false">F43*G43</f>
        <v>0</v>
      </c>
      <c r="I43" s="97" t="n">
        <f aca="false">H43*0.21</f>
        <v>0</v>
      </c>
      <c r="J43" s="98" t="n">
        <f aca="false">H43+I43</f>
        <v>0</v>
      </c>
      <c r="K43" s="75"/>
      <c r="L43" s="94"/>
      <c r="M43" s="99"/>
      <c r="N43" s="96" t="n">
        <f aca="false">IF(I43="","",I43)</f>
        <v>0</v>
      </c>
      <c r="O43" s="40"/>
      <c r="P43" s="100" t="n">
        <f aca="false">J43-L43-M43-N43</f>
        <v>0</v>
      </c>
      <c r="Q43" s="101" t="str">
        <f aca="false">IF(L43&gt;H43,"! Attiecināmajās izmaksās nedrīkst iekļaut PVN","")</f>
        <v/>
      </c>
    </row>
    <row r="44" s="80" customFormat="true" ht="10.5" hidden="true" customHeight="true" outlineLevel="1" collapsed="false">
      <c r="B44" s="92" t="n">
        <v>2.8</v>
      </c>
      <c r="C44" s="93"/>
      <c r="D44" s="93"/>
      <c r="E44" s="93"/>
      <c r="F44" s="94"/>
      <c r="G44" s="95" t="n">
        <v>1</v>
      </c>
      <c r="H44" s="96" t="n">
        <f aca="false">F44*G44</f>
        <v>0</v>
      </c>
      <c r="I44" s="97" t="n">
        <f aca="false">H44*0.21</f>
        <v>0</v>
      </c>
      <c r="J44" s="98" t="n">
        <f aca="false">H44+I44</f>
        <v>0</v>
      </c>
      <c r="K44" s="75"/>
      <c r="L44" s="94"/>
      <c r="M44" s="99"/>
      <c r="N44" s="96" t="n">
        <f aca="false">IF(I44="","",I44)</f>
        <v>0</v>
      </c>
      <c r="O44" s="40"/>
      <c r="P44" s="100" t="n">
        <f aca="false">J44-L44-M44-N44</f>
        <v>0</v>
      </c>
      <c r="Q44" s="101" t="str">
        <f aca="false">IF(L44&gt;H44,"! Attiecināmajās izmaksās nedrīkst iekļaut PVN","")</f>
        <v/>
      </c>
    </row>
    <row r="45" s="80" customFormat="true" ht="10.5" hidden="true" customHeight="true" outlineLevel="1" collapsed="false">
      <c r="B45" s="92" t="n">
        <v>2.9</v>
      </c>
      <c r="C45" s="93"/>
      <c r="D45" s="93"/>
      <c r="E45" s="93"/>
      <c r="F45" s="94"/>
      <c r="G45" s="95" t="n">
        <v>1</v>
      </c>
      <c r="H45" s="96" t="n">
        <f aca="false">F45*G45</f>
        <v>0</v>
      </c>
      <c r="I45" s="97" t="n">
        <f aca="false">H45*0.21</f>
        <v>0</v>
      </c>
      <c r="J45" s="98" t="n">
        <f aca="false">H45+I45</f>
        <v>0</v>
      </c>
      <c r="K45" s="75"/>
      <c r="L45" s="94"/>
      <c r="M45" s="99"/>
      <c r="N45" s="96" t="n">
        <f aca="false">IF(I45="","",I45)</f>
        <v>0</v>
      </c>
      <c r="O45" s="40"/>
      <c r="P45" s="100" t="n">
        <f aca="false">J45-L45-M45-N45</f>
        <v>0</v>
      </c>
      <c r="Q45" s="101" t="str">
        <f aca="false">IF(L45&gt;H45,"! Attiecināmajās izmaksās nedrīkst iekļaut PVN","")</f>
        <v/>
      </c>
    </row>
    <row r="46" s="80" customFormat="true" ht="10.5" hidden="true" customHeight="true" outlineLevel="1" collapsed="false">
      <c r="B46" s="92" t="s">
        <v>62</v>
      </c>
      <c r="C46" s="93"/>
      <c r="D46" s="93"/>
      <c r="E46" s="93"/>
      <c r="F46" s="94"/>
      <c r="G46" s="95" t="n">
        <v>1</v>
      </c>
      <c r="H46" s="96" t="n">
        <f aca="false">F46*G46</f>
        <v>0</v>
      </c>
      <c r="I46" s="104" t="n">
        <f aca="false">H46*0.21</f>
        <v>0</v>
      </c>
      <c r="J46" s="105" t="n">
        <f aca="false">H46+I46</f>
        <v>0</v>
      </c>
      <c r="K46" s="75"/>
      <c r="L46" s="94"/>
      <c r="M46" s="99"/>
      <c r="N46" s="96" t="n">
        <f aca="false">IF(I46="","",I46)</f>
        <v>0</v>
      </c>
      <c r="O46" s="40"/>
      <c r="P46" s="100" t="n">
        <f aca="false">J46-L46-M46-N46</f>
        <v>0</v>
      </c>
      <c r="Q46" s="101" t="str">
        <f aca="false">IF(L46&gt;H46,"! Attiecināmajās izmaksās nedrīkst iekļaut PVN","")</f>
        <v/>
      </c>
    </row>
    <row r="47" s="80" customFormat="true" ht="10.5" hidden="true" customHeight="true" outlineLevel="1" collapsed="false">
      <c r="B47" s="92" t="n">
        <v>2.11</v>
      </c>
      <c r="C47" s="93"/>
      <c r="D47" s="93"/>
      <c r="E47" s="93"/>
      <c r="F47" s="94"/>
      <c r="G47" s="95" t="n">
        <v>1</v>
      </c>
      <c r="H47" s="96" t="n">
        <f aca="false">F47*G47</f>
        <v>0</v>
      </c>
      <c r="I47" s="104" t="n">
        <f aca="false">H47*0.21</f>
        <v>0</v>
      </c>
      <c r="J47" s="105" t="n">
        <f aca="false">H47+I47</f>
        <v>0</v>
      </c>
      <c r="K47" s="75"/>
      <c r="L47" s="94"/>
      <c r="M47" s="99"/>
      <c r="N47" s="96" t="n">
        <f aca="false">IF(I47="","",I47)</f>
        <v>0</v>
      </c>
      <c r="O47" s="40"/>
      <c r="P47" s="100" t="n">
        <f aca="false">J47-L47-M47-N47</f>
        <v>0</v>
      </c>
      <c r="Q47" s="101" t="str">
        <f aca="false">IF(L47&gt;H47,"! Attiecināmajās izmaksās nedrīkst iekļaut PVN","")</f>
        <v/>
      </c>
    </row>
    <row r="48" s="80" customFormat="true" ht="10.5" hidden="true" customHeight="true" outlineLevel="1" collapsed="false">
      <c r="B48" s="92" t="n">
        <v>2.12</v>
      </c>
      <c r="C48" s="93"/>
      <c r="D48" s="93"/>
      <c r="E48" s="93"/>
      <c r="F48" s="94"/>
      <c r="G48" s="95" t="n">
        <v>1</v>
      </c>
      <c r="H48" s="96" t="n">
        <f aca="false">F48*G48</f>
        <v>0</v>
      </c>
      <c r="I48" s="104" t="n">
        <f aca="false">H48*0.21</f>
        <v>0</v>
      </c>
      <c r="J48" s="105" t="n">
        <f aca="false">H48+I48</f>
        <v>0</v>
      </c>
      <c r="K48" s="75"/>
      <c r="L48" s="94"/>
      <c r="M48" s="99"/>
      <c r="N48" s="96" t="n">
        <f aca="false">IF(I48="","",I48)</f>
        <v>0</v>
      </c>
      <c r="O48" s="40"/>
      <c r="P48" s="100" t="n">
        <f aca="false">J48-L48-M48-N48</f>
        <v>0</v>
      </c>
      <c r="Q48" s="101" t="str">
        <f aca="false">IF(L48&gt;H48,"! Attiecināmajās izmaksās nedrīkst iekļaut PVN","")</f>
        <v/>
      </c>
    </row>
    <row r="49" s="80" customFormat="true" ht="10.5" hidden="true" customHeight="true" outlineLevel="1" collapsed="false">
      <c r="B49" s="92" t="n">
        <v>2.13</v>
      </c>
      <c r="C49" s="93"/>
      <c r="D49" s="93"/>
      <c r="E49" s="93"/>
      <c r="F49" s="94"/>
      <c r="G49" s="95" t="n">
        <v>1</v>
      </c>
      <c r="H49" s="96" t="n">
        <f aca="false">F49*G49</f>
        <v>0</v>
      </c>
      <c r="I49" s="104" t="n">
        <f aca="false">H49*0.21</f>
        <v>0</v>
      </c>
      <c r="J49" s="105" t="n">
        <f aca="false">H49+I49</f>
        <v>0</v>
      </c>
      <c r="K49" s="75"/>
      <c r="L49" s="94"/>
      <c r="M49" s="99"/>
      <c r="N49" s="96" t="n">
        <f aca="false">IF(I49="","",I49)</f>
        <v>0</v>
      </c>
      <c r="O49" s="40"/>
      <c r="P49" s="100" t="n">
        <f aca="false">J49-L49-M49-N49</f>
        <v>0</v>
      </c>
      <c r="Q49" s="101" t="str">
        <f aca="false">IF(L49&gt;H49,"! Attiecināmajās izmaksās nedrīkst iekļaut PVN","")</f>
        <v/>
      </c>
    </row>
    <row r="50" s="80" customFormat="true" ht="10.5" hidden="true" customHeight="true" outlineLevel="1" collapsed="false">
      <c r="B50" s="92" t="n">
        <v>2.14</v>
      </c>
      <c r="C50" s="93"/>
      <c r="D50" s="93"/>
      <c r="E50" s="93"/>
      <c r="F50" s="94"/>
      <c r="G50" s="95" t="n">
        <v>1</v>
      </c>
      <c r="H50" s="96" t="n">
        <f aca="false">F50*G50</f>
        <v>0</v>
      </c>
      <c r="I50" s="104" t="n">
        <f aca="false">H50*0.21</f>
        <v>0</v>
      </c>
      <c r="J50" s="105" t="n">
        <f aca="false">H50+I50</f>
        <v>0</v>
      </c>
      <c r="K50" s="75"/>
      <c r="L50" s="94"/>
      <c r="M50" s="99"/>
      <c r="N50" s="96" t="n">
        <f aca="false">IF(I50="","",I50)</f>
        <v>0</v>
      </c>
      <c r="O50" s="40"/>
      <c r="P50" s="100" t="n">
        <f aca="false">J50-L50-M50-N50</f>
        <v>0</v>
      </c>
      <c r="Q50" s="101" t="str">
        <f aca="false">IF(L50&gt;H50,"! Attiecināmajās izmaksās nedrīkst iekļaut PVN","")</f>
        <v/>
      </c>
    </row>
    <row r="51" s="80" customFormat="true" ht="10.5" hidden="true" customHeight="true" outlineLevel="1" collapsed="false">
      <c r="B51" s="92" t="n">
        <v>2.15</v>
      </c>
      <c r="C51" s="93"/>
      <c r="D51" s="93"/>
      <c r="E51" s="93"/>
      <c r="F51" s="94"/>
      <c r="G51" s="95" t="n">
        <v>1</v>
      </c>
      <c r="H51" s="96" t="n">
        <f aca="false">F51*G51</f>
        <v>0</v>
      </c>
      <c r="I51" s="104" t="n">
        <f aca="false">H51*0.21</f>
        <v>0</v>
      </c>
      <c r="J51" s="105" t="n">
        <f aca="false">H51+I51</f>
        <v>0</v>
      </c>
      <c r="K51" s="75"/>
      <c r="L51" s="94"/>
      <c r="M51" s="99"/>
      <c r="N51" s="96" t="n">
        <f aca="false">IF(I51="","",I51)</f>
        <v>0</v>
      </c>
      <c r="O51" s="40"/>
      <c r="P51" s="100" t="n">
        <f aca="false">J51-L51-M51-N51</f>
        <v>0</v>
      </c>
      <c r="Q51" s="101" t="str">
        <f aca="false">IF(L51&gt;H51,"! Attiecināmajās izmaksās nedrīkst iekļaut PVN","")</f>
        <v/>
      </c>
    </row>
    <row r="52" s="80" customFormat="true" ht="10.5" hidden="true" customHeight="true" outlineLevel="1" collapsed="false">
      <c r="B52" s="92" t="n">
        <v>2.16</v>
      </c>
      <c r="C52" s="93"/>
      <c r="D52" s="93"/>
      <c r="E52" s="93"/>
      <c r="F52" s="94"/>
      <c r="G52" s="95" t="n">
        <v>1</v>
      </c>
      <c r="H52" s="96" t="n">
        <f aca="false">F52*G52</f>
        <v>0</v>
      </c>
      <c r="I52" s="104" t="n">
        <f aca="false">H52*0.21</f>
        <v>0</v>
      </c>
      <c r="J52" s="105" t="n">
        <f aca="false">H52+I52</f>
        <v>0</v>
      </c>
      <c r="K52" s="75"/>
      <c r="L52" s="94"/>
      <c r="M52" s="99"/>
      <c r="N52" s="96" t="n">
        <f aca="false">IF(I52="","",I52)</f>
        <v>0</v>
      </c>
      <c r="O52" s="40"/>
      <c r="P52" s="100" t="n">
        <f aca="false">J52-L52-M52-N52</f>
        <v>0</v>
      </c>
      <c r="Q52" s="101" t="str">
        <f aca="false">IF(L52&gt;H52,"! Attiecināmajās izmaksās nedrīkst iekļaut PVN","")</f>
        <v/>
      </c>
    </row>
    <row r="53" s="80" customFormat="true" ht="10.5" hidden="true" customHeight="true" outlineLevel="1" collapsed="false">
      <c r="B53" s="92" t="n">
        <v>2.17</v>
      </c>
      <c r="C53" s="93"/>
      <c r="D53" s="93"/>
      <c r="E53" s="93"/>
      <c r="F53" s="94"/>
      <c r="G53" s="95" t="n">
        <v>1</v>
      </c>
      <c r="H53" s="96" t="n">
        <f aca="false">F53*G53</f>
        <v>0</v>
      </c>
      <c r="I53" s="104" t="n">
        <f aca="false">H53*0.21</f>
        <v>0</v>
      </c>
      <c r="J53" s="105" t="n">
        <f aca="false">H53+I53</f>
        <v>0</v>
      </c>
      <c r="K53" s="75"/>
      <c r="L53" s="94"/>
      <c r="M53" s="99"/>
      <c r="N53" s="96" t="n">
        <f aca="false">IF(I53="","",I53)</f>
        <v>0</v>
      </c>
      <c r="O53" s="40"/>
      <c r="P53" s="100" t="n">
        <f aca="false">J53-L53-M53-N53</f>
        <v>0</v>
      </c>
      <c r="Q53" s="101" t="str">
        <f aca="false">IF(L53&gt;H53,"! Attiecināmajās izmaksās nedrīkst iekļaut PVN","")</f>
        <v/>
      </c>
    </row>
    <row r="54" s="80" customFormat="true" ht="10.5" hidden="true" customHeight="true" outlineLevel="1" collapsed="false">
      <c r="B54" s="92" t="n">
        <v>2.18</v>
      </c>
      <c r="C54" s="93"/>
      <c r="D54" s="93"/>
      <c r="E54" s="93"/>
      <c r="F54" s="94"/>
      <c r="G54" s="95" t="n">
        <v>1</v>
      </c>
      <c r="H54" s="96" t="n">
        <f aca="false">F54*G54</f>
        <v>0</v>
      </c>
      <c r="I54" s="104" t="n">
        <f aca="false">H54*0.21</f>
        <v>0</v>
      </c>
      <c r="J54" s="105" t="n">
        <f aca="false">H54+I54</f>
        <v>0</v>
      </c>
      <c r="K54" s="75"/>
      <c r="L54" s="94"/>
      <c r="M54" s="99"/>
      <c r="N54" s="96" t="n">
        <f aca="false">IF(I54="","",I54)</f>
        <v>0</v>
      </c>
      <c r="O54" s="40"/>
      <c r="P54" s="100" t="n">
        <f aca="false">J54-L54-M54-N54</f>
        <v>0</v>
      </c>
      <c r="Q54" s="101" t="str">
        <f aca="false">IF(L54&gt;H54,"! Attiecināmajās izmaksās nedrīkst iekļaut PVN","")</f>
        <v/>
      </c>
    </row>
    <row r="55" s="80" customFormat="true" ht="10.5" hidden="true" customHeight="true" outlineLevel="1" collapsed="false">
      <c r="B55" s="92" t="n">
        <v>2.19</v>
      </c>
      <c r="C55" s="93"/>
      <c r="D55" s="93"/>
      <c r="E55" s="93"/>
      <c r="F55" s="94"/>
      <c r="G55" s="95" t="n">
        <v>1</v>
      </c>
      <c r="H55" s="96" t="n">
        <f aca="false">F55*G55</f>
        <v>0</v>
      </c>
      <c r="I55" s="104" t="n">
        <f aca="false">H55*0.21</f>
        <v>0</v>
      </c>
      <c r="J55" s="105" t="n">
        <f aca="false">H55+I55</f>
        <v>0</v>
      </c>
      <c r="K55" s="75"/>
      <c r="L55" s="94"/>
      <c r="M55" s="99"/>
      <c r="N55" s="96" t="n">
        <f aca="false">IF(I55="","",I55)</f>
        <v>0</v>
      </c>
      <c r="O55" s="40"/>
      <c r="P55" s="100" t="n">
        <f aca="false">J55-L55-M55-N55</f>
        <v>0</v>
      </c>
      <c r="Q55" s="101" t="str">
        <f aca="false">IF(L55&gt;H55,"! Attiecināmajās izmaksās nedrīkst iekļaut PVN","")</f>
        <v/>
      </c>
    </row>
    <row r="56" s="80" customFormat="true" ht="10.5" hidden="true" customHeight="true" outlineLevel="1" collapsed="false">
      <c r="B56" s="92" t="s">
        <v>63</v>
      </c>
      <c r="C56" s="93"/>
      <c r="D56" s="93"/>
      <c r="E56" s="93"/>
      <c r="F56" s="94"/>
      <c r="G56" s="95" t="n">
        <v>1</v>
      </c>
      <c r="H56" s="96" t="n">
        <f aca="false">F56*G56</f>
        <v>0</v>
      </c>
      <c r="I56" s="104" t="n">
        <f aca="false">H56*0.21</f>
        <v>0</v>
      </c>
      <c r="J56" s="105" t="n">
        <f aca="false">H56+I56</f>
        <v>0</v>
      </c>
      <c r="K56" s="75"/>
      <c r="L56" s="94"/>
      <c r="M56" s="99"/>
      <c r="N56" s="96" t="n">
        <f aca="false">IF(I56="","",I56)</f>
        <v>0</v>
      </c>
      <c r="O56" s="40"/>
      <c r="P56" s="100" t="n">
        <f aca="false">J56-L56-M56-N56</f>
        <v>0</v>
      </c>
      <c r="Q56" s="101" t="str">
        <f aca="false">IF(L56&gt;H56,"! Attiecināmajās izmaksās nedrīkst iekļaut PVN","")</f>
        <v/>
      </c>
    </row>
    <row r="57" s="80" customFormat="true" ht="21" hidden="false" customHeight="true" outlineLevel="0" collapsed="false">
      <c r="B57" s="81" t="n">
        <v>3</v>
      </c>
      <c r="C57" s="106" t="s">
        <v>64</v>
      </c>
      <c r="D57" s="106"/>
      <c r="E57" s="81"/>
      <c r="F57" s="103"/>
      <c r="G57" s="84"/>
      <c r="H57" s="85"/>
      <c r="I57" s="86"/>
      <c r="J57" s="87" t="n">
        <f aca="false">SUM(J58:J67)</f>
        <v>0</v>
      </c>
      <c r="K57" s="75"/>
      <c r="L57" s="88" t="n">
        <f aca="false">SUM(L58:L67)</f>
        <v>0</v>
      </c>
      <c r="M57" s="89" t="n">
        <f aca="false">SUM(M58:M67)</f>
        <v>0</v>
      </c>
      <c r="N57" s="89" t="n">
        <f aca="false">SUM(N58:N67)</f>
        <v>0</v>
      </c>
      <c r="O57" s="40"/>
      <c r="P57" s="90" t="n">
        <f aca="false">J57-L57-M57-N57</f>
        <v>0</v>
      </c>
      <c r="Q57" s="101"/>
    </row>
    <row r="58" s="80" customFormat="true" ht="10.5" hidden="false" customHeight="true" outlineLevel="0" collapsed="false">
      <c r="B58" s="92" t="n">
        <v>3.1</v>
      </c>
      <c r="C58" s="93"/>
      <c r="D58" s="93"/>
      <c r="E58" s="93"/>
      <c r="F58" s="94"/>
      <c r="G58" s="95" t="n">
        <v>1</v>
      </c>
      <c r="H58" s="96" t="n">
        <f aca="false">F58*G58</f>
        <v>0</v>
      </c>
      <c r="I58" s="97" t="n">
        <f aca="false">H58*0.21</f>
        <v>0</v>
      </c>
      <c r="J58" s="98" t="n">
        <f aca="false">H58+I58</f>
        <v>0</v>
      </c>
      <c r="K58" s="75"/>
      <c r="L58" s="94"/>
      <c r="M58" s="99"/>
      <c r="N58" s="96" t="n">
        <f aca="false">IF(I58="","",I58)</f>
        <v>0</v>
      </c>
      <c r="O58" s="40"/>
      <c r="P58" s="100" t="n">
        <f aca="false">J58-L58-M58-N58</f>
        <v>0</v>
      </c>
      <c r="Q58" s="101" t="str">
        <f aca="false">IF(L58&gt;H58,"! Attiecināmajās izmaksās nedrīkst iekļaut PVN","")</f>
        <v/>
      </c>
    </row>
    <row r="59" s="80" customFormat="true" ht="10.5" hidden="false" customHeight="true" outlineLevel="0" collapsed="false">
      <c r="B59" s="92" t="n">
        <v>3.2</v>
      </c>
      <c r="C59" s="93"/>
      <c r="D59" s="93"/>
      <c r="E59" s="93"/>
      <c r="F59" s="94"/>
      <c r="G59" s="95" t="n">
        <v>1</v>
      </c>
      <c r="H59" s="96" t="n">
        <f aca="false">F59*G59</f>
        <v>0</v>
      </c>
      <c r="I59" s="97" t="n">
        <f aca="false">H59*0.21</f>
        <v>0</v>
      </c>
      <c r="J59" s="98" t="n">
        <f aca="false">H59+I59</f>
        <v>0</v>
      </c>
      <c r="K59" s="75"/>
      <c r="L59" s="94"/>
      <c r="M59" s="99"/>
      <c r="N59" s="96" t="n">
        <f aca="false">IF(I59="","",I59)</f>
        <v>0</v>
      </c>
      <c r="O59" s="40"/>
      <c r="P59" s="100" t="n">
        <f aca="false">J59-L59-M59-N59</f>
        <v>0</v>
      </c>
      <c r="Q59" s="101" t="str">
        <f aca="false">IF(L59&gt;H59,"! Attiecināmajās izmaksās nedrīkst iekļaut PVN","")</f>
        <v/>
      </c>
    </row>
    <row r="60" s="80" customFormat="true" ht="10.5" hidden="true" customHeight="true" outlineLevel="1" collapsed="false">
      <c r="B60" s="92" t="n">
        <v>3.3</v>
      </c>
      <c r="C60" s="93"/>
      <c r="D60" s="93"/>
      <c r="E60" s="93"/>
      <c r="F60" s="94"/>
      <c r="G60" s="95" t="n">
        <v>1</v>
      </c>
      <c r="H60" s="96" t="n">
        <f aca="false">F60*G60</f>
        <v>0</v>
      </c>
      <c r="I60" s="97" t="n">
        <f aca="false">H60*0.21</f>
        <v>0</v>
      </c>
      <c r="J60" s="98" t="n">
        <f aca="false">H60+I60</f>
        <v>0</v>
      </c>
      <c r="K60" s="75"/>
      <c r="L60" s="94"/>
      <c r="M60" s="99"/>
      <c r="N60" s="96" t="n">
        <f aca="false">IF(I60="","",I60)</f>
        <v>0</v>
      </c>
      <c r="O60" s="40"/>
      <c r="P60" s="100" t="n">
        <f aca="false">J60-L60-M60-N60</f>
        <v>0</v>
      </c>
      <c r="Q60" s="101" t="str">
        <f aca="false">IF(L60&gt;H60,"! Attiecināmajās izmaksās nedrīkst iekļaut PVN","")</f>
        <v/>
      </c>
    </row>
    <row r="61" s="80" customFormat="true" ht="10.5" hidden="true" customHeight="true" outlineLevel="1" collapsed="false">
      <c r="B61" s="92" t="n">
        <v>3.4</v>
      </c>
      <c r="C61" s="93"/>
      <c r="D61" s="93"/>
      <c r="E61" s="93"/>
      <c r="F61" s="94"/>
      <c r="G61" s="95" t="n">
        <v>1</v>
      </c>
      <c r="H61" s="96" t="n">
        <f aca="false">F61*G61</f>
        <v>0</v>
      </c>
      <c r="I61" s="97" t="n">
        <f aca="false">H61*0.21</f>
        <v>0</v>
      </c>
      <c r="J61" s="98" t="n">
        <f aca="false">H61+I61</f>
        <v>0</v>
      </c>
      <c r="K61" s="75"/>
      <c r="L61" s="94"/>
      <c r="M61" s="99"/>
      <c r="N61" s="96" t="n">
        <f aca="false">IF(I61="","",I61)</f>
        <v>0</v>
      </c>
      <c r="O61" s="40"/>
      <c r="P61" s="100" t="n">
        <f aca="false">J61-L61-M61-N61</f>
        <v>0</v>
      </c>
      <c r="Q61" s="101" t="str">
        <f aca="false">IF(L61&gt;H61,"! Attiecināmajās izmaksās nedrīkst iekļaut PVN","")</f>
        <v/>
      </c>
    </row>
    <row r="62" s="80" customFormat="true" ht="10.5" hidden="true" customHeight="true" outlineLevel="1" collapsed="false">
      <c r="B62" s="92" t="n">
        <v>3.5</v>
      </c>
      <c r="C62" s="93"/>
      <c r="D62" s="93"/>
      <c r="E62" s="93"/>
      <c r="F62" s="94"/>
      <c r="G62" s="95" t="n">
        <v>1</v>
      </c>
      <c r="H62" s="96" t="n">
        <f aca="false">F62*G62</f>
        <v>0</v>
      </c>
      <c r="I62" s="97" t="n">
        <f aca="false">H62*0.21</f>
        <v>0</v>
      </c>
      <c r="J62" s="98" t="n">
        <f aca="false">H62+I62</f>
        <v>0</v>
      </c>
      <c r="K62" s="75"/>
      <c r="L62" s="94"/>
      <c r="M62" s="99"/>
      <c r="N62" s="96" t="n">
        <f aca="false">IF(I62="","",I62)</f>
        <v>0</v>
      </c>
      <c r="O62" s="40"/>
      <c r="P62" s="100" t="n">
        <f aca="false">J62-L62-M62-N62</f>
        <v>0</v>
      </c>
      <c r="Q62" s="101" t="str">
        <f aca="false">IF(L62&gt;H62,"! Attiecināmajās izmaksās nedrīkst iekļaut PVN","")</f>
        <v/>
      </c>
    </row>
    <row r="63" s="80" customFormat="true" ht="10.5" hidden="true" customHeight="true" outlineLevel="1" collapsed="false">
      <c r="B63" s="92" t="n">
        <v>3.6</v>
      </c>
      <c r="C63" s="93"/>
      <c r="D63" s="93"/>
      <c r="E63" s="93"/>
      <c r="F63" s="94"/>
      <c r="G63" s="95" t="n">
        <v>1</v>
      </c>
      <c r="H63" s="96" t="n">
        <f aca="false">F63*G63</f>
        <v>0</v>
      </c>
      <c r="I63" s="97" t="n">
        <f aca="false">H63*0.21</f>
        <v>0</v>
      </c>
      <c r="J63" s="98" t="n">
        <f aca="false">H63+I63</f>
        <v>0</v>
      </c>
      <c r="K63" s="75"/>
      <c r="L63" s="94"/>
      <c r="M63" s="99"/>
      <c r="N63" s="96" t="n">
        <f aca="false">IF(I63="","",I63)</f>
        <v>0</v>
      </c>
      <c r="O63" s="40"/>
      <c r="P63" s="100" t="n">
        <f aca="false">J63-L63-M63-N63</f>
        <v>0</v>
      </c>
      <c r="Q63" s="101" t="str">
        <f aca="false">IF(L63&gt;H63,"! Attiecināmajās izmaksās nedrīkst iekļaut PVN","")</f>
        <v/>
      </c>
    </row>
    <row r="64" s="80" customFormat="true" ht="10.5" hidden="true" customHeight="true" outlineLevel="1" collapsed="false">
      <c r="B64" s="92" t="n">
        <v>3.7</v>
      </c>
      <c r="C64" s="93"/>
      <c r="D64" s="93"/>
      <c r="E64" s="93"/>
      <c r="F64" s="94"/>
      <c r="G64" s="95" t="n">
        <v>1</v>
      </c>
      <c r="H64" s="96" t="n">
        <f aca="false">F64*G64</f>
        <v>0</v>
      </c>
      <c r="I64" s="97" t="n">
        <f aca="false">H64*0.21</f>
        <v>0</v>
      </c>
      <c r="J64" s="98" t="n">
        <f aca="false">H64+I64</f>
        <v>0</v>
      </c>
      <c r="K64" s="75"/>
      <c r="L64" s="94"/>
      <c r="M64" s="99"/>
      <c r="N64" s="96" t="n">
        <f aca="false">IF(I64="","",I64)</f>
        <v>0</v>
      </c>
      <c r="O64" s="40"/>
      <c r="P64" s="100" t="n">
        <f aca="false">J64-L64-M64-N64</f>
        <v>0</v>
      </c>
      <c r="Q64" s="101" t="str">
        <f aca="false">IF(L64&gt;H64,"! Attiecināmajās izmaksās nedrīkst iekļaut PVN","")</f>
        <v/>
      </c>
    </row>
    <row r="65" s="80" customFormat="true" ht="10.5" hidden="true" customHeight="true" outlineLevel="1" collapsed="false">
      <c r="B65" s="92" t="n">
        <v>3.8</v>
      </c>
      <c r="C65" s="93"/>
      <c r="D65" s="93"/>
      <c r="E65" s="93"/>
      <c r="F65" s="94"/>
      <c r="G65" s="95" t="n">
        <v>1</v>
      </c>
      <c r="H65" s="96" t="n">
        <f aca="false">F65*G65</f>
        <v>0</v>
      </c>
      <c r="I65" s="97" t="n">
        <f aca="false">H65*0.21</f>
        <v>0</v>
      </c>
      <c r="J65" s="98" t="n">
        <f aca="false">H65+I65</f>
        <v>0</v>
      </c>
      <c r="K65" s="75"/>
      <c r="L65" s="94"/>
      <c r="M65" s="99"/>
      <c r="N65" s="96" t="n">
        <f aca="false">IF(I65="","",I65)</f>
        <v>0</v>
      </c>
      <c r="O65" s="40"/>
      <c r="P65" s="100" t="n">
        <f aca="false">J65-L65-M65-N65</f>
        <v>0</v>
      </c>
      <c r="Q65" s="101" t="str">
        <f aca="false">IF(L65&gt;H65,"! Attiecināmajās izmaksās nedrīkst iekļaut PVN","")</f>
        <v/>
      </c>
    </row>
    <row r="66" s="80" customFormat="true" ht="10.5" hidden="true" customHeight="true" outlineLevel="1" collapsed="false">
      <c r="B66" s="92" t="n">
        <v>3.9</v>
      </c>
      <c r="C66" s="93"/>
      <c r="D66" s="93"/>
      <c r="E66" s="93"/>
      <c r="F66" s="94"/>
      <c r="G66" s="95" t="n">
        <v>1</v>
      </c>
      <c r="H66" s="96" t="n">
        <f aca="false">F66*G66</f>
        <v>0</v>
      </c>
      <c r="I66" s="97" t="n">
        <f aca="false">H66*0.21</f>
        <v>0</v>
      </c>
      <c r="J66" s="98" t="n">
        <f aca="false">H66+I66</f>
        <v>0</v>
      </c>
      <c r="K66" s="75"/>
      <c r="L66" s="94"/>
      <c r="M66" s="99"/>
      <c r="N66" s="96" t="n">
        <f aca="false">IF(I66="","",I66)</f>
        <v>0</v>
      </c>
      <c r="O66" s="40"/>
      <c r="P66" s="100" t="n">
        <f aca="false">J66-L66-M66-N66</f>
        <v>0</v>
      </c>
      <c r="Q66" s="101" t="str">
        <f aca="false">IF(L66&gt;H66,"! Attiecināmajās izmaksās nedrīkst iekļaut PVN","")</f>
        <v/>
      </c>
    </row>
    <row r="67" s="80" customFormat="true" ht="10.5" hidden="true" customHeight="true" outlineLevel="1" collapsed="false">
      <c r="B67" s="107" t="s">
        <v>65</v>
      </c>
      <c r="C67" s="93"/>
      <c r="D67" s="93"/>
      <c r="E67" s="93"/>
      <c r="F67" s="94"/>
      <c r="G67" s="95" t="n">
        <v>1</v>
      </c>
      <c r="H67" s="108" t="n">
        <f aca="false">F67*G67</f>
        <v>0</v>
      </c>
      <c r="I67" s="104" t="n">
        <f aca="false">H67*0.21</f>
        <v>0</v>
      </c>
      <c r="J67" s="105" t="n">
        <f aca="false">H67+I67</f>
        <v>0</v>
      </c>
      <c r="K67" s="75"/>
      <c r="L67" s="94"/>
      <c r="M67" s="99"/>
      <c r="N67" s="96" t="n">
        <f aca="false">IF(I67="","",I67)</f>
        <v>0</v>
      </c>
      <c r="O67" s="40"/>
      <c r="P67" s="100" t="n">
        <f aca="false">J67-L67-M67-N67</f>
        <v>0</v>
      </c>
      <c r="Q67" s="101" t="str">
        <f aca="false">IF(L67&gt;H67,"! Attiecināmajās izmaksās nedrīkst iekļaut PVN","")</f>
        <v/>
      </c>
    </row>
    <row r="68" s="80" customFormat="true" ht="21" hidden="false" customHeight="true" outlineLevel="0" collapsed="false">
      <c r="B68" s="81" t="n">
        <v>4</v>
      </c>
      <c r="C68" s="106" t="s">
        <v>66</v>
      </c>
      <c r="D68" s="106"/>
      <c r="E68" s="81"/>
      <c r="F68" s="103"/>
      <c r="G68" s="84"/>
      <c r="H68" s="85"/>
      <c r="I68" s="86"/>
      <c r="J68" s="87" t="n">
        <f aca="false">SUM(J69:J78)</f>
        <v>0</v>
      </c>
      <c r="K68" s="75"/>
      <c r="L68" s="109" t="n">
        <f aca="false">SUM(L69:L78)</f>
        <v>0</v>
      </c>
      <c r="M68" s="89" t="n">
        <f aca="false">SUM(M69:M78)</f>
        <v>0</v>
      </c>
      <c r="N68" s="89" t="n">
        <f aca="false">SUM(N69:N78)</f>
        <v>0</v>
      </c>
      <c r="O68" s="40"/>
      <c r="P68" s="90" t="n">
        <f aca="false">J68-L68-M68-N68</f>
        <v>0</v>
      </c>
      <c r="Q68" s="101"/>
    </row>
    <row r="69" s="80" customFormat="true" ht="10.5" hidden="false" customHeight="true" outlineLevel="0" collapsed="false">
      <c r="B69" s="92" t="n">
        <v>4.1</v>
      </c>
      <c r="C69" s="93"/>
      <c r="D69" s="93"/>
      <c r="E69" s="93"/>
      <c r="F69" s="94"/>
      <c r="G69" s="95" t="n">
        <v>1</v>
      </c>
      <c r="H69" s="96" t="n">
        <f aca="false">F69*G69</f>
        <v>0</v>
      </c>
      <c r="I69" s="97" t="n">
        <f aca="false">H69*0.21</f>
        <v>0</v>
      </c>
      <c r="J69" s="98" t="n">
        <f aca="false">H69+I69</f>
        <v>0</v>
      </c>
      <c r="K69" s="75"/>
      <c r="L69" s="110"/>
      <c r="M69" s="111" t="n">
        <f aca="false">H69</f>
        <v>0</v>
      </c>
      <c r="N69" s="96" t="n">
        <f aca="false">I69</f>
        <v>0</v>
      </c>
      <c r="O69" s="40"/>
      <c r="P69" s="100" t="n">
        <f aca="false">J69-L69-M69-N69</f>
        <v>0</v>
      </c>
      <c r="Q69" s="101" t="str">
        <f aca="false">IF(L69&gt;H69,"! Attiecināmajās izmaksās nedrīkst iekļaut PVN","")</f>
        <v/>
      </c>
    </row>
    <row r="70" s="80" customFormat="true" ht="10.5" hidden="false" customHeight="true" outlineLevel="0" collapsed="false">
      <c r="B70" s="92" t="n">
        <v>4.2</v>
      </c>
      <c r="C70" s="93"/>
      <c r="D70" s="93"/>
      <c r="E70" s="93"/>
      <c r="F70" s="94"/>
      <c r="G70" s="95" t="n">
        <v>1</v>
      </c>
      <c r="H70" s="96" t="n">
        <f aca="false">F70*G70</f>
        <v>0</v>
      </c>
      <c r="I70" s="97" t="n">
        <f aca="false">H70*0.21</f>
        <v>0</v>
      </c>
      <c r="J70" s="98" t="n">
        <f aca="false">H70+I70</f>
        <v>0</v>
      </c>
      <c r="K70" s="75"/>
      <c r="L70" s="110"/>
      <c r="M70" s="111" t="n">
        <f aca="false">H70</f>
        <v>0</v>
      </c>
      <c r="N70" s="96" t="n">
        <f aca="false">I70</f>
        <v>0</v>
      </c>
      <c r="O70" s="40"/>
      <c r="P70" s="100" t="n">
        <f aca="false">J70-L70-M70-N70</f>
        <v>0</v>
      </c>
      <c r="Q70" s="101" t="str">
        <f aca="false">IF(L70&gt;H70,"! Attiecināmajās izmaksās nedrīkst iekļaut PVN","")</f>
        <v/>
      </c>
    </row>
    <row r="71" s="80" customFormat="true" ht="10.5" hidden="true" customHeight="true" outlineLevel="1" collapsed="false">
      <c r="B71" s="92" t="n">
        <v>4.3</v>
      </c>
      <c r="C71" s="93"/>
      <c r="D71" s="93"/>
      <c r="E71" s="93"/>
      <c r="F71" s="94"/>
      <c r="G71" s="95" t="n">
        <v>1</v>
      </c>
      <c r="H71" s="96" t="n">
        <f aca="false">F71*G71</f>
        <v>0</v>
      </c>
      <c r="I71" s="97" t="n">
        <f aca="false">H71*0.21</f>
        <v>0</v>
      </c>
      <c r="J71" s="98" t="n">
        <f aca="false">H71+I71</f>
        <v>0</v>
      </c>
      <c r="K71" s="75"/>
      <c r="L71" s="110"/>
      <c r="M71" s="111" t="n">
        <f aca="false">H71</f>
        <v>0</v>
      </c>
      <c r="N71" s="96" t="n">
        <f aca="false">I71</f>
        <v>0</v>
      </c>
      <c r="O71" s="40"/>
      <c r="P71" s="100" t="n">
        <f aca="false">J71-L71-M71-N71</f>
        <v>0</v>
      </c>
      <c r="Q71" s="101" t="str">
        <f aca="false">IF(L71&gt;H71,"! Attiecināmajās izmaksās nedrīkst iekļaut PVN","")</f>
        <v/>
      </c>
    </row>
    <row r="72" s="80" customFormat="true" ht="10.5" hidden="true" customHeight="true" outlineLevel="1" collapsed="false">
      <c r="B72" s="92" t="n">
        <v>4.4</v>
      </c>
      <c r="C72" s="93"/>
      <c r="D72" s="93"/>
      <c r="E72" s="93"/>
      <c r="F72" s="94"/>
      <c r="G72" s="95" t="n">
        <v>1</v>
      </c>
      <c r="H72" s="96" t="n">
        <f aca="false">F72*G72</f>
        <v>0</v>
      </c>
      <c r="I72" s="97" t="n">
        <f aca="false">H72*0.21</f>
        <v>0</v>
      </c>
      <c r="J72" s="98" t="n">
        <f aca="false">H72+I72</f>
        <v>0</v>
      </c>
      <c r="K72" s="75"/>
      <c r="L72" s="110"/>
      <c r="M72" s="111" t="n">
        <f aca="false">H72</f>
        <v>0</v>
      </c>
      <c r="N72" s="96" t="n">
        <f aca="false">I72</f>
        <v>0</v>
      </c>
      <c r="O72" s="40"/>
      <c r="P72" s="100" t="n">
        <f aca="false">J72-L72-M72-N72</f>
        <v>0</v>
      </c>
      <c r="Q72" s="101" t="str">
        <f aca="false">IF(L72&gt;H72,"! Attiecināmajās izmaksās nedrīkst iekļaut PVN","")</f>
        <v/>
      </c>
    </row>
    <row r="73" s="80" customFormat="true" ht="10.5" hidden="true" customHeight="true" outlineLevel="1" collapsed="false">
      <c r="B73" s="92" t="n">
        <v>4.5</v>
      </c>
      <c r="C73" s="93"/>
      <c r="D73" s="93"/>
      <c r="E73" s="93"/>
      <c r="F73" s="94"/>
      <c r="G73" s="95" t="n">
        <v>1</v>
      </c>
      <c r="H73" s="96" t="n">
        <f aca="false">F73*G73</f>
        <v>0</v>
      </c>
      <c r="I73" s="97" t="n">
        <f aca="false">H73*0.21</f>
        <v>0</v>
      </c>
      <c r="J73" s="98" t="n">
        <f aca="false">H73+I73</f>
        <v>0</v>
      </c>
      <c r="K73" s="75"/>
      <c r="L73" s="110"/>
      <c r="M73" s="111" t="n">
        <f aca="false">H73</f>
        <v>0</v>
      </c>
      <c r="N73" s="96" t="n">
        <f aca="false">I73</f>
        <v>0</v>
      </c>
      <c r="O73" s="40"/>
      <c r="P73" s="100" t="n">
        <f aca="false">J73-L73-M73-N73</f>
        <v>0</v>
      </c>
      <c r="Q73" s="101" t="str">
        <f aca="false">IF(L73&gt;H73,"! Attiecināmajās izmaksās nedrīkst iekļaut PVN","")</f>
        <v/>
      </c>
    </row>
    <row r="74" s="80" customFormat="true" ht="10.5" hidden="true" customHeight="true" outlineLevel="1" collapsed="false">
      <c r="B74" s="92" t="n">
        <v>4.6</v>
      </c>
      <c r="C74" s="93"/>
      <c r="D74" s="93"/>
      <c r="E74" s="93"/>
      <c r="F74" s="94"/>
      <c r="G74" s="95" t="n">
        <v>1</v>
      </c>
      <c r="H74" s="96" t="n">
        <f aca="false">F74*G74</f>
        <v>0</v>
      </c>
      <c r="I74" s="97" t="n">
        <f aca="false">H74*0.21</f>
        <v>0</v>
      </c>
      <c r="J74" s="98" t="n">
        <f aca="false">H74+I74</f>
        <v>0</v>
      </c>
      <c r="K74" s="75"/>
      <c r="L74" s="110"/>
      <c r="M74" s="111" t="n">
        <f aca="false">H74</f>
        <v>0</v>
      </c>
      <c r="N74" s="96" t="n">
        <f aca="false">I74</f>
        <v>0</v>
      </c>
      <c r="O74" s="40"/>
      <c r="P74" s="100" t="n">
        <f aca="false">J74-L74-M74-N74</f>
        <v>0</v>
      </c>
      <c r="Q74" s="101" t="str">
        <f aca="false">IF(L74&gt;H74,"! Attiecināmajās izmaksās nedrīkst iekļaut PVN","")</f>
        <v/>
      </c>
    </row>
    <row r="75" s="80" customFormat="true" ht="10.5" hidden="true" customHeight="true" outlineLevel="1" collapsed="false">
      <c r="B75" s="92" t="n">
        <v>4.7</v>
      </c>
      <c r="C75" s="93"/>
      <c r="D75" s="93"/>
      <c r="E75" s="93"/>
      <c r="F75" s="94"/>
      <c r="G75" s="95" t="n">
        <v>1</v>
      </c>
      <c r="H75" s="96" t="n">
        <f aca="false">F75*G75</f>
        <v>0</v>
      </c>
      <c r="I75" s="97" t="n">
        <f aca="false">H75*0.21</f>
        <v>0</v>
      </c>
      <c r="J75" s="98" t="n">
        <f aca="false">H75+I75</f>
        <v>0</v>
      </c>
      <c r="K75" s="75"/>
      <c r="L75" s="110"/>
      <c r="M75" s="111" t="n">
        <f aca="false">H75</f>
        <v>0</v>
      </c>
      <c r="N75" s="96" t="n">
        <f aca="false">I75</f>
        <v>0</v>
      </c>
      <c r="O75" s="40"/>
      <c r="P75" s="100" t="n">
        <f aca="false">J75-L75-M75-N75</f>
        <v>0</v>
      </c>
      <c r="Q75" s="101" t="str">
        <f aca="false">IF(L75&gt;H75,"! Attiecināmajās izmaksās nedrīkst iekļaut PVN","")</f>
        <v/>
      </c>
    </row>
    <row r="76" s="80" customFormat="true" ht="10.5" hidden="true" customHeight="true" outlineLevel="1" collapsed="false">
      <c r="B76" s="92" t="n">
        <v>4.8</v>
      </c>
      <c r="C76" s="93"/>
      <c r="D76" s="93"/>
      <c r="E76" s="93"/>
      <c r="F76" s="94"/>
      <c r="G76" s="95" t="n">
        <v>1</v>
      </c>
      <c r="H76" s="96" t="n">
        <f aca="false">F76*G76</f>
        <v>0</v>
      </c>
      <c r="I76" s="97" t="n">
        <f aca="false">H76*0.21</f>
        <v>0</v>
      </c>
      <c r="J76" s="98" t="n">
        <f aca="false">H76+I76</f>
        <v>0</v>
      </c>
      <c r="K76" s="75"/>
      <c r="L76" s="110"/>
      <c r="M76" s="111" t="n">
        <f aca="false">H76</f>
        <v>0</v>
      </c>
      <c r="N76" s="96" t="n">
        <f aca="false">I76</f>
        <v>0</v>
      </c>
      <c r="O76" s="40"/>
      <c r="P76" s="100" t="n">
        <f aca="false">J76-L76-M76-N76</f>
        <v>0</v>
      </c>
      <c r="Q76" s="101" t="str">
        <f aca="false">IF(L76&gt;H76,"! Attiecināmajās izmaksās nedrīkst iekļaut PVN","")</f>
        <v/>
      </c>
    </row>
    <row r="77" s="80" customFormat="true" ht="10.5" hidden="true" customHeight="true" outlineLevel="1" collapsed="false">
      <c r="B77" s="92" t="n">
        <v>4.9</v>
      </c>
      <c r="C77" s="93"/>
      <c r="D77" s="93"/>
      <c r="E77" s="93"/>
      <c r="F77" s="94"/>
      <c r="G77" s="95" t="n">
        <v>1</v>
      </c>
      <c r="H77" s="96" t="n">
        <f aca="false">F77*G77</f>
        <v>0</v>
      </c>
      <c r="I77" s="97" t="n">
        <f aca="false">H77*0.21</f>
        <v>0</v>
      </c>
      <c r="J77" s="98" t="n">
        <f aca="false">H77+I77</f>
        <v>0</v>
      </c>
      <c r="K77" s="75"/>
      <c r="L77" s="110"/>
      <c r="M77" s="111" t="n">
        <f aca="false">H77</f>
        <v>0</v>
      </c>
      <c r="N77" s="96" t="n">
        <f aca="false">I77</f>
        <v>0</v>
      </c>
      <c r="O77" s="40"/>
      <c r="P77" s="100" t="n">
        <f aca="false">J77-L77-M77-N77</f>
        <v>0</v>
      </c>
      <c r="Q77" s="101" t="str">
        <f aca="false">IF(L77&gt;H77,"! Attiecināmajās izmaksās nedrīkst iekļaut PVN","")</f>
        <v/>
      </c>
    </row>
    <row r="78" s="80" customFormat="true" ht="10.5" hidden="true" customHeight="true" outlineLevel="1" collapsed="false">
      <c r="B78" s="107" t="s">
        <v>67</v>
      </c>
      <c r="C78" s="93"/>
      <c r="D78" s="93"/>
      <c r="E78" s="93"/>
      <c r="F78" s="94"/>
      <c r="G78" s="95" t="n">
        <v>1</v>
      </c>
      <c r="H78" s="108" t="n">
        <f aca="false">F78*G78</f>
        <v>0</v>
      </c>
      <c r="I78" s="104" t="n">
        <f aca="false">H78*0.21</f>
        <v>0</v>
      </c>
      <c r="J78" s="105" t="n">
        <f aca="false">H78+I78</f>
        <v>0</v>
      </c>
      <c r="K78" s="75"/>
      <c r="L78" s="112"/>
      <c r="M78" s="111" t="n">
        <f aca="false">H78</f>
        <v>0</v>
      </c>
      <c r="N78" s="96" t="n">
        <f aca="false">I78</f>
        <v>0</v>
      </c>
      <c r="O78" s="40"/>
      <c r="P78" s="100" t="n">
        <f aca="false">J78-L78-M78-N78</f>
        <v>0</v>
      </c>
      <c r="Q78" s="101" t="str">
        <f aca="false">IF(L78&gt;H78,"! Attiecināmajās izmaksās nedrīkst iekļaut PVN","")</f>
        <v/>
      </c>
    </row>
    <row r="79" s="113" customFormat="true" ht="21" hidden="false" customHeight="true" outlineLevel="0" collapsed="false">
      <c r="B79" s="114" t="s">
        <v>68</v>
      </c>
      <c r="C79" s="114"/>
      <c r="D79" s="114"/>
      <c r="E79" s="114"/>
      <c r="F79" s="114"/>
      <c r="G79" s="114"/>
      <c r="H79" s="115" t="n">
        <f aca="false">SUM(H10:H78)</f>
        <v>0</v>
      </c>
      <c r="I79" s="115" t="n">
        <f aca="false">SUM(I10:I78)</f>
        <v>0</v>
      </c>
      <c r="J79" s="116" t="n">
        <f aca="false">J10+J36+J57+J68</f>
        <v>0</v>
      </c>
      <c r="K79" s="75"/>
      <c r="L79" s="116" t="n">
        <f aca="false">L10+L36+L57+L68</f>
        <v>0</v>
      </c>
      <c r="M79" s="117" t="n">
        <f aca="false">M10+M36+M57+M68</f>
        <v>0</v>
      </c>
      <c r="N79" s="117" t="n">
        <f aca="false">N10+N36+N57+N68</f>
        <v>0</v>
      </c>
      <c r="O79" s="40"/>
      <c r="P79" s="118" t="n">
        <f aca="false">J79-L79-M79-N79</f>
        <v>0</v>
      </c>
      <c r="Q79" s="119"/>
    </row>
    <row r="80" s="113" customFormat="true" ht="10.5" hidden="false" customHeight="true" outlineLevel="0" collapsed="false">
      <c r="Q80" s="119"/>
    </row>
    <row r="81" customFormat="false" ht="14.25" hidden="false" customHeight="true" outlineLevel="0" collapsed="false">
      <c r="B81" s="120"/>
      <c r="C81" s="120"/>
      <c r="D81" s="120"/>
      <c r="E81" s="120"/>
      <c r="F81" s="120"/>
      <c r="G81" s="120"/>
      <c r="H81" s="120"/>
      <c r="I81" s="120"/>
      <c r="J81" s="121" t="str">
        <f aca="false">IF(L79=0,"",IF(L57/L79&gt;10%,"! Būvniecības izmaksas Attiecināmajās izmaksās pārsniedz pieļaujamos 10%",""))</f>
        <v/>
      </c>
      <c r="K81" s="121"/>
      <c r="L81" s="121"/>
      <c r="M81" s="121"/>
      <c r="N81" s="121"/>
      <c r="O81" s="121"/>
      <c r="P81" s="121"/>
    </row>
    <row r="82" customFormat="false" ht="22.5" hidden="false" customHeight="true" outlineLevel="0" collapsed="false">
      <c r="B82" s="43" t="s">
        <v>69</v>
      </c>
      <c r="J82" s="122" t="str">
        <f aca="false">IF(OR(P79&gt;0.01,P79&lt;-0.01),"! Nav veikts korekts izmaksu sadalījums starp Attiecināmām/ Neattiecināmām/ PVN izmaksām (L, M un N kolonnas)","")</f>
        <v/>
      </c>
      <c r="K82" s="122"/>
      <c r="L82" s="122"/>
      <c r="M82" s="122"/>
      <c r="N82" s="122"/>
      <c r="O82" s="122"/>
      <c r="P82" s="122"/>
    </row>
    <row r="83" customFormat="false" ht="37.5" hidden="false" customHeight="true" outlineLevel="0" collapsed="false">
      <c r="B83" s="123"/>
      <c r="C83" s="123"/>
      <c r="D83" s="123"/>
      <c r="E83" s="123"/>
      <c r="F83" s="123"/>
      <c r="G83" s="123"/>
      <c r="H83" s="123"/>
      <c r="I83" s="123"/>
      <c r="J83" s="123"/>
      <c r="K83" s="124"/>
      <c r="L83" s="124"/>
      <c r="M83" s="124"/>
      <c r="N83" s="124"/>
      <c r="O83" s="124"/>
      <c r="P83" s="124"/>
    </row>
    <row r="84" customFormat="false" ht="10.5" hidden="false" customHeight="true" outlineLevel="0" collapsed="false">
      <c r="J84" s="125"/>
      <c r="K84" s="125"/>
      <c r="L84" s="125"/>
      <c r="M84" s="125"/>
      <c r="N84" s="125"/>
      <c r="O84" s="125"/>
      <c r="P84" s="125"/>
    </row>
    <row r="86" customFormat="false" ht="12.75" hidden="true" customHeight="false" outlineLevel="0" collapsed="false">
      <c r="J86" s="125" t="str">
        <f aca="false">IF(OR(P82&gt;0.01,P82&lt;-0.01),"Nav veikts korekts izmaksu sadalījums starp Attiecināmām un Neattiecināmām izmaksām (L un M kolonnas)","")</f>
        <v/>
      </c>
      <c r="K86" s="125"/>
      <c r="L86" s="125"/>
      <c r="M86" s="125"/>
      <c r="N86" s="125"/>
      <c r="O86" s="125"/>
      <c r="P86" s="125"/>
    </row>
    <row r="87" customFormat="false" ht="12.75" hidden="false" customHeight="false" outlineLevel="0" collapsed="false"/>
  </sheetData>
  <sheetProtection algorithmName="SHA-512" hashValue="G1TYRq5bhBj2AT7Pu/uBWZcD5ErjDhv68hrvZtCG+ZKSxtIAEnGHEhFu5CI+NJ79MduZJsuQy/x5aUou2jR5nQ==" saltValue="zsnIfgw045uVpfHkH5scsQ==" spinCount="100000" sheet="true" scenarios="true" formatCells="false" formatColumns="false" formatRows="false"/>
  <mergeCells count="23">
    <mergeCell ref="F1:P1"/>
    <mergeCell ref="D4:F4"/>
    <mergeCell ref="I4:J4"/>
    <mergeCell ref="B8:B9"/>
    <mergeCell ref="C8:C9"/>
    <mergeCell ref="D8:E8"/>
    <mergeCell ref="F8:F9"/>
    <mergeCell ref="G8:G9"/>
    <mergeCell ref="H8:H9"/>
    <mergeCell ref="I8:I9"/>
    <mergeCell ref="J8:J9"/>
    <mergeCell ref="L8:N8"/>
    <mergeCell ref="P8:P9"/>
    <mergeCell ref="C10:D10"/>
    <mergeCell ref="C36:D36"/>
    <mergeCell ref="C57:D57"/>
    <mergeCell ref="C68:D68"/>
    <mergeCell ref="B79:G79"/>
    <mergeCell ref="J81:P81"/>
    <mergeCell ref="J82:P82"/>
    <mergeCell ref="B83:J83"/>
    <mergeCell ref="J84:P84"/>
    <mergeCell ref="J86:P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484375" defaultRowHeight="12.75" zeroHeight="true" outlineLevelRow="1" outlineLevelCol="1"/>
  <cols>
    <col collapsed="false" customWidth="true" hidden="false" outlineLevel="0" max="1" min="1" style="40" width="1.57"/>
    <col collapsed="false" customWidth="true" hidden="false" outlineLevel="0" max="2" min="2" style="40" width="4.57"/>
    <col collapsed="false" customWidth="true" hidden="false" outlineLevel="0" max="3" min="3" style="40" width="48.86"/>
    <col collapsed="false" customWidth="true" hidden="true" outlineLevel="1" max="4" min="4" style="126" width="14.86"/>
    <col collapsed="false" customWidth="true" hidden="true" outlineLevel="1" max="5" min="5" style="126" width="12"/>
    <col collapsed="false" customWidth="true" hidden="true" outlineLevel="1" max="6" min="6" style="40" width="12.71"/>
    <col collapsed="false" customWidth="true" hidden="true" outlineLevel="1" max="7" min="7" style="40" width="7"/>
    <col collapsed="false" customWidth="true" hidden="false" outlineLevel="0" max="8" min="8" style="41" width="14.29"/>
    <col collapsed="false" customWidth="true" hidden="false" outlineLevel="0" max="9" min="9" style="42" width="14.29"/>
    <col collapsed="false" customWidth="true" hidden="false" outlineLevel="0" max="10" min="10" style="41" width="14.29"/>
    <col collapsed="false" customWidth="true" hidden="false" outlineLevel="0" max="11" min="11" style="41" width="4.57"/>
    <col collapsed="false" customWidth="true" hidden="false" outlineLevel="0" max="12" min="12" style="43" width="16.57"/>
    <col collapsed="false" customWidth="true" hidden="false" outlineLevel="0" max="14" min="13" style="40" width="14.14"/>
    <col collapsed="false" customWidth="true" hidden="false" outlineLevel="0" max="15" min="15" style="127" width="14.14"/>
    <col collapsed="false" customWidth="true" hidden="false" outlineLevel="0" max="16" min="16" style="40" width="14.14"/>
    <col collapsed="false" customWidth="true" hidden="false" outlineLevel="0" max="17" min="17" style="40" width="2.42"/>
    <col collapsed="false" customWidth="true" hidden="false" outlineLevel="0" max="18" min="18" style="40" width="14.14"/>
    <col collapsed="false" customWidth="true" hidden="false" outlineLevel="0" max="19" min="19" style="40" width="2.42"/>
    <col collapsed="false" customWidth="true" hidden="false" outlineLevel="0" max="23" min="20" style="40" width="8.71"/>
    <col collapsed="false" customWidth="true" hidden="false" outlineLevel="0" max="25" min="24" style="128" width="8.71"/>
    <col collapsed="false" customWidth="true" hidden="false" outlineLevel="0" max="26" min="26" style="129" width="31.15"/>
    <col collapsed="false" customWidth="true" hidden="true" outlineLevel="0" max="27" min="27" style="128" width="2.29"/>
    <col collapsed="false" customWidth="false" hidden="true" outlineLevel="0" max="16384" min="28" style="128" width="4.14"/>
  </cols>
  <sheetData>
    <row r="1" customFormat="false" ht="65.25" hidden="false" customHeight="true" outlineLevel="0" collapsed="false">
      <c r="F1" s="130"/>
      <c r="G1" s="130"/>
      <c r="H1" s="131"/>
      <c r="I1" s="131"/>
      <c r="J1" s="131"/>
      <c r="K1" s="131"/>
      <c r="L1" s="131"/>
      <c r="M1" s="131"/>
      <c r="N1" s="131"/>
      <c r="O1" s="131"/>
      <c r="P1" s="131"/>
      <c r="Q1" s="46" t="s">
        <v>0</v>
      </c>
      <c r="R1" s="46"/>
      <c r="S1" s="46"/>
      <c r="T1" s="46"/>
      <c r="U1" s="46"/>
      <c r="V1" s="46"/>
      <c r="W1" s="46"/>
      <c r="X1" s="46"/>
      <c r="Y1" s="46"/>
      <c r="Z1" s="47"/>
      <c r="AA1" s="48"/>
      <c r="AB1" s="132"/>
      <c r="AC1" s="132"/>
    </row>
    <row r="2" customFormat="false" ht="15" hidden="false" customHeight="true" outlineLevel="0" collapsed="false">
      <c r="B2" s="49" t="s">
        <v>70</v>
      </c>
      <c r="C2" s="50"/>
      <c r="D2" s="133"/>
      <c r="E2" s="134"/>
      <c r="F2" s="52"/>
      <c r="G2" s="53"/>
      <c r="H2" s="54"/>
      <c r="I2" s="53"/>
      <c r="J2" s="55"/>
      <c r="K2" s="55"/>
      <c r="L2" s="53"/>
      <c r="M2" s="53"/>
      <c r="N2" s="53"/>
      <c r="O2" s="135"/>
      <c r="P2" s="53"/>
      <c r="Q2" s="53"/>
      <c r="R2" s="53"/>
      <c r="S2" s="53"/>
      <c r="T2" s="53"/>
      <c r="U2" s="53"/>
      <c r="V2" s="53"/>
      <c r="W2" s="53"/>
      <c r="X2" s="53"/>
      <c r="Y2" s="53"/>
      <c r="Z2" s="47"/>
      <c r="AA2" s="48"/>
      <c r="AB2" s="132"/>
      <c r="AC2" s="132"/>
    </row>
    <row r="3" customFormat="false" ht="3" hidden="false" customHeight="true" outlineLevel="0" collapsed="false">
      <c r="B3" s="67"/>
      <c r="C3" s="68"/>
      <c r="D3" s="136"/>
      <c r="E3" s="137"/>
      <c r="F3" s="70"/>
      <c r="G3" s="56"/>
      <c r="H3" s="57"/>
      <c r="I3" s="56"/>
      <c r="J3" s="58"/>
      <c r="L3" s="56"/>
      <c r="M3" s="56"/>
      <c r="N3" s="56"/>
      <c r="O3" s="138"/>
      <c r="X3" s="40"/>
      <c r="Y3" s="40"/>
      <c r="Z3" s="45"/>
      <c r="AA3" s="40"/>
    </row>
    <row r="4" s="142" customFormat="true" ht="24" hidden="false" customHeight="true" outlineLevel="0" collapsed="false">
      <c r="A4" s="139"/>
      <c r="B4" s="140" t="s">
        <v>71</v>
      </c>
      <c r="C4" s="140"/>
      <c r="D4" s="140"/>
      <c r="E4" s="140"/>
      <c r="F4" s="140"/>
      <c r="G4" s="140"/>
      <c r="H4" s="140"/>
      <c r="I4" s="140"/>
      <c r="J4" s="140"/>
      <c r="K4" s="140"/>
      <c r="L4" s="140"/>
      <c r="M4" s="140"/>
      <c r="N4" s="140"/>
      <c r="O4" s="140"/>
      <c r="P4" s="140"/>
      <c r="Q4" s="140"/>
      <c r="R4" s="140"/>
      <c r="S4" s="140"/>
      <c r="T4" s="140"/>
      <c r="U4" s="140"/>
      <c r="V4" s="140"/>
      <c r="W4" s="140"/>
      <c r="X4" s="140"/>
      <c r="Y4" s="140"/>
      <c r="Z4" s="141"/>
      <c r="AA4" s="139"/>
    </row>
    <row r="5" s="145" customFormat="true" ht="16.5" hidden="false" customHeight="true" outlineLevel="0" collapsed="false">
      <c r="A5" s="141"/>
      <c r="B5" s="143" t="str">
        <f aca="false">IF(OR(Tāme!P79&gt;0.01,Tāme!P79&lt;-0.01),"! Pirms aizpildiet šo darba lapu, aizpildiet darba lapu- Tāme! (nepieciešams sadalīt kopējās izmaksas starp Attiecināmām/ Neattiecināmām/ PVN)","")</f>
        <v/>
      </c>
      <c r="C5" s="143"/>
      <c r="D5" s="143"/>
      <c r="E5" s="143"/>
      <c r="F5" s="143"/>
      <c r="G5" s="143"/>
      <c r="H5" s="143"/>
      <c r="I5" s="143"/>
      <c r="J5" s="143"/>
      <c r="K5" s="143"/>
      <c r="L5" s="143"/>
      <c r="M5" s="143"/>
      <c r="N5" s="143"/>
      <c r="O5" s="143"/>
      <c r="P5" s="143"/>
      <c r="Q5" s="144"/>
      <c r="R5" s="144"/>
      <c r="S5" s="144"/>
      <c r="T5" s="144"/>
      <c r="U5" s="144"/>
      <c r="V5" s="144"/>
      <c r="W5" s="141"/>
      <c r="X5" s="141"/>
      <c r="Y5" s="141"/>
      <c r="Z5" s="141"/>
      <c r="AA5" s="141"/>
    </row>
    <row r="6" customFormat="false" ht="6" hidden="false" customHeight="true" outlineLevel="0" collapsed="false">
      <c r="B6" s="67"/>
      <c r="C6" s="68"/>
      <c r="D6" s="136"/>
      <c r="E6" s="137"/>
      <c r="F6" s="70"/>
      <c r="G6" s="56"/>
      <c r="H6" s="57"/>
      <c r="I6" s="56"/>
      <c r="J6" s="58"/>
      <c r="L6" s="56"/>
      <c r="M6" s="56"/>
      <c r="N6" s="56"/>
      <c r="O6" s="138"/>
      <c r="Q6" s="144"/>
      <c r="X6" s="40"/>
      <c r="Y6" s="40"/>
      <c r="Z6" s="45"/>
      <c r="AA6" s="40"/>
    </row>
    <row r="7" s="154" customFormat="true" ht="13.5" hidden="false" customHeight="true" outlineLevel="0" collapsed="false">
      <c r="A7" s="80"/>
      <c r="B7" s="146" t="s">
        <v>44</v>
      </c>
      <c r="C7" s="147" t="s">
        <v>72</v>
      </c>
      <c r="D7" s="148" t="s">
        <v>46</v>
      </c>
      <c r="E7" s="148"/>
      <c r="F7" s="147" t="s">
        <v>47</v>
      </c>
      <c r="G7" s="147" t="s">
        <v>48</v>
      </c>
      <c r="H7" s="147" t="s">
        <v>49</v>
      </c>
      <c r="I7" s="149" t="s">
        <v>50</v>
      </c>
      <c r="J7" s="150" t="s">
        <v>73</v>
      </c>
      <c r="K7" s="151"/>
      <c r="L7" s="150" t="s">
        <v>74</v>
      </c>
      <c r="M7" s="152" t="s">
        <v>75</v>
      </c>
      <c r="N7" s="152"/>
      <c r="O7" s="152"/>
      <c r="P7" s="152"/>
      <c r="Q7" s="144"/>
      <c r="R7" s="150" t="s">
        <v>76</v>
      </c>
      <c r="S7" s="40"/>
      <c r="T7" s="153" t="s">
        <v>77</v>
      </c>
      <c r="U7" s="153"/>
      <c r="V7" s="153"/>
      <c r="W7" s="153"/>
      <c r="X7" s="153"/>
      <c r="Y7" s="153"/>
      <c r="Z7" s="45"/>
      <c r="AA7" s="40"/>
    </row>
    <row r="8" s="154" customFormat="true" ht="97.5" hidden="false" customHeight="true" outlineLevel="0" collapsed="false">
      <c r="A8" s="80"/>
      <c r="B8" s="146"/>
      <c r="C8" s="147"/>
      <c r="D8" s="155" t="s">
        <v>54</v>
      </c>
      <c r="E8" s="155" t="s">
        <v>55</v>
      </c>
      <c r="F8" s="147"/>
      <c r="G8" s="147"/>
      <c r="H8" s="147"/>
      <c r="I8" s="149"/>
      <c r="J8" s="150"/>
      <c r="K8" s="151"/>
      <c r="L8" s="150"/>
      <c r="M8" s="156" t="s">
        <v>78</v>
      </c>
      <c r="N8" s="155" t="s">
        <v>79</v>
      </c>
      <c r="O8" s="155" t="s">
        <v>80</v>
      </c>
      <c r="P8" s="157" t="s">
        <v>81</v>
      </c>
      <c r="Q8" s="144"/>
      <c r="R8" s="150"/>
      <c r="S8" s="40"/>
      <c r="T8" s="158" t="s">
        <v>82</v>
      </c>
      <c r="U8" s="159" t="s">
        <v>83</v>
      </c>
      <c r="V8" s="159" t="s">
        <v>84</v>
      </c>
      <c r="W8" s="159" t="s">
        <v>85</v>
      </c>
      <c r="X8" s="159" t="s">
        <v>86</v>
      </c>
      <c r="Y8" s="160" t="s">
        <v>87</v>
      </c>
      <c r="Z8" s="45"/>
      <c r="AA8" s="40"/>
    </row>
    <row r="9" s="154" customFormat="true" ht="21" hidden="false" customHeight="true" outlineLevel="0" collapsed="false">
      <c r="A9" s="80"/>
      <c r="B9" s="161" t="n">
        <v>1</v>
      </c>
      <c r="C9" s="162" t="str">
        <f aca="false">Tāme!C10</f>
        <v>Iekārtas un aprīkojums</v>
      </c>
      <c r="D9" s="162"/>
      <c r="E9" s="163"/>
      <c r="F9" s="164"/>
      <c r="G9" s="165"/>
      <c r="H9" s="166"/>
      <c r="I9" s="167"/>
      <c r="J9" s="168" t="n">
        <f aca="false">SUM(J10:J34)</f>
        <v>0</v>
      </c>
      <c r="K9" s="41"/>
      <c r="L9" s="169" t="n">
        <f aca="false">SUM(L10:L34)</f>
        <v>0</v>
      </c>
      <c r="M9" s="169" t="n">
        <f aca="false">SUM(M10:M34)</f>
        <v>0</v>
      </c>
      <c r="N9" s="170" t="n">
        <f aca="false">SUM(N10:N34)</f>
        <v>0</v>
      </c>
      <c r="O9" s="170" t="n">
        <f aca="false">SUM(O10:O34)</f>
        <v>0</v>
      </c>
      <c r="P9" s="168" t="n">
        <f aca="false">SUM(P10:P34)</f>
        <v>0</v>
      </c>
      <c r="Q9" s="144"/>
      <c r="R9" s="171"/>
      <c r="S9" s="172"/>
      <c r="T9" s="173"/>
      <c r="U9" s="174"/>
      <c r="V9" s="174"/>
      <c r="W9" s="174"/>
      <c r="X9" s="174"/>
      <c r="Y9" s="175"/>
      <c r="Z9" s="176"/>
      <c r="AA9" s="40"/>
    </row>
    <row r="10" s="154" customFormat="true" ht="11.25" hidden="false" customHeight="true" outlineLevel="0" collapsed="false">
      <c r="A10" s="80"/>
      <c r="B10" s="177" t="n">
        <f aca="false">IF(Tāme!B11="","",Tāme!B11)</f>
        <v>1.1</v>
      </c>
      <c r="C10" s="178" t="str">
        <f aca="false">IF(Tāme!C11="","",Tāme!C11)</f>
        <v/>
      </c>
      <c r="D10" s="179" t="str">
        <f aca="false">IF(Tāme!D11="","",Tāme!D11)</f>
        <v/>
      </c>
      <c r="E10" s="179" t="str">
        <f aca="false">IF(Tāme!E11="","",Tāme!E11)</f>
        <v/>
      </c>
      <c r="F10" s="180" t="str">
        <f aca="false">IF(Tāme!F11="","",Tāme!F11)</f>
        <v/>
      </c>
      <c r="G10" s="181" t="n">
        <f aca="false">IF(Tāme!G11="","",Tāme!G11)</f>
        <v>1</v>
      </c>
      <c r="H10" s="180" t="n">
        <f aca="false">IF(Tāme!H11="","",Tāme!H11)</f>
        <v>0</v>
      </c>
      <c r="I10" s="182" t="n">
        <f aca="false">IF(Tāme!I11="","",Tāme!I11)</f>
        <v>0</v>
      </c>
      <c r="J10" s="183" t="n">
        <f aca="false">IF(Tāme!J11="","",Tāme!J11)</f>
        <v>0</v>
      </c>
      <c r="K10" s="41"/>
      <c r="L10" s="184" t="n">
        <f aca="false">Tāme!L11</f>
        <v>0</v>
      </c>
      <c r="M10" s="185"/>
      <c r="N10" s="186"/>
      <c r="O10" s="186"/>
      <c r="P10" s="183" t="n">
        <f aca="false">IF(L10="","",L10-M10-N10-O10)</f>
        <v>0</v>
      </c>
      <c r="Q10" s="144"/>
      <c r="R10" s="187"/>
      <c r="S10" s="172"/>
      <c r="T10" s="187"/>
      <c r="U10" s="188"/>
      <c r="V10" s="189"/>
      <c r="W10" s="190"/>
      <c r="X10" s="188"/>
      <c r="Y10" s="191"/>
      <c r="Z10" s="101" t="str">
        <f aca="false">IF(P10&gt;0,IF(R10="","Nav norādīts reģions, kur atradīsies ieguldījums",(IF(AND(T10="",U10="",V10="",W10="",X10="",Y10=""),"Nav norādīts reģions/i, kurā plānots gūt labumu no ieguldījuma",""))),"")</f>
        <v/>
      </c>
      <c r="AA10" s="40"/>
    </row>
    <row r="11" s="154" customFormat="true" ht="11.25" hidden="false" customHeight="true" outlineLevel="0" collapsed="false">
      <c r="A11" s="80"/>
      <c r="B11" s="177" t="n">
        <f aca="false">IF(Tāme!B12="","",Tāme!B12)</f>
        <v>1.2</v>
      </c>
      <c r="C11" s="178" t="str">
        <f aca="false">IF(Tāme!C12="","",Tāme!C12)</f>
        <v/>
      </c>
      <c r="D11" s="179" t="str">
        <f aca="false">IF(Tāme!D12="","",Tāme!D12)</f>
        <v/>
      </c>
      <c r="E11" s="179" t="str">
        <f aca="false">IF(Tāme!E12="","",Tāme!E12)</f>
        <v/>
      </c>
      <c r="F11" s="180" t="str">
        <f aca="false">IF(Tāme!F12="","",Tāme!F12)</f>
        <v/>
      </c>
      <c r="G11" s="181" t="n">
        <f aca="false">IF(Tāme!G12="","",Tāme!G12)</f>
        <v>1</v>
      </c>
      <c r="H11" s="180" t="n">
        <f aca="false">IF(Tāme!H12="","",Tāme!H12)</f>
        <v>0</v>
      </c>
      <c r="I11" s="182" t="n">
        <f aca="false">IF(Tāme!I12="","",Tāme!I12)</f>
        <v>0</v>
      </c>
      <c r="J11" s="183" t="n">
        <f aca="false">IF(Tāme!J12="","",Tāme!J12)</f>
        <v>0</v>
      </c>
      <c r="K11" s="75"/>
      <c r="L11" s="184" t="n">
        <f aca="false">Tāme!L12</f>
        <v>0</v>
      </c>
      <c r="M11" s="185"/>
      <c r="N11" s="186"/>
      <c r="O11" s="186"/>
      <c r="P11" s="183" t="n">
        <f aca="false">IF(L11="","",L11-M11-N11-O11)</f>
        <v>0</v>
      </c>
      <c r="Q11" s="144"/>
      <c r="R11" s="187"/>
      <c r="S11" s="172"/>
      <c r="T11" s="187"/>
      <c r="U11" s="188"/>
      <c r="V11" s="189"/>
      <c r="W11" s="190"/>
      <c r="X11" s="188"/>
      <c r="Y11" s="191"/>
      <c r="Z11" s="101" t="str">
        <f aca="false">IF(P11&gt;0,IF(R11="","Nav norādīts reģions, kur atradīsies ieguldījums",(IF(AND(T11="",U11="",V11="",W11="",X11="",Y11=""),"Nav norādīts reģions/i, kurā plānots gūt labumu no ieguldījuma",""))),"")</f>
        <v/>
      </c>
      <c r="AA11" s="40"/>
    </row>
    <row r="12" s="154" customFormat="true" ht="11.25" hidden="true" customHeight="true" outlineLevel="1" collapsed="false">
      <c r="A12" s="80"/>
      <c r="B12" s="177" t="n">
        <f aca="false">IF(Tāme!B13="","",Tāme!B13)</f>
        <v>1.3</v>
      </c>
      <c r="C12" s="178" t="str">
        <f aca="false">IF(Tāme!C13="","",Tāme!C13)</f>
        <v/>
      </c>
      <c r="D12" s="179" t="str">
        <f aca="false">IF(Tāme!D13="","",Tāme!D13)</f>
        <v/>
      </c>
      <c r="E12" s="179" t="str">
        <f aca="false">IF(Tāme!E13="","",Tāme!E13)</f>
        <v/>
      </c>
      <c r="F12" s="180" t="str">
        <f aca="false">IF(Tāme!F13="","",Tāme!F13)</f>
        <v/>
      </c>
      <c r="G12" s="181" t="n">
        <f aca="false">IF(Tāme!G13="","",Tāme!G13)</f>
        <v>1</v>
      </c>
      <c r="H12" s="180" t="n">
        <f aca="false">IF(Tāme!H13="","",Tāme!H13)</f>
        <v>0</v>
      </c>
      <c r="I12" s="182" t="n">
        <f aca="false">IF(Tāme!I13="","",Tāme!I13)</f>
        <v>0</v>
      </c>
      <c r="J12" s="183" t="n">
        <f aca="false">IF(Tāme!J13="","",Tāme!J13)</f>
        <v>0</v>
      </c>
      <c r="K12" s="75"/>
      <c r="L12" s="184" t="n">
        <f aca="false">Tāme!L13</f>
        <v>0</v>
      </c>
      <c r="M12" s="185"/>
      <c r="N12" s="186"/>
      <c r="O12" s="186"/>
      <c r="P12" s="183" t="n">
        <f aca="false">IF(L12="","",L12-M12-N12-O12)</f>
        <v>0</v>
      </c>
      <c r="Q12" s="144"/>
      <c r="R12" s="187"/>
      <c r="S12" s="172"/>
      <c r="T12" s="187"/>
      <c r="U12" s="188"/>
      <c r="V12" s="189"/>
      <c r="W12" s="190"/>
      <c r="X12" s="188"/>
      <c r="Y12" s="191"/>
      <c r="Z12" s="101" t="str">
        <f aca="false">IF(P12&gt;0,IF(R12="","Nav norādīts reģions, kur atradīsies ieguldījums",(IF(AND(T12="",U12="",V12="",W12="",X12="",Y12=""),"Nav norādīts reģions/i, kurā plānots gūt labumu no ieguldījuma",""))),"")</f>
        <v/>
      </c>
      <c r="AA12" s="40"/>
    </row>
    <row r="13" s="154" customFormat="true" ht="11.25" hidden="true" customHeight="true" outlineLevel="1" collapsed="false">
      <c r="A13" s="80"/>
      <c r="B13" s="177" t="n">
        <f aca="false">IF(Tāme!B14="","",Tāme!B14)</f>
        <v>1.4</v>
      </c>
      <c r="C13" s="178" t="str">
        <f aca="false">IF(Tāme!C14="","",Tāme!C14)</f>
        <v/>
      </c>
      <c r="D13" s="179" t="str">
        <f aca="false">IF(Tāme!D14="","",Tāme!D14)</f>
        <v/>
      </c>
      <c r="E13" s="179" t="str">
        <f aca="false">IF(Tāme!E14="","",Tāme!E14)</f>
        <v/>
      </c>
      <c r="F13" s="180" t="str">
        <f aca="false">IF(Tāme!F14="","",Tāme!F14)</f>
        <v/>
      </c>
      <c r="G13" s="181" t="n">
        <f aca="false">IF(Tāme!G14="","",Tāme!G14)</f>
        <v>1</v>
      </c>
      <c r="H13" s="180" t="n">
        <f aca="false">IF(Tāme!H14="","",Tāme!H14)</f>
        <v>0</v>
      </c>
      <c r="I13" s="182" t="n">
        <f aca="false">IF(Tāme!I14="","",Tāme!I14)</f>
        <v>0</v>
      </c>
      <c r="J13" s="183" t="n">
        <f aca="false">IF(Tāme!J14="","",Tāme!J14)</f>
        <v>0</v>
      </c>
      <c r="K13" s="75"/>
      <c r="L13" s="184" t="n">
        <f aca="false">Tāme!L14</f>
        <v>0</v>
      </c>
      <c r="M13" s="185"/>
      <c r="N13" s="186"/>
      <c r="O13" s="186"/>
      <c r="P13" s="183" t="n">
        <f aca="false">IF(L13="","",L13-M13-N13-O13)</f>
        <v>0</v>
      </c>
      <c r="Q13" s="144"/>
      <c r="R13" s="187"/>
      <c r="S13" s="172"/>
      <c r="T13" s="187"/>
      <c r="U13" s="188"/>
      <c r="V13" s="189"/>
      <c r="W13" s="190"/>
      <c r="X13" s="188"/>
      <c r="Y13" s="191"/>
      <c r="Z13" s="101" t="str">
        <f aca="false">IF(P13&gt;0,IF(R13="","Nav norādīts reģions, kur atradīsies ieguldījums",(IF(AND(T13="",U13="",V13="",W13="",X13="",Y13=""),"Nav norādīts reģions/i, kurā plānots gūt labumu no ieguldījuma",""))),"")</f>
        <v/>
      </c>
      <c r="AA13" s="40"/>
    </row>
    <row r="14" s="154" customFormat="true" ht="11.25" hidden="true" customHeight="true" outlineLevel="1" collapsed="false">
      <c r="A14" s="80"/>
      <c r="B14" s="177" t="n">
        <f aca="false">IF(Tāme!B15="","",Tāme!B15)</f>
        <v>1.5</v>
      </c>
      <c r="C14" s="178" t="str">
        <f aca="false">IF(Tāme!C15="","",Tāme!C15)</f>
        <v/>
      </c>
      <c r="D14" s="179" t="str">
        <f aca="false">IF(Tāme!D15="","",Tāme!D15)</f>
        <v/>
      </c>
      <c r="E14" s="179" t="str">
        <f aca="false">IF(Tāme!E15="","",Tāme!E15)</f>
        <v/>
      </c>
      <c r="F14" s="180" t="str">
        <f aca="false">IF(Tāme!F15="","",Tāme!F15)</f>
        <v/>
      </c>
      <c r="G14" s="181" t="n">
        <f aca="false">IF(Tāme!G15="","",Tāme!G15)</f>
        <v>1</v>
      </c>
      <c r="H14" s="180" t="n">
        <f aca="false">IF(Tāme!H15="","",Tāme!H15)</f>
        <v>0</v>
      </c>
      <c r="I14" s="182" t="n">
        <f aca="false">IF(Tāme!I15="","",Tāme!I15)</f>
        <v>0</v>
      </c>
      <c r="J14" s="183" t="n">
        <f aca="false">IF(Tāme!J15="","",Tāme!J15)</f>
        <v>0</v>
      </c>
      <c r="K14" s="75"/>
      <c r="L14" s="184" t="n">
        <f aca="false">Tāme!L15</f>
        <v>0</v>
      </c>
      <c r="M14" s="185"/>
      <c r="N14" s="186"/>
      <c r="O14" s="186"/>
      <c r="P14" s="183" t="n">
        <f aca="false">IF(L14="","",L14-M14-N14-O14)</f>
        <v>0</v>
      </c>
      <c r="Q14" s="144"/>
      <c r="R14" s="187"/>
      <c r="S14" s="172"/>
      <c r="T14" s="187"/>
      <c r="U14" s="188"/>
      <c r="V14" s="189"/>
      <c r="W14" s="190"/>
      <c r="X14" s="188"/>
      <c r="Y14" s="191"/>
      <c r="Z14" s="101" t="str">
        <f aca="false">IF(P14&gt;0,IF(R14="","Nav norādīts reģions, kur atradīsies ieguldījums",(IF(AND(T14="",U14="",V14="",W14="",X14="",Y14=""),"Nav norādīts reģions/i, kurā plānots gūt labumu no ieguldījuma",""))),"")</f>
        <v/>
      </c>
      <c r="AA14" s="40"/>
    </row>
    <row r="15" s="154" customFormat="true" ht="11.25" hidden="true" customHeight="true" outlineLevel="1" collapsed="false">
      <c r="A15" s="80"/>
      <c r="B15" s="177" t="n">
        <f aca="false">IF(Tāme!B16="","",Tāme!B16)</f>
        <v>1.6</v>
      </c>
      <c r="C15" s="178" t="str">
        <f aca="false">IF(Tāme!C16="","",Tāme!C16)</f>
        <v/>
      </c>
      <c r="D15" s="179" t="str">
        <f aca="false">IF(Tāme!D16="","",Tāme!D16)</f>
        <v/>
      </c>
      <c r="E15" s="179" t="str">
        <f aca="false">IF(Tāme!E16="","",Tāme!E16)</f>
        <v/>
      </c>
      <c r="F15" s="180" t="str">
        <f aca="false">IF(Tāme!F16="","",Tāme!F16)</f>
        <v/>
      </c>
      <c r="G15" s="181" t="n">
        <f aca="false">IF(Tāme!G16="","",Tāme!G16)</f>
        <v>1</v>
      </c>
      <c r="H15" s="180" t="n">
        <f aca="false">IF(Tāme!H16="","",Tāme!H16)</f>
        <v>0</v>
      </c>
      <c r="I15" s="182" t="n">
        <f aca="false">IF(Tāme!I16="","",Tāme!I16)</f>
        <v>0</v>
      </c>
      <c r="J15" s="183" t="n">
        <f aca="false">IF(Tāme!J16="","",Tāme!J16)</f>
        <v>0</v>
      </c>
      <c r="K15" s="75"/>
      <c r="L15" s="184" t="n">
        <f aca="false">Tāme!L16</f>
        <v>0</v>
      </c>
      <c r="M15" s="185"/>
      <c r="N15" s="186"/>
      <c r="O15" s="186"/>
      <c r="P15" s="183" t="n">
        <f aca="false">IF(L15="","",L15-M15-N15-O15)</f>
        <v>0</v>
      </c>
      <c r="Q15" s="144"/>
      <c r="R15" s="187"/>
      <c r="S15" s="172"/>
      <c r="T15" s="187"/>
      <c r="U15" s="188"/>
      <c r="V15" s="189"/>
      <c r="W15" s="190"/>
      <c r="X15" s="188"/>
      <c r="Y15" s="191"/>
      <c r="Z15" s="101" t="str">
        <f aca="false">IF(P15&gt;0,IF(R15="","Nav norādīts reģions, kur atradīsies ieguldījums",(IF(AND(T15="",U15="",V15="",W15="",X15="",Y15=""),"Nav norādīts reģions/i, kurā plānots gūt labumu no ieguldījuma",""))),"")</f>
        <v/>
      </c>
      <c r="AA15" s="40"/>
    </row>
    <row r="16" s="154" customFormat="true" ht="11.25" hidden="true" customHeight="true" outlineLevel="1" collapsed="false">
      <c r="A16" s="80"/>
      <c r="B16" s="177" t="n">
        <f aca="false">IF(Tāme!B17="","",Tāme!B17)</f>
        <v>1.7</v>
      </c>
      <c r="C16" s="178" t="str">
        <f aca="false">IF(Tāme!C17="","",Tāme!C17)</f>
        <v/>
      </c>
      <c r="D16" s="179" t="str">
        <f aca="false">IF(Tāme!D17="","",Tāme!D17)</f>
        <v/>
      </c>
      <c r="E16" s="179" t="str">
        <f aca="false">IF(Tāme!E17="","",Tāme!E17)</f>
        <v/>
      </c>
      <c r="F16" s="180" t="str">
        <f aca="false">IF(Tāme!F17="","",Tāme!F17)</f>
        <v/>
      </c>
      <c r="G16" s="181" t="n">
        <f aca="false">IF(Tāme!G17="","",Tāme!G17)</f>
        <v>1</v>
      </c>
      <c r="H16" s="180" t="n">
        <f aca="false">IF(Tāme!H17="","",Tāme!H17)</f>
        <v>0</v>
      </c>
      <c r="I16" s="182" t="n">
        <f aca="false">IF(Tāme!I17="","",Tāme!I17)</f>
        <v>0</v>
      </c>
      <c r="J16" s="183" t="n">
        <f aca="false">IF(Tāme!J17="","",Tāme!J17)</f>
        <v>0</v>
      </c>
      <c r="K16" s="75"/>
      <c r="L16" s="184" t="n">
        <f aca="false">Tāme!L17</f>
        <v>0</v>
      </c>
      <c r="M16" s="185"/>
      <c r="N16" s="186"/>
      <c r="O16" s="186"/>
      <c r="P16" s="183" t="n">
        <f aca="false">IF(L16="","",L16-M16-N16-O16)</f>
        <v>0</v>
      </c>
      <c r="Q16" s="144"/>
      <c r="R16" s="187"/>
      <c r="S16" s="172"/>
      <c r="T16" s="187"/>
      <c r="U16" s="188"/>
      <c r="V16" s="189"/>
      <c r="W16" s="190"/>
      <c r="X16" s="188"/>
      <c r="Y16" s="191"/>
      <c r="Z16" s="101" t="str">
        <f aca="false">IF(P16&gt;0,IF(R16="","Nav norādīts reģions, kur atradīsies ieguldījums",(IF(AND(T16="",U16="",V16="",W16="",X16="",Y16=""),"Nav norādīts reģions/i, kurā plānots gūt labumu no ieguldījuma",""))),"")</f>
        <v/>
      </c>
      <c r="AA16" s="40"/>
    </row>
    <row r="17" s="154" customFormat="true" ht="11.25" hidden="true" customHeight="true" outlineLevel="1" collapsed="false">
      <c r="A17" s="80"/>
      <c r="B17" s="177" t="n">
        <f aca="false">IF(Tāme!B18="","",Tāme!B18)</f>
        <v>1.8</v>
      </c>
      <c r="C17" s="178" t="str">
        <f aca="false">IF(Tāme!C18="","",Tāme!C18)</f>
        <v/>
      </c>
      <c r="D17" s="179" t="str">
        <f aca="false">IF(Tāme!D18="","",Tāme!D18)</f>
        <v/>
      </c>
      <c r="E17" s="179" t="str">
        <f aca="false">IF(Tāme!E18="","",Tāme!E18)</f>
        <v/>
      </c>
      <c r="F17" s="180" t="str">
        <f aca="false">IF(Tāme!F18="","",Tāme!F18)</f>
        <v/>
      </c>
      <c r="G17" s="181" t="n">
        <f aca="false">IF(Tāme!G18="","",Tāme!G18)</f>
        <v>1</v>
      </c>
      <c r="H17" s="180" t="n">
        <f aca="false">IF(Tāme!H18="","",Tāme!H18)</f>
        <v>0</v>
      </c>
      <c r="I17" s="182" t="n">
        <f aca="false">IF(Tāme!I18="","",Tāme!I18)</f>
        <v>0</v>
      </c>
      <c r="J17" s="183" t="n">
        <f aca="false">IF(Tāme!J18="","",Tāme!J18)</f>
        <v>0</v>
      </c>
      <c r="K17" s="75"/>
      <c r="L17" s="184" t="n">
        <f aca="false">Tāme!L18</f>
        <v>0</v>
      </c>
      <c r="M17" s="185"/>
      <c r="N17" s="186"/>
      <c r="O17" s="186"/>
      <c r="P17" s="183" t="n">
        <f aca="false">IF(L17="","",L17-M17-N17-O17)</f>
        <v>0</v>
      </c>
      <c r="Q17" s="144"/>
      <c r="R17" s="187"/>
      <c r="S17" s="172"/>
      <c r="T17" s="187"/>
      <c r="U17" s="188"/>
      <c r="V17" s="189"/>
      <c r="W17" s="190"/>
      <c r="X17" s="188"/>
      <c r="Y17" s="191"/>
      <c r="Z17" s="101" t="str">
        <f aca="false">IF(P17&gt;0,IF(R17="","Nav norādīts reģions, kur atradīsies ieguldījums",(IF(AND(T17="",U17="",V17="",W17="",X17="",Y17=""),"Nav norādīts reģions/i, kurā plānots gūt labumu no ieguldījuma",""))),"")</f>
        <v/>
      </c>
      <c r="AA17" s="40"/>
    </row>
    <row r="18" s="154" customFormat="true" ht="11.25" hidden="true" customHeight="true" outlineLevel="1" collapsed="false">
      <c r="A18" s="80"/>
      <c r="B18" s="177" t="n">
        <f aca="false">IF(Tāme!B19="","",Tāme!B19)</f>
        <v>1.9</v>
      </c>
      <c r="C18" s="178" t="str">
        <f aca="false">IF(Tāme!C19="","",Tāme!C19)</f>
        <v/>
      </c>
      <c r="D18" s="179" t="str">
        <f aca="false">IF(Tāme!D19="","",Tāme!D19)</f>
        <v/>
      </c>
      <c r="E18" s="179" t="str">
        <f aca="false">IF(Tāme!E19="","",Tāme!E19)</f>
        <v/>
      </c>
      <c r="F18" s="180" t="str">
        <f aca="false">IF(Tāme!F19="","",Tāme!F19)</f>
        <v/>
      </c>
      <c r="G18" s="181" t="n">
        <f aca="false">IF(Tāme!G19="","",Tāme!G19)</f>
        <v>1</v>
      </c>
      <c r="H18" s="180" t="n">
        <f aca="false">IF(Tāme!H19="","",Tāme!H19)</f>
        <v>0</v>
      </c>
      <c r="I18" s="182" t="n">
        <f aca="false">IF(Tāme!I19="","",Tāme!I19)</f>
        <v>0</v>
      </c>
      <c r="J18" s="183" t="n">
        <f aca="false">IF(Tāme!J19="","",Tāme!J19)</f>
        <v>0</v>
      </c>
      <c r="K18" s="75"/>
      <c r="L18" s="184" t="n">
        <f aca="false">Tāme!L19</f>
        <v>0</v>
      </c>
      <c r="M18" s="185"/>
      <c r="N18" s="186"/>
      <c r="O18" s="186"/>
      <c r="P18" s="183" t="n">
        <f aca="false">IF(L18="","",L18-M18-N18-O18)</f>
        <v>0</v>
      </c>
      <c r="Q18" s="144"/>
      <c r="R18" s="187"/>
      <c r="S18" s="172"/>
      <c r="T18" s="187"/>
      <c r="U18" s="188"/>
      <c r="V18" s="189"/>
      <c r="W18" s="190"/>
      <c r="X18" s="188"/>
      <c r="Y18" s="191"/>
      <c r="Z18" s="101" t="str">
        <f aca="false">IF(P18&gt;0,IF(R18="","Nav norādīts reģions, kur atradīsies ieguldījums",(IF(AND(T18="",U18="",V18="",W18="",X18="",Y18=""),"Nav norādīts reģions/i, kurā plānots gūt labumu no ieguldījuma",""))),"")</f>
        <v/>
      </c>
      <c r="AA18" s="40"/>
    </row>
    <row r="19" s="154" customFormat="true" ht="11.25" hidden="true" customHeight="true" outlineLevel="1" collapsed="false">
      <c r="A19" s="80"/>
      <c r="B19" s="177" t="str">
        <f aca="false">IF(Tāme!B20="","",Tāme!B20)</f>
        <v>1.10.</v>
      </c>
      <c r="C19" s="178" t="str">
        <f aca="false">IF(Tāme!C20="","",Tāme!C20)</f>
        <v/>
      </c>
      <c r="D19" s="179" t="str">
        <f aca="false">IF(Tāme!D20="","",Tāme!D20)</f>
        <v/>
      </c>
      <c r="E19" s="179" t="str">
        <f aca="false">IF(Tāme!E20="","",Tāme!E20)</f>
        <v/>
      </c>
      <c r="F19" s="180" t="str">
        <f aca="false">IF(Tāme!F20="","",Tāme!F20)</f>
        <v/>
      </c>
      <c r="G19" s="181" t="n">
        <f aca="false">IF(Tāme!G20="","",Tāme!G20)</f>
        <v>1</v>
      </c>
      <c r="H19" s="180" t="n">
        <f aca="false">IF(Tāme!H20="","",Tāme!H20)</f>
        <v>0</v>
      </c>
      <c r="I19" s="182" t="n">
        <f aca="false">IF(Tāme!I20="","",Tāme!I20)</f>
        <v>0</v>
      </c>
      <c r="J19" s="183" t="n">
        <f aca="false">IF(Tāme!J20="","",Tāme!J20)</f>
        <v>0</v>
      </c>
      <c r="K19" s="75"/>
      <c r="L19" s="184" t="n">
        <f aca="false">Tāme!L20</f>
        <v>0</v>
      </c>
      <c r="M19" s="185"/>
      <c r="N19" s="186"/>
      <c r="O19" s="186"/>
      <c r="P19" s="183" t="n">
        <f aca="false">IF(L19="","",L19-M19-N19-O19)</f>
        <v>0</v>
      </c>
      <c r="Q19" s="144"/>
      <c r="R19" s="187"/>
      <c r="S19" s="172"/>
      <c r="T19" s="187"/>
      <c r="U19" s="188"/>
      <c r="V19" s="189"/>
      <c r="W19" s="190"/>
      <c r="X19" s="188"/>
      <c r="Y19" s="191"/>
      <c r="Z19" s="101" t="str">
        <f aca="false">IF(P19&gt;0,IF(R19="","Nav norādīts reģions, kur atradīsies ieguldījums",(IF(AND(T19="",U19="",V19="",W19="",X19="",Y19=""),"Nav norādīts reģions/i, kurā plānots gūt labumu no ieguldījuma",""))),"")</f>
        <v/>
      </c>
      <c r="AA19" s="40"/>
    </row>
    <row r="20" s="154" customFormat="true" ht="11.25" hidden="true" customHeight="true" outlineLevel="1" collapsed="false">
      <c r="A20" s="80"/>
      <c r="B20" s="177" t="n">
        <f aca="false">IF(Tāme!B21="","",Tāme!B21)</f>
        <v>1.11</v>
      </c>
      <c r="C20" s="178" t="str">
        <f aca="false">IF(Tāme!C21="","",Tāme!C21)</f>
        <v/>
      </c>
      <c r="D20" s="179" t="str">
        <f aca="false">IF(Tāme!D21="","",Tāme!D21)</f>
        <v/>
      </c>
      <c r="E20" s="179" t="str">
        <f aca="false">IF(Tāme!E21="","",Tāme!E21)</f>
        <v/>
      </c>
      <c r="F20" s="180" t="str">
        <f aca="false">IF(Tāme!F21="","",Tāme!F21)</f>
        <v/>
      </c>
      <c r="G20" s="181" t="n">
        <f aca="false">IF(Tāme!G21="","",Tāme!G21)</f>
        <v>1</v>
      </c>
      <c r="H20" s="180" t="n">
        <f aca="false">IF(Tāme!H21="","",Tāme!H21)</f>
        <v>0</v>
      </c>
      <c r="I20" s="182" t="n">
        <f aca="false">IF(Tāme!I21="","",Tāme!I21)</f>
        <v>0</v>
      </c>
      <c r="J20" s="183" t="n">
        <f aca="false">IF(Tāme!J21="","",Tāme!J21)</f>
        <v>0</v>
      </c>
      <c r="K20" s="75"/>
      <c r="L20" s="184" t="n">
        <f aca="false">Tāme!L21</f>
        <v>0</v>
      </c>
      <c r="M20" s="185"/>
      <c r="N20" s="186"/>
      <c r="O20" s="186"/>
      <c r="P20" s="183" t="n">
        <f aca="false">IF(L20="","",L20-M20-N20-O20)</f>
        <v>0</v>
      </c>
      <c r="Q20" s="144"/>
      <c r="R20" s="187"/>
      <c r="S20" s="172"/>
      <c r="T20" s="187"/>
      <c r="U20" s="188"/>
      <c r="V20" s="189"/>
      <c r="W20" s="190"/>
      <c r="X20" s="188"/>
      <c r="Y20" s="191"/>
      <c r="Z20" s="101" t="str">
        <f aca="false">IF(P20&gt;0,IF(R20="","Nav norādīts reģions, kur atradīsies ieguldījums",(IF(AND(T20="",U20="",V20="",W20="",X20="",Y20=""),"Nav norādīts reģions/i, kurā plānots gūt labumu no ieguldījuma",""))),"")</f>
        <v/>
      </c>
      <c r="AA20" s="40"/>
    </row>
    <row r="21" s="154" customFormat="true" ht="11.25" hidden="true" customHeight="true" outlineLevel="1" collapsed="false">
      <c r="A21" s="80"/>
      <c r="B21" s="177" t="n">
        <f aca="false">IF(Tāme!B22="","",Tāme!B22)</f>
        <v>1.12</v>
      </c>
      <c r="C21" s="178" t="str">
        <f aca="false">IF(Tāme!C22="","",Tāme!C22)</f>
        <v/>
      </c>
      <c r="D21" s="179" t="str">
        <f aca="false">IF(Tāme!D22="","",Tāme!D22)</f>
        <v/>
      </c>
      <c r="E21" s="179" t="str">
        <f aca="false">IF(Tāme!E22="","",Tāme!E22)</f>
        <v/>
      </c>
      <c r="F21" s="180" t="str">
        <f aca="false">IF(Tāme!F22="","",Tāme!F22)</f>
        <v/>
      </c>
      <c r="G21" s="181" t="n">
        <f aca="false">IF(Tāme!G22="","",Tāme!G22)</f>
        <v>1</v>
      </c>
      <c r="H21" s="180" t="n">
        <f aca="false">IF(Tāme!H22="","",Tāme!H22)</f>
        <v>0</v>
      </c>
      <c r="I21" s="182" t="n">
        <f aca="false">IF(Tāme!I22="","",Tāme!I22)</f>
        <v>0</v>
      </c>
      <c r="J21" s="183" t="n">
        <f aca="false">IF(Tāme!J22="","",Tāme!J22)</f>
        <v>0</v>
      </c>
      <c r="K21" s="75"/>
      <c r="L21" s="184" t="n">
        <f aca="false">Tāme!L22</f>
        <v>0</v>
      </c>
      <c r="M21" s="185"/>
      <c r="N21" s="186"/>
      <c r="O21" s="186"/>
      <c r="P21" s="183" t="n">
        <f aca="false">IF(L21="","",L21-M21-N21-O21)</f>
        <v>0</v>
      </c>
      <c r="Q21" s="144"/>
      <c r="R21" s="187"/>
      <c r="S21" s="172"/>
      <c r="T21" s="187"/>
      <c r="U21" s="188"/>
      <c r="V21" s="189"/>
      <c r="W21" s="190"/>
      <c r="X21" s="188"/>
      <c r="Y21" s="191"/>
      <c r="Z21" s="101" t="str">
        <f aca="false">IF(P21&gt;0,IF(R21="","Nav norādīts reģions, kur atradīsies ieguldījums",(IF(AND(T21="",U21="",V21="",W21="",X21="",Y21=""),"Nav norādīts reģions/i, kurā plānots gūt labumu no ieguldījuma",""))),"")</f>
        <v/>
      </c>
      <c r="AA21" s="40"/>
    </row>
    <row r="22" s="154" customFormat="true" ht="11.25" hidden="true" customHeight="true" outlineLevel="1" collapsed="false">
      <c r="A22" s="80"/>
      <c r="B22" s="177" t="n">
        <f aca="false">IF(Tāme!B23="","",Tāme!B23)</f>
        <v>1.13</v>
      </c>
      <c r="C22" s="178" t="str">
        <f aca="false">IF(Tāme!C23="","",Tāme!C23)</f>
        <v/>
      </c>
      <c r="D22" s="179" t="str">
        <f aca="false">IF(Tāme!D23="","",Tāme!D23)</f>
        <v/>
      </c>
      <c r="E22" s="179" t="str">
        <f aca="false">IF(Tāme!E23="","",Tāme!E23)</f>
        <v/>
      </c>
      <c r="F22" s="180" t="str">
        <f aca="false">IF(Tāme!F23="","",Tāme!F23)</f>
        <v/>
      </c>
      <c r="G22" s="181" t="n">
        <f aca="false">IF(Tāme!G23="","",Tāme!G23)</f>
        <v>1</v>
      </c>
      <c r="H22" s="180" t="n">
        <f aca="false">IF(Tāme!H23="","",Tāme!H23)</f>
        <v>0</v>
      </c>
      <c r="I22" s="182" t="n">
        <f aca="false">IF(Tāme!I23="","",Tāme!I23)</f>
        <v>0</v>
      </c>
      <c r="J22" s="183" t="n">
        <f aca="false">IF(Tāme!J23="","",Tāme!J23)</f>
        <v>0</v>
      </c>
      <c r="K22" s="75"/>
      <c r="L22" s="184" t="n">
        <f aca="false">Tāme!L23</f>
        <v>0</v>
      </c>
      <c r="M22" s="185"/>
      <c r="N22" s="186"/>
      <c r="O22" s="186"/>
      <c r="P22" s="183" t="n">
        <f aca="false">IF(L22="","",L22-M22-N22-O22)</f>
        <v>0</v>
      </c>
      <c r="Q22" s="144"/>
      <c r="R22" s="187"/>
      <c r="S22" s="172"/>
      <c r="T22" s="187"/>
      <c r="U22" s="188"/>
      <c r="V22" s="189"/>
      <c r="W22" s="190"/>
      <c r="X22" s="188"/>
      <c r="Y22" s="191"/>
      <c r="Z22" s="101" t="str">
        <f aca="false">IF(P22&gt;0,IF(R22="","Nav norādīts reģions, kur atradīsies ieguldījums",(IF(AND(T22="",U22="",V22="",W22="",X22="",Y22=""),"Nav norādīts reģions/i, kurā plānots gūt labumu no ieguldījuma",""))),"")</f>
        <v/>
      </c>
      <c r="AA22" s="40"/>
    </row>
    <row r="23" s="154" customFormat="true" ht="11.25" hidden="true" customHeight="true" outlineLevel="1" collapsed="false">
      <c r="A23" s="80"/>
      <c r="B23" s="177" t="n">
        <f aca="false">IF(Tāme!B24="","",Tāme!B24)</f>
        <v>1.14</v>
      </c>
      <c r="C23" s="178" t="str">
        <f aca="false">IF(Tāme!C24="","",Tāme!C24)</f>
        <v/>
      </c>
      <c r="D23" s="179" t="str">
        <f aca="false">IF(Tāme!D24="","",Tāme!D24)</f>
        <v/>
      </c>
      <c r="E23" s="179" t="str">
        <f aca="false">IF(Tāme!E24="","",Tāme!E24)</f>
        <v/>
      </c>
      <c r="F23" s="180" t="str">
        <f aca="false">IF(Tāme!F24="","",Tāme!F24)</f>
        <v/>
      </c>
      <c r="G23" s="181" t="n">
        <f aca="false">IF(Tāme!G24="","",Tāme!G24)</f>
        <v>1</v>
      </c>
      <c r="H23" s="180" t="n">
        <f aca="false">IF(Tāme!H24="","",Tāme!H24)</f>
        <v>0</v>
      </c>
      <c r="I23" s="182" t="n">
        <f aca="false">IF(Tāme!I24="","",Tāme!I24)</f>
        <v>0</v>
      </c>
      <c r="J23" s="183" t="n">
        <f aca="false">IF(Tāme!J24="","",Tāme!J24)</f>
        <v>0</v>
      </c>
      <c r="K23" s="75"/>
      <c r="L23" s="184" t="n">
        <f aca="false">Tāme!L24</f>
        <v>0</v>
      </c>
      <c r="M23" s="185"/>
      <c r="N23" s="186"/>
      <c r="O23" s="186"/>
      <c r="P23" s="183" t="n">
        <f aca="false">IF(L23="","",L23-M23-N23-O23)</f>
        <v>0</v>
      </c>
      <c r="Q23" s="144"/>
      <c r="R23" s="187"/>
      <c r="S23" s="172"/>
      <c r="T23" s="187"/>
      <c r="U23" s="188"/>
      <c r="V23" s="189"/>
      <c r="W23" s="190"/>
      <c r="X23" s="188"/>
      <c r="Y23" s="191"/>
      <c r="Z23" s="101" t="str">
        <f aca="false">IF(P23&gt;0,IF(R23="","Nav norādīts reģions, kur atradīsies ieguldījums",(IF(AND(T23="",U23="",V23="",W23="",X23="",Y23=""),"Nav norādīts reģions/i, kurā plānots gūt labumu no ieguldījuma",""))),"")</f>
        <v/>
      </c>
      <c r="AA23" s="40"/>
    </row>
    <row r="24" s="154" customFormat="true" ht="11.25" hidden="true" customHeight="true" outlineLevel="1" collapsed="false">
      <c r="A24" s="80"/>
      <c r="B24" s="177" t="n">
        <f aca="false">IF(Tāme!B25="","",Tāme!B25)</f>
        <v>1.15</v>
      </c>
      <c r="C24" s="178" t="str">
        <f aca="false">IF(Tāme!C25="","",Tāme!C25)</f>
        <v/>
      </c>
      <c r="D24" s="179" t="str">
        <f aca="false">IF(Tāme!D25="","",Tāme!D25)</f>
        <v/>
      </c>
      <c r="E24" s="179" t="str">
        <f aca="false">IF(Tāme!E25="","",Tāme!E25)</f>
        <v/>
      </c>
      <c r="F24" s="180" t="str">
        <f aca="false">IF(Tāme!F25="","",Tāme!F25)</f>
        <v/>
      </c>
      <c r="G24" s="181" t="n">
        <f aca="false">IF(Tāme!G25="","",Tāme!G25)</f>
        <v>1</v>
      </c>
      <c r="H24" s="180" t="n">
        <f aca="false">IF(Tāme!H25="","",Tāme!H25)</f>
        <v>0</v>
      </c>
      <c r="I24" s="182" t="n">
        <f aca="false">IF(Tāme!I25="","",Tāme!I25)</f>
        <v>0</v>
      </c>
      <c r="J24" s="183" t="n">
        <f aca="false">IF(Tāme!J25="","",Tāme!J25)</f>
        <v>0</v>
      </c>
      <c r="K24" s="75"/>
      <c r="L24" s="184" t="n">
        <f aca="false">Tāme!L25</f>
        <v>0</v>
      </c>
      <c r="M24" s="185"/>
      <c r="N24" s="186"/>
      <c r="O24" s="186"/>
      <c r="P24" s="183" t="n">
        <f aca="false">IF(L24="","",L24-M24-N24-O24)</f>
        <v>0</v>
      </c>
      <c r="Q24" s="144"/>
      <c r="R24" s="187"/>
      <c r="S24" s="172"/>
      <c r="T24" s="187"/>
      <c r="U24" s="188"/>
      <c r="V24" s="189"/>
      <c r="W24" s="190"/>
      <c r="X24" s="188"/>
      <c r="Y24" s="191"/>
      <c r="Z24" s="101" t="str">
        <f aca="false">IF(P24&gt;0,IF(R24="","Nav norādīts reģions, kur atradīsies ieguldījums",(IF(AND(T24="",U24="",V24="",W24="",X24="",Y24=""),"Nav norādīts reģions/i, kurā plānots gūt labumu no ieguldījuma",""))),"")</f>
        <v/>
      </c>
      <c r="AA24" s="40"/>
    </row>
    <row r="25" s="154" customFormat="true" ht="11.25" hidden="true" customHeight="true" outlineLevel="1" collapsed="false">
      <c r="A25" s="80"/>
      <c r="B25" s="177" t="n">
        <f aca="false">IF(Tāme!B26="","",Tāme!B26)</f>
        <v>1.16</v>
      </c>
      <c r="C25" s="178" t="str">
        <f aca="false">IF(Tāme!C26="","",Tāme!C26)</f>
        <v/>
      </c>
      <c r="D25" s="179" t="str">
        <f aca="false">IF(Tāme!D26="","",Tāme!D26)</f>
        <v/>
      </c>
      <c r="E25" s="179" t="str">
        <f aca="false">IF(Tāme!E26="","",Tāme!E26)</f>
        <v/>
      </c>
      <c r="F25" s="180" t="str">
        <f aca="false">IF(Tāme!F26="","",Tāme!F26)</f>
        <v/>
      </c>
      <c r="G25" s="181" t="n">
        <f aca="false">IF(Tāme!G26="","",Tāme!G26)</f>
        <v>1</v>
      </c>
      <c r="H25" s="180" t="n">
        <f aca="false">IF(Tāme!H26="","",Tāme!H26)</f>
        <v>0</v>
      </c>
      <c r="I25" s="182" t="n">
        <f aca="false">IF(Tāme!I26="","",Tāme!I26)</f>
        <v>0</v>
      </c>
      <c r="J25" s="183" t="n">
        <f aca="false">IF(Tāme!J26="","",Tāme!J26)</f>
        <v>0</v>
      </c>
      <c r="K25" s="75"/>
      <c r="L25" s="184" t="n">
        <f aca="false">Tāme!L26</f>
        <v>0</v>
      </c>
      <c r="M25" s="185"/>
      <c r="N25" s="186"/>
      <c r="O25" s="186"/>
      <c r="P25" s="183" t="n">
        <f aca="false">IF(L25="","",L25-M25-N25-O25)</f>
        <v>0</v>
      </c>
      <c r="Q25" s="144"/>
      <c r="R25" s="187"/>
      <c r="S25" s="172"/>
      <c r="T25" s="187"/>
      <c r="U25" s="188"/>
      <c r="V25" s="189"/>
      <c r="W25" s="190"/>
      <c r="X25" s="188"/>
      <c r="Y25" s="191"/>
      <c r="Z25" s="101" t="str">
        <f aca="false">IF(P25&gt;0,IF(R25="","Nav norādīts reģions, kur atradīsies ieguldījums",(IF(AND(T25="",U25="",V25="",W25="",X25="",Y25=""),"Nav norādīts reģions/i, kurā plānots gūt labumu no ieguldījuma",""))),"")</f>
        <v/>
      </c>
      <c r="AA25" s="40"/>
    </row>
    <row r="26" s="154" customFormat="true" ht="11.25" hidden="true" customHeight="true" outlineLevel="1" collapsed="false">
      <c r="A26" s="80"/>
      <c r="B26" s="177" t="n">
        <f aca="false">IF(Tāme!B27="","",Tāme!B27)</f>
        <v>1.17</v>
      </c>
      <c r="C26" s="178" t="str">
        <f aca="false">IF(Tāme!C27="","",Tāme!C27)</f>
        <v/>
      </c>
      <c r="D26" s="179" t="str">
        <f aca="false">IF(Tāme!D27="","",Tāme!D27)</f>
        <v/>
      </c>
      <c r="E26" s="179" t="str">
        <f aca="false">IF(Tāme!E27="","",Tāme!E27)</f>
        <v/>
      </c>
      <c r="F26" s="180" t="str">
        <f aca="false">IF(Tāme!F27="","",Tāme!F27)</f>
        <v/>
      </c>
      <c r="G26" s="181" t="n">
        <f aca="false">IF(Tāme!G27="","",Tāme!G27)</f>
        <v>1</v>
      </c>
      <c r="H26" s="180" t="n">
        <f aca="false">IF(Tāme!H27="","",Tāme!H27)</f>
        <v>0</v>
      </c>
      <c r="I26" s="182" t="n">
        <f aca="false">IF(Tāme!I27="","",Tāme!I27)</f>
        <v>0</v>
      </c>
      <c r="J26" s="183" t="n">
        <f aca="false">IF(Tāme!J27="","",Tāme!J27)</f>
        <v>0</v>
      </c>
      <c r="K26" s="75"/>
      <c r="L26" s="184" t="n">
        <f aca="false">Tāme!L27</f>
        <v>0</v>
      </c>
      <c r="M26" s="185"/>
      <c r="N26" s="186"/>
      <c r="O26" s="186"/>
      <c r="P26" s="183" t="n">
        <f aca="false">IF(L26="","",L26-M26-N26-O26)</f>
        <v>0</v>
      </c>
      <c r="Q26" s="144"/>
      <c r="R26" s="187"/>
      <c r="S26" s="172"/>
      <c r="T26" s="187"/>
      <c r="U26" s="188"/>
      <c r="V26" s="189"/>
      <c r="W26" s="190"/>
      <c r="X26" s="188"/>
      <c r="Y26" s="191"/>
      <c r="Z26" s="101" t="str">
        <f aca="false">IF(P26&gt;0,IF(R26="","Nav norādīts reģions, kur atradīsies ieguldījums",(IF(AND(T26="",U26="",V26="",W26="",X26="",Y26=""),"Nav norādīts reģions/i, kurā plānots gūt labumu no ieguldījuma",""))),"")</f>
        <v/>
      </c>
      <c r="AA26" s="40"/>
    </row>
    <row r="27" s="154" customFormat="true" ht="11.25" hidden="true" customHeight="true" outlineLevel="1" collapsed="false">
      <c r="A27" s="80"/>
      <c r="B27" s="177" t="n">
        <f aca="false">IF(Tāme!B28="","",Tāme!B28)</f>
        <v>1.18</v>
      </c>
      <c r="C27" s="178" t="str">
        <f aca="false">IF(Tāme!C28="","",Tāme!C28)</f>
        <v/>
      </c>
      <c r="D27" s="179" t="str">
        <f aca="false">IF(Tāme!D28="","",Tāme!D28)</f>
        <v/>
      </c>
      <c r="E27" s="179" t="str">
        <f aca="false">IF(Tāme!E28="","",Tāme!E28)</f>
        <v/>
      </c>
      <c r="F27" s="180" t="str">
        <f aca="false">IF(Tāme!F28="","",Tāme!F28)</f>
        <v/>
      </c>
      <c r="G27" s="181" t="n">
        <f aca="false">IF(Tāme!G28="","",Tāme!G28)</f>
        <v>1</v>
      </c>
      <c r="H27" s="180" t="n">
        <f aca="false">IF(Tāme!H28="","",Tāme!H28)</f>
        <v>0</v>
      </c>
      <c r="I27" s="182" t="n">
        <f aca="false">IF(Tāme!I28="","",Tāme!I28)</f>
        <v>0</v>
      </c>
      <c r="J27" s="183" t="n">
        <f aca="false">IF(Tāme!J28="","",Tāme!J28)</f>
        <v>0</v>
      </c>
      <c r="K27" s="75"/>
      <c r="L27" s="184" t="n">
        <f aca="false">Tāme!L28</f>
        <v>0</v>
      </c>
      <c r="M27" s="185"/>
      <c r="N27" s="186"/>
      <c r="O27" s="186"/>
      <c r="P27" s="183" t="n">
        <f aca="false">IF(L27="","",L27-M27-N27-O27)</f>
        <v>0</v>
      </c>
      <c r="Q27" s="144"/>
      <c r="R27" s="187"/>
      <c r="S27" s="172"/>
      <c r="T27" s="187"/>
      <c r="U27" s="188"/>
      <c r="V27" s="189"/>
      <c r="W27" s="190"/>
      <c r="X27" s="188"/>
      <c r="Y27" s="191"/>
      <c r="Z27" s="101" t="str">
        <f aca="false">IF(P27&gt;0,IF(R27="","Nav norādīts reģions, kur atradīsies ieguldījums",(IF(AND(T27="",U27="",V27="",W27="",X27="",Y27=""),"Nav norādīts reģions/i, kurā plānots gūt labumu no ieguldījuma",""))),"")</f>
        <v/>
      </c>
      <c r="AA27" s="40"/>
    </row>
    <row r="28" s="154" customFormat="true" ht="11.25" hidden="true" customHeight="true" outlineLevel="1" collapsed="false">
      <c r="A28" s="80"/>
      <c r="B28" s="177" t="n">
        <f aca="false">IF(Tāme!B29="","",Tāme!B29)</f>
        <v>1.19</v>
      </c>
      <c r="C28" s="178" t="str">
        <f aca="false">IF(Tāme!C29="","",Tāme!C29)</f>
        <v/>
      </c>
      <c r="D28" s="179" t="str">
        <f aca="false">IF(Tāme!D29="","",Tāme!D29)</f>
        <v/>
      </c>
      <c r="E28" s="179" t="str">
        <f aca="false">IF(Tāme!E29="","",Tāme!E29)</f>
        <v/>
      </c>
      <c r="F28" s="180" t="str">
        <f aca="false">IF(Tāme!F29="","",Tāme!F29)</f>
        <v/>
      </c>
      <c r="G28" s="181" t="n">
        <f aca="false">IF(Tāme!G29="","",Tāme!G29)</f>
        <v>1</v>
      </c>
      <c r="H28" s="180" t="n">
        <f aca="false">IF(Tāme!H29="","",Tāme!H29)</f>
        <v>0</v>
      </c>
      <c r="I28" s="182" t="n">
        <f aca="false">IF(Tāme!I29="","",Tāme!I29)</f>
        <v>0</v>
      </c>
      <c r="J28" s="183" t="n">
        <f aca="false">IF(Tāme!J29="","",Tāme!J29)</f>
        <v>0</v>
      </c>
      <c r="K28" s="75"/>
      <c r="L28" s="184" t="n">
        <f aca="false">Tāme!L29</f>
        <v>0</v>
      </c>
      <c r="M28" s="185"/>
      <c r="N28" s="186"/>
      <c r="O28" s="186"/>
      <c r="P28" s="183" t="n">
        <f aca="false">IF(L28="","",L28-M28-N28-O28)</f>
        <v>0</v>
      </c>
      <c r="Q28" s="144"/>
      <c r="R28" s="187"/>
      <c r="S28" s="172"/>
      <c r="T28" s="187"/>
      <c r="U28" s="188"/>
      <c r="V28" s="189"/>
      <c r="W28" s="190"/>
      <c r="X28" s="188"/>
      <c r="Y28" s="191"/>
      <c r="Z28" s="101" t="str">
        <f aca="false">IF(P28&gt;0,IF(R28="","Nav norādīts reģions, kur atradīsies ieguldījums",(IF(AND(T28="",U28="",V28="",W28="",X28="",Y28=""),"Nav norādīts reģions/i, kurā plānots gūt labumu no ieguldījuma",""))),"")</f>
        <v/>
      </c>
      <c r="AA28" s="40"/>
    </row>
    <row r="29" s="154" customFormat="true" ht="11.25" hidden="true" customHeight="true" outlineLevel="1" collapsed="false">
      <c r="A29" s="80"/>
      <c r="B29" s="177" t="n">
        <f aca="false">IF(Tāme!B30="","",Tāme!B30)</f>
        <v>1.2</v>
      </c>
      <c r="C29" s="178" t="str">
        <f aca="false">IF(Tāme!C30="","",Tāme!C30)</f>
        <v/>
      </c>
      <c r="D29" s="179" t="str">
        <f aca="false">IF(Tāme!D30="","",Tāme!D30)</f>
        <v/>
      </c>
      <c r="E29" s="179" t="str">
        <f aca="false">IF(Tāme!E30="","",Tāme!E30)</f>
        <v/>
      </c>
      <c r="F29" s="180" t="str">
        <f aca="false">IF(Tāme!F30="","",Tāme!F30)</f>
        <v/>
      </c>
      <c r="G29" s="181" t="n">
        <f aca="false">IF(Tāme!G30="","",Tāme!G30)</f>
        <v>1</v>
      </c>
      <c r="H29" s="180" t="n">
        <f aca="false">IF(Tāme!H30="","",Tāme!H30)</f>
        <v>0</v>
      </c>
      <c r="I29" s="182" t="n">
        <f aca="false">IF(Tāme!I30="","",Tāme!I30)</f>
        <v>0</v>
      </c>
      <c r="J29" s="183" t="n">
        <f aca="false">IF(Tāme!J30="","",Tāme!J30)</f>
        <v>0</v>
      </c>
      <c r="K29" s="75"/>
      <c r="L29" s="184" t="n">
        <f aca="false">Tāme!L30</f>
        <v>0</v>
      </c>
      <c r="M29" s="185"/>
      <c r="N29" s="186"/>
      <c r="O29" s="186"/>
      <c r="P29" s="183" t="n">
        <f aca="false">IF(L29="","",L29-M29-N29-O29)</f>
        <v>0</v>
      </c>
      <c r="Q29" s="144"/>
      <c r="R29" s="187"/>
      <c r="S29" s="172"/>
      <c r="T29" s="187"/>
      <c r="U29" s="188"/>
      <c r="V29" s="189"/>
      <c r="W29" s="190"/>
      <c r="X29" s="188"/>
      <c r="Y29" s="191"/>
      <c r="Z29" s="101" t="str">
        <f aca="false">IF(P29&gt;0,IF(R29="","Nav norādīts reģions, kur atradīsies ieguldījums",(IF(AND(T29="",U29="",V29="",W29="",X29="",Y29=""),"Nav norādīts reģions/i, kurā plānots gūt labumu no ieguldījuma",""))),"")</f>
        <v/>
      </c>
      <c r="AA29" s="40"/>
    </row>
    <row r="30" s="154" customFormat="true" ht="11.25" hidden="true" customHeight="true" outlineLevel="1" collapsed="false">
      <c r="A30" s="80"/>
      <c r="B30" s="177" t="n">
        <f aca="false">IF(Tāme!B31="","",Tāme!B31)</f>
        <v>1.21</v>
      </c>
      <c r="C30" s="178" t="str">
        <f aca="false">IF(Tāme!C31="","",Tāme!C31)</f>
        <v/>
      </c>
      <c r="D30" s="179" t="str">
        <f aca="false">IF(Tāme!D31="","",Tāme!D31)</f>
        <v/>
      </c>
      <c r="E30" s="179" t="str">
        <f aca="false">IF(Tāme!E31="","",Tāme!E31)</f>
        <v/>
      </c>
      <c r="F30" s="180" t="str">
        <f aca="false">IF(Tāme!F31="","",Tāme!F31)</f>
        <v/>
      </c>
      <c r="G30" s="181" t="n">
        <f aca="false">IF(Tāme!G31="","",Tāme!G31)</f>
        <v>1</v>
      </c>
      <c r="H30" s="180" t="n">
        <f aca="false">IF(Tāme!H31="","",Tāme!H31)</f>
        <v>0</v>
      </c>
      <c r="I30" s="182" t="n">
        <f aca="false">IF(Tāme!I31="","",Tāme!I31)</f>
        <v>0</v>
      </c>
      <c r="J30" s="183" t="n">
        <f aca="false">IF(Tāme!J31="","",Tāme!J31)</f>
        <v>0</v>
      </c>
      <c r="K30" s="75"/>
      <c r="L30" s="184" t="n">
        <f aca="false">Tāme!L31</f>
        <v>0</v>
      </c>
      <c r="M30" s="185"/>
      <c r="N30" s="186"/>
      <c r="O30" s="186"/>
      <c r="P30" s="183" t="n">
        <f aca="false">IF(L30="","",L30-M30-N30-O30)</f>
        <v>0</v>
      </c>
      <c r="Q30" s="144"/>
      <c r="R30" s="187"/>
      <c r="S30" s="172"/>
      <c r="T30" s="187"/>
      <c r="U30" s="188"/>
      <c r="V30" s="189"/>
      <c r="W30" s="190"/>
      <c r="X30" s="188"/>
      <c r="Y30" s="191"/>
      <c r="Z30" s="101" t="str">
        <f aca="false">IF(P30&gt;0,IF(R30="","Nav norādīts reģions, kur atradīsies ieguldījums",(IF(AND(T30="",U30="",V30="",W30="",X30="",Y30=""),"Nav norādīts reģions/i, kurā plānots gūt labumu no ieguldījuma",""))),"")</f>
        <v/>
      </c>
      <c r="AA30" s="40"/>
    </row>
    <row r="31" s="154" customFormat="true" ht="11.25" hidden="true" customHeight="true" outlineLevel="1" collapsed="false">
      <c r="A31" s="80"/>
      <c r="B31" s="177" t="n">
        <f aca="false">IF(Tāme!B32="","",Tāme!B32)</f>
        <v>1.22</v>
      </c>
      <c r="C31" s="178" t="str">
        <f aca="false">IF(Tāme!C32="","",Tāme!C32)</f>
        <v/>
      </c>
      <c r="D31" s="179" t="str">
        <f aca="false">IF(Tāme!D32="","",Tāme!D32)</f>
        <v/>
      </c>
      <c r="E31" s="179" t="str">
        <f aca="false">IF(Tāme!E32="","",Tāme!E32)</f>
        <v/>
      </c>
      <c r="F31" s="180" t="str">
        <f aca="false">IF(Tāme!F32="","",Tāme!F32)</f>
        <v/>
      </c>
      <c r="G31" s="181" t="n">
        <f aca="false">IF(Tāme!G32="","",Tāme!G32)</f>
        <v>1</v>
      </c>
      <c r="H31" s="180" t="n">
        <f aca="false">IF(Tāme!H32="","",Tāme!H32)</f>
        <v>0</v>
      </c>
      <c r="I31" s="182" t="n">
        <f aca="false">IF(Tāme!I32="","",Tāme!I32)</f>
        <v>0</v>
      </c>
      <c r="J31" s="183" t="n">
        <f aca="false">IF(Tāme!J32="","",Tāme!J32)</f>
        <v>0</v>
      </c>
      <c r="K31" s="75"/>
      <c r="L31" s="184" t="n">
        <f aca="false">Tāme!L32</f>
        <v>0</v>
      </c>
      <c r="M31" s="185"/>
      <c r="N31" s="186"/>
      <c r="O31" s="186"/>
      <c r="P31" s="183" t="n">
        <f aca="false">IF(L31="","",L31-M31-N31-O31)</f>
        <v>0</v>
      </c>
      <c r="Q31" s="144"/>
      <c r="R31" s="187"/>
      <c r="S31" s="172"/>
      <c r="T31" s="187"/>
      <c r="U31" s="188"/>
      <c r="V31" s="189"/>
      <c r="W31" s="190"/>
      <c r="X31" s="188"/>
      <c r="Y31" s="191"/>
      <c r="Z31" s="101" t="str">
        <f aca="false">IF(P31&gt;0,IF(R31="","Nav norādīts reģions, kur atradīsies ieguldījums",(IF(AND(T31="",U31="",V31="",W31="",X31="",Y31=""),"Nav norādīts reģions/i, kurā plānots gūt labumu no ieguldījuma",""))),"")</f>
        <v/>
      </c>
      <c r="AA31" s="40"/>
    </row>
    <row r="32" s="154" customFormat="true" ht="11.25" hidden="true" customHeight="true" outlineLevel="1" collapsed="false">
      <c r="A32" s="80"/>
      <c r="B32" s="177" t="n">
        <f aca="false">IF(Tāme!B33="","",Tāme!B33)</f>
        <v>1.23</v>
      </c>
      <c r="C32" s="178" t="str">
        <f aca="false">IF(Tāme!C33="","",Tāme!C33)</f>
        <v/>
      </c>
      <c r="D32" s="179" t="str">
        <f aca="false">IF(Tāme!D33="","",Tāme!D33)</f>
        <v/>
      </c>
      <c r="E32" s="179" t="str">
        <f aca="false">IF(Tāme!E33="","",Tāme!E33)</f>
        <v/>
      </c>
      <c r="F32" s="180" t="str">
        <f aca="false">IF(Tāme!F33="","",Tāme!F33)</f>
        <v/>
      </c>
      <c r="G32" s="181" t="n">
        <f aca="false">IF(Tāme!G33="","",Tāme!G33)</f>
        <v>1</v>
      </c>
      <c r="H32" s="180" t="n">
        <f aca="false">IF(Tāme!H33="","",Tāme!H33)</f>
        <v>0</v>
      </c>
      <c r="I32" s="182" t="n">
        <f aca="false">IF(Tāme!I33="","",Tāme!I33)</f>
        <v>0</v>
      </c>
      <c r="J32" s="183" t="n">
        <f aca="false">IF(Tāme!J33="","",Tāme!J33)</f>
        <v>0</v>
      </c>
      <c r="K32" s="75"/>
      <c r="L32" s="184" t="n">
        <f aca="false">Tāme!L33</f>
        <v>0</v>
      </c>
      <c r="M32" s="185"/>
      <c r="N32" s="186"/>
      <c r="O32" s="186"/>
      <c r="P32" s="183" t="n">
        <f aca="false">IF(L32="","",L32-M32-N32-O32)</f>
        <v>0</v>
      </c>
      <c r="Q32" s="144"/>
      <c r="R32" s="187"/>
      <c r="S32" s="172"/>
      <c r="T32" s="187"/>
      <c r="U32" s="188"/>
      <c r="V32" s="189"/>
      <c r="W32" s="190"/>
      <c r="X32" s="188"/>
      <c r="Y32" s="191"/>
      <c r="Z32" s="101" t="str">
        <f aca="false">IF(P32&gt;0,IF(R32="","Nav norādīts reģions, kur atradīsies ieguldījums",(IF(AND(T32="",U32="",V32="",W32="",X32="",Y32=""),"Nav norādīts reģions/i, kurā plānots gūt labumu no ieguldījuma",""))),"")</f>
        <v/>
      </c>
      <c r="AA32" s="40"/>
    </row>
    <row r="33" s="154" customFormat="true" ht="11.25" hidden="true" customHeight="true" outlineLevel="1" collapsed="false">
      <c r="A33" s="80"/>
      <c r="B33" s="177" t="n">
        <f aca="false">IF(Tāme!B34="","",Tāme!B34)</f>
        <v>1.24</v>
      </c>
      <c r="C33" s="178" t="str">
        <f aca="false">IF(Tāme!C34="","",Tāme!C34)</f>
        <v/>
      </c>
      <c r="D33" s="179" t="str">
        <f aca="false">IF(Tāme!D34="","",Tāme!D34)</f>
        <v/>
      </c>
      <c r="E33" s="179" t="str">
        <f aca="false">IF(Tāme!E34="","",Tāme!E34)</f>
        <v/>
      </c>
      <c r="F33" s="180" t="str">
        <f aca="false">IF(Tāme!F34="","",Tāme!F34)</f>
        <v/>
      </c>
      <c r="G33" s="181" t="n">
        <f aca="false">IF(Tāme!G34="","",Tāme!G34)</f>
        <v>1</v>
      </c>
      <c r="H33" s="180" t="n">
        <f aca="false">IF(Tāme!H34="","",Tāme!H34)</f>
        <v>0</v>
      </c>
      <c r="I33" s="182" t="n">
        <f aca="false">IF(Tāme!I34="","",Tāme!I34)</f>
        <v>0</v>
      </c>
      <c r="J33" s="183" t="n">
        <f aca="false">IF(Tāme!J34="","",Tāme!J34)</f>
        <v>0</v>
      </c>
      <c r="K33" s="75"/>
      <c r="L33" s="184" t="n">
        <f aca="false">Tāme!L34</f>
        <v>0</v>
      </c>
      <c r="M33" s="185"/>
      <c r="N33" s="186"/>
      <c r="O33" s="186"/>
      <c r="P33" s="183" t="n">
        <f aca="false">IF(L33="","",L33-M33-N33-O33)</f>
        <v>0</v>
      </c>
      <c r="Q33" s="144"/>
      <c r="R33" s="187"/>
      <c r="S33" s="172"/>
      <c r="T33" s="187"/>
      <c r="U33" s="188"/>
      <c r="V33" s="189"/>
      <c r="W33" s="190"/>
      <c r="X33" s="188"/>
      <c r="Y33" s="191"/>
      <c r="Z33" s="101" t="str">
        <f aca="false">IF(P33&gt;0,IF(R33="","Nav norādīts reģions, kur atradīsies ieguldījums",(IF(AND(T33="",U33="",V33="",W33="",X33="",Y33=""),"Nav norādīts reģions/i, kurā plānots gūt labumu no ieguldījuma",""))),"")</f>
        <v/>
      </c>
      <c r="AA33" s="40"/>
    </row>
    <row r="34" s="154" customFormat="true" ht="11.25" hidden="true" customHeight="true" outlineLevel="1" collapsed="false">
      <c r="A34" s="80"/>
      <c r="B34" s="177" t="n">
        <f aca="false">IF(Tāme!B35="","",Tāme!B35)</f>
        <v>1.25</v>
      </c>
      <c r="C34" s="178" t="str">
        <f aca="false">IF(Tāme!C35="","",Tāme!C35)</f>
        <v/>
      </c>
      <c r="D34" s="179" t="str">
        <f aca="false">IF(Tāme!D35="","",Tāme!D35)</f>
        <v/>
      </c>
      <c r="E34" s="179" t="str">
        <f aca="false">IF(Tāme!E35="","",Tāme!E35)</f>
        <v/>
      </c>
      <c r="F34" s="180" t="str">
        <f aca="false">IF(Tāme!F35="","",Tāme!F35)</f>
        <v/>
      </c>
      <c r="G34" s="181" t="n">
        <f aca="false">IF(Tāme!G35="","",Tāme!G35)</f>
        <v>1</v>
      </c>
      <c r="H34" s="180" t="n">
        <f aca="false">IF(Tāme!H35="","",Tāme!H35)</f>
        <v>0</v>
      </c>
      <c r="I34" s="182" t="n">
        <f aca="false">IF(Tāme!I35="","",Tāme!I35)</f>
        <v>0</v>
      </c>
      <c r="J34" s="183" t="n">
        <f aca="false">IF(Tāme!J35="","",Tāme!J35)</f>
        <v>0</v>
      </c>
      <c r="K34" s="75"/>
      <c r="L34" s="184" t="n">
        <f aca="false">Tāme!L35</f>
        <v>0</v>
      </c>
      <c r="M34" s="185"/>
      <c r="N34" s="186"/>
      <c r="O34" s="186"/>
      <c r="P34" s="183" t="n">
        <f aca="false">IF(L34="","",L34-M34-N34-O34)</f>
        <v>0</v>
      </c>
      <c r="Q34" s="144"/>
      <c r="R34" s="187"/>
      <c r="S34" s="172"/>
      <c r="T34" s="187"/>
      <c r="U34" s="188"/>
      <c r="V34" s="189"/>
      <c r="W34" s="190"/>
      <c r="X34" s="188"/>
      <c r="Y34" s="191"/>
      <c r="Z34" s="101" t="str">
        <f aca="false">IF(P34&gt;0,IF(R34="","Nav norādīts reģions, kur atradīsies ieguldījums",(IF(AND(T34="",U34="",V34="",W34="",X34="",Y34=""),"Nav norādīts reģions/i, kurā plānots gūt labumu no ieguldījuma",""))),"")</f>
        <v/>
      </c>
      <c r="AA34" s="40"/>
    </row>
    <row r="35" s="154" customFormat="true" ht="21" hidden="false" customHeight="true" outlineLevel="0" collapsed="false">
      <c r="A35" s="80"/>
      <c r="B35" s="161" t="n">
        <v>2</v>
      </c>
      <c r="C35" s="162" t="str">
        <f aca="false">Tāme!C36</f>
        <v>Nemateriālie aktīvi</v>
      </c>
      <c r="D35" s="162"/>
      <c r="E35" s="163"/>
      <c r="F35" s="164"/>
      <c r="G35" s="165"/>
      <c r="H35" s="166"/>
      <c r="I35" s="192"/>
      <c r="J35" s="168" t="n">
        <f aca="false">SUM(J36:J55)</f>
        <v>0</v>
      </c>
      <c r="K35" s="75"/>
      <c r="L35" s="169" t="n">
        <f aca="false">SUM(L36:L55)</f>
        <v>0</v>
      </c>
      <c r="M35" s="169" t="n">
        <f aca="false">SUM(M36:M55)</f>
        <v>0</v>
      </c>
      <c r="N35" s="170" t="n">
        <f aca="false">SUM(N36:N55)</f>
        <v>0</v>
      </c>
      <c r="O35" s="170" t="n">
        <f aca="false">SUM(O36:O55)</f>
        <v>0</v>
      </c>
      <c r="P35" s="168" t="n">
        <f aca="false">SUM(P36:P55)</f>
        <v>0</v>
      </c>
      <c r="Q35" s="144"/>
      <c r="R35" s="171"/>
      <c r="S35" s="172"/>
      <c r="T35" s="173"/>
      <c r="U35" s="174"/>
      <c r="V35" s="174"/>
      <c r="W35" s="174"/>
      <c r="X35" s="174"/>
      <c r="Y35" s="175"/>
      <c r="Z35" s="101"/>
      <c r="AA35" s="40"/>
    </row>
    <row r="36" s="154" customFormat="true" ht="11.25" hidden="false" customHeight="true" outlineLevel="0" collapsed="false">
      <c r="A36" s="80"/>
      <c r="B36" s="177" t="n">
        <f aca="false">IF(Tāme!B37="","",Tāme!B37)</f>
        <v>2.1</v>
      </c>
      <c r="C36" s="178" t="str">
        <f aca="false">IF(Tāme!C37="","",Tāme!C37)</f>
        <v/>
      </c>
      <c r="D36" s="179" t="str">
        <f aca="false">IF(Tāme!D37="","",Tāme!D37)</f>
        <v/>
      </c>
      <c r="E36" s="179" t="str">
        <f aca="false">IF(Tāme!E37="","",Tāme!E37)</f>
        <v/>
      </c>
      <c r="F36" s="180" t="str">
        <f aca="false">IF(Tāme!F37="","",Tāme!F37)</f>
        <v/>
      </c>
      <c r="G36" s="181" t="n">
        <f aca="false">IF(Tāme!G37="","",Tāme!G37)</f>
        <v>1</v>
      </c>
      <c r="H36" s="180" t="n">
        <f aca="false">IF(Tāme!H37="","",Tāme!H37)</f>
        <v>0</v>
      </c>
      <c r="I36" s="182" t="n">
        <f aca="false">IF(Tāme!I37="","",Tāme!I37)</f>
        <v>0</v>
      </c>
      <c r="J36" s="183" t="n">
        <f aca="false">IF(Tāme!J37="","",Tāme!J37)</f>
        <v>0</v>
      </c>
      <c r="K36" s="75"/>
      <c r="L36" s="184" t="n">
        <f aca="false">Tāme!L37</f>
        <v>0</v>
      </c>
      <c r="M36" s="185"/>
      <c r="N36" s="186"/>
      <c r="O36" s="186"/>
      <c r="P36" s="183" t="n">
        <f aca="false">IF(L36="","",L36-M36-N36-O36)</f>
        <v>0</v>
      </c>
      <c r="Q36" s="144"/>
      <c r="R36" s="187"/>
      <c r="S36" s="172"/>
      <c r="T36" s="193"/>
      <c r="U36" s="193"/>
      <c r="V36" s="193"/>
      <c r="W36" s="193"/>
      <c r="X36" s="193"/>
      <c r="Y36" s="193"/>
      <c r="Z36" s="101" t="str">
        <f aca="false">IF(P36&gt;0,IF(R36="","Nav norādīts reģions, kur atradīsies ieguldījums",(IF(AND(T36="",U36="",V36="",W36="",X36="",Y36=""),"Nav norādīts reģions/i, kurā plānots gūt labumu no ieguldījuma",""))),"")</f>
        <v/>
      </c>
      <c r="AA36" s="40"/>
    </row>
    <row r="37" s="154" customFormat="true" ht="11.25" hidden="false" customHeight="true" outlineLevel="0" collapsed="false">
      <c r="A37" s="80"/>
      <c r="B37" s="177" t="n">
        <f aca="false">IF(Tāme!B38="","",Tāme!B38)</f>
        <v>2.2</v>
      </c>
      <c r="C37" s="178" t="str">
        <f aca="false">IF(Tāme!C38="","",Tāme!C38)</f>
        <v/>
      </c>
      <c r="D37" s="179" t="str">
        <f aca="false">IF(Tāme!D38="","",Tāme!D38)</f>
        <v/>
      </c>
      <c r="E37" s="179" t="str">
        <f aca="false">IF(Tāme!E38="","",Tāme!E38)</f>
        <v/>
      </c>
      <c r="F37" s="180" t="str">
        <f aca="false">IF(Tāme!F38="","",Tāme!F38)</f>
        <v/>
      </c>
      <c r="G37" s="181" t="n">
        <f aca="false">IF(Tāme!G38="","",Tāme!G38)</f>
        <v>1</v>
      </c>
      <c r="H37" s="180" t="n">
        <f aca="false">IF(Tāme!H38="","",Tāme!H38)</f>
        <v>0</v>
      </c>
      <c r="I37" s="182" t="n">
        <f aca="false">IF(Tāme!I38="","",Tāme!I38)</f>
        <v>0</v>
      </c>
      <c r="J37" s="183" t="n">
        <f aca="false">IF(Tāme!J38="","",Tāme!J38)</f>
        <v>0</v>
      </c>
      <c r="K37" s="75"/>
      <c r="L37" s="184" t="n">
        <f aca="false">Tāme!L38</f>
        <v>0</v>
      </c>
      <c r="M37" s="185"/>
      <c r="N37" s="186"/>
      <c r="O37" s="186"/>
      <c r="P37" s="183" t="n">
        <f aca="false">IF(L37="","",L37-M37-N37-O37)</f>
        <v>0</v>
      </c>
      <c r="Q37" s="144"/>
      <c r="R37" s="187"/>
      <c r="S37" s="172"/>
      <c r="T37" s="193"/>
      <c r="U37" s="193"/>
      <c r="V37" s="193"/>
      <c r="W37" s="193"/>
      <c r="X37" s="193"/>
      <c r="Y37" s="193"/>
      <c r="Z37" s="101" t="str">
        <f aca="false">IF(P37&gt;0,IF(R37="","Nav norādīts reģions, kur atradīsies ieguldījums",(IF(AND(T37="",U37="",V37="",W37="",X37="",Y37=""),"Nav norādīts reģions/i, kurā plānots gūt labumu no ieguldījuma",""))),"")</f>
        <v/>
      </c>
      <c r="AA37" s="40"/>
    </row>
    <row r="38" s="154" customFormat="true" ht="11.25" hidden="true" customHeight="true" outlineLevel="1" collapsed="false">
      <c r="A38" s="80"/>
      <c r="B38" s="177" t="n">
        <f aca="false">IF(Tāme!B39="","",Tāme!B39)</f>
        <v>2.3</v>
      </c>
      <c r="C38" s="178" t="str">
        <f aca="false">IF(Tāme!C39="","",Tāme!C39)</f>
        <v/>
      </c>
      <c r="D38" s="179" t="str">
        <f aca="false">IF(Tāme!D39="","",Tāme!D39)</f>
        <v/>
      </c>
      <c r="E38" s="179" t="str">
        <f aca="false">IF(Tāme!E39="","",Tāme!E39)</f>
        <v/>
      </c>
      <c r="F38" s="180" t="str">
        <f aca="false">IF(Tāme!F39="","",Tāme!F39)</f>
        <v/>
      </c>
      <c r="G38" s="181" t="n">
        <f aca="false">IF(Tāme!G39="","",Tāme!G39)</f>
        <v>1</v>
      </c>
      <c r="H38" s="180" t="n">
        <f aca="false">IF(Tāme!H39="","",Tāme!H39)</f>
        <v>0</v>
      </c>
      <c r="I38" s="182" t="n">
        <f aca="false">IF(Tāme!I39="","",Tāme!I39)</f>
        <v>0</v>
      </c>
      <c r="J38" s="183" t="n">
        <f aca="false">IF(Tāme!J39="","",Tāme!J39)</f>
        <v>0</v>
      </c>
      <c r="K38" s="75"/>
      <c r="L38" s="184" t="n">
        <f aca="false">Tāme!L39</f>
        <v>0</v>
      </c>
      <c r="M38" s="185"/>
      <c r="N38" s="186"/>
      <c r="O38" s="186"/>
      <c r="P38" s="183" t="n">
        <f aca="false">IF(L38="","",L38-M38-N38-O38)</f>
        <v>0</v>
      </c>
      <c r="Q38" s="144"/>
      <c r="R38" s="187"/>
      <c r="S38" s="172"/>
      <c r="T38" s="193"/>
      <c r="U38" s="193"/>
      <c r="V38" s="193"/>
      <c r="W38" s="193"/>
      <c r="X38" s="193"/>
      <c r="Y38" s="193"/>
      <c r="Z38" s="101" t="str">
        <f aca="false">IF(P38&gt;0,IF(R38="","Nav norādīts reģions, kur atradīsies ieguldījums",(IF(AND(T38="",U38="",V38="",W38="",X38="",Y38=""),"Nav norādīts reģions/i, kurā plānots gūt labumu no ieguldījuma",""))),"")</f>
        <v/>
      </c>
      <c r="AA38" s="40"/>
    </row>
    <row r="39" s="154" customFormat="true" ht="11.25" hidden="true" customHeight="true" outlineLevel="1" collapsed="false">
      <c r="A39" s="80"/>
      <c r="B39" s="177" t="n">
        <f aca="false">IF(Tāme!B40="","",Tāme!B40)</f>
        <v>2.4</v>
      </c>
      <c r="C39" s="178" t="str">
        <f aca="false">IF(Tāme!C40="","",Tāme!C40)</f>
        <v/>
      </c>
      <c r="D39" s="179" t="str">
        <f aca="false">IF(Tāme!D40="","",Tāme!D40)</f>
        <v/>
      </c>
      <c r="E39" s="179" t="str">
        <f aca="false">IF(Tāme!E40="","",Tāme!E40)</f>
        <v/>
      </c>
      <c r="F39" s="180" t="str">
        <f aca="false">IF(Tāme!F40="","",Tāme!F40)</f>
        <v/>
      </c>
      <c r="G39" s="181" t="n">
        <f aca="false">IF(Tāme!G40="","",Tāme!G40)</f>
        <v>1</v>
      </c>
      <c r="H39" s="180" t="n">
        <f aca="false">IF(Tāme!H40="","",Tāme!H40)</f>
        <v>0</v>
      </c>
      <c r="I39" s="182" t="n">
        <f aca="false">IF(Tāme!I40="","",Tāme!I40)</f>
        <v>0</v>
      </c>
      <c r="J39" s="183" t="n">
        <f aca="false">IF(Tāme!J40="","",Tāme!J40)</f>
        <v>0</v>
      </c>
      <c r="K39" s="75"/>
      <c r="L39" s="184" t="n">
        <f aca="false">Tāme!L40</f>
        <v>0</v>
      </c>
      <c r="M39" s="185"/>
      <c r="N39" s="186"/>
      <c r="O39" s="186"/>
      <c r="P39" s="183" t="n">
        <f aca="false">IF(L39="","",L39-M39-N39-O39)</f>
        <v>0</v>
      </c>
      <c r="Q39" s="144"/>
      <c r="R39" s="187"/>
      <c r="S39" s="172"/>
      <c r="T39" s="193"/>
      <c r="U39" s="193"/>
      <c r="V39" s="193"/>
      <c r="W39" s="193"/>
      <c r="X39" s="193"/>
      <c r="Y39" s="193"/>
      <c r="Z39" s="101" t="str">
        <f aca="false">IF(P39&gt;0,IF(R39="","Nav norādīts reģions, kur atradīsies ieguldījums",(IF(AND(T39="",U39="",V39="",W39="",X39="",Y39=""),"Nav norādīts reģions/i, kurā plānots gūt labumu no ieguldījuma",""))),"")</f>
        <v/>
      </c>
      <c r="AA39" s="40"/>
    </row>
    <row r="40" s="154" customFormat="true" ht="11.25" hidden="true" customHeight="true" outlineLevel="1" collapsed="false">
      <c r="A40" s="80"/>
      <c r="B40" s="177" t="n">
        <f aca="false">IF(Tāme!B41="","",Tāme!B41)</f>
        <v>2.5</v>
      </c>
      <c r="C40" s="178" t="str">
        <f aca="false">IF(Tāme!C41="","",Tāme!C41)</f>
        <v/>
      </c>
      <c r="D40" s="179" t="str">
        <f aca="false">IF(Tāme!D41="","",Tāme!D41)</f>
        <v/>
      </c>
      <c r="E40" s="179" t="str">
        <f aca="false">IF(Tāme!E41="","",Tāme!E41)</f>
        <v/>
      </c>
      <c r="F40" s="180" t="str">
        <f aca="false">IF(Tāme!F41="","",Tāme!F41)</f>
        <v/>
      </c>
      <c r="G40" s="181" t="n">
        <f aca="false">IF(Tāme!G41="","",Tāme!G41)</f>
        <v>1</v>
      </c>
      <c r="H40" s="180" t="n">
        <f aca="false">IF(Tāme!H41="","",Tāme!H41)</f>
        <v>0</v>
      </c>
      <c r="I40" s="182" t="n">
        <f aca="false">IF(Tāme!I41="","",Tāme!I41)</f>
        <v>0</v>
      </c>
      <c r="J40" s="183" t="n">
        <f aca="false">IF(Tāme!J41="","",Tāme!J41)</f>
        <v>0</v>
      </c>
      <c r="K40" s="75"/>
      <c r="L40" s="184" t="n">
        <f aca="false">Tāme!L41</f>
        <v>0</v>
      </c>
      <c r="M40" s="185"/>
      <c r="N40" s="186"/>
      <c r="O40" s="186"/>
      <c r="P40" s="183" t="n">
        <f aca="false">IF(L40="","",L40-M40-N40-O40)</f>
        <v>0</v>
      </c>
      <c r="Q40" s="144"/>
      <c r="R40" s="187"/>
      <c r="S40" s="172"/>
      <c r="T40" s="193"/>
      <c r="U40" s="193"/>
      <c r="V40" s="193"/>
      <c r="W40" s="193"/>
      <c r="X40" s="193"/>
      <c r="Y40" s="193"/>
      <c r="Z40" s="101" t="str">
        <f aca="false">IF(P40&gt;0,IF(R40="","Nav norādīts reģions, kur atradīsies ieguldījums",(IF(AND(T40="",U40="",V40="",W40="",X40="",Y40=""),"Nav norādīts reģions/i, kurā plānots gūt labumu no ieguldījuma",""))),"")</f>
        <v/>
      </c>
      <c r="AA40" s="40"/>
    </row>
    <row r="41" s="154" customFormat="true" ht="11.25" hidden="true" customHeight="true" outlineLevel="1" collapsed="false">
      <c r="A41" s="80"/>
      <c r="B41" s="177" t="n">
        <f aca="false">IF(Tāme!B42="","",Tāme!B42)</f>
        <v>2.6</v>
      </c>
      <c r="C41" s="178" t="str">
        <f aca="false">IF(Tāme!C42="","",Tāme!C42)</f>
        <v/>
      </c>
      <c r="D41" s="179" t="str">
        <f aca="false">IF(Tāme!D42="","",Tāme!D42)</f>
        <v/>
      </c>
      <c r="E41" s="179" t="str">
        <f aca="false">IF(Tāme!E42="","",Tāme!E42)</f>
        <v/>
      </c>
      <c r="F41" s="180" t="str">
        <f aca="false">IF(Tāme!F42="","",Tāme!F42)</f>
        <v/>
      </c>
      <c r="G41" s="181" t="n">
        <f aca="false">IF(Tāme!G42="","",Tāme!G42)</f>
        <v>1</v>
      </c>
      <c r="H41" s="180" t="n">
        <f aca="false">IF(Tāme!H42="","",Tāme!H42)</f>
        <v>0</v>
      </c>
      <c r="I41" s="182" t="n">
        <f aca="false">IF(Tāme!I42="","",Tāme!I42)</f>
        <v>0</v>
      </c>
      <c r="J41" s="183" t="n">
        <f aca="false">IF(Tāme!J42="","",Tāme!J42)</f>
        <v>0</v>
      </c>
      <c r="K41" s="75"/>
      <c r="L41" s="184" t="n">
        <f aca="false">Tāme!L42</f>
        <v>0</v>
      </c>
      <c r="M41" s="185"/>
      <c r="N41" s="186"/>
      <c r="O41" s="186"/>
      <c r="P41" s="183" t="n">
        <f aca="false">IF(L41="","",L41-M41-N41-O41)</f>
        <v>0</v>
      </c>
      <c r="Q41" s="144"/>
      <c r="R41" s="187"/>
      <c r="S41" s="172"/>
      <c r="T41" s="193"/>
      <c r="U41" s="193"/>
      <c r="V41" s="193"/>
      <c r="W41" s="193"/>
      <c r="X41" s="193"/>
      <c r="Y41" s="193"/>
      <c r="Z41" s="101" t="str">
        <f aca="false">IF(P41&gt;0,IF(R41="","Nav norādīts reģions, kur atradīsies ieguldījums",(IF(AND(T41="",U41="",V41="",W41="",X41="",Y41=""),"Nav norādīts reģions/i, kurā plānots gūt labumu no ieguldījuma",""))),"")</f>
        <v/>
      </c>
      <c r="AA41" s="40"/>
    </row>
    <row r="42" s="154" customFormat="true" ht="11.25" hidden="true" customHeight="true" outlineLevel="1" collapsed="false">
      <c r="A42" s="80"/>
      <c r="B42" s="177" t="n">
        <f aca="false">IF(Tāme!B43="","",Tāme!B43)</f>
        <v>2.7</v>
      </c>
      <c r="C42" s="178" t="str">
        <f aca="false">IF(Tāme!C43="","",Tāme!C43)</f>
        <v/>
      </c>
      <c r="D42" s="179" t="str">
        <f aca="false">IF(Tāme!D43="","",Tāme!D43)</f>
        <v/>
      </c>
      <c r="E42" s="179" t="str">
        <f aca="false">IF(Tāme!E43="","",Tāme!E43)</f>
        <v/>
      </c>
      <c r="F42" s="180" t="str">
        <f aca="false">IF(Tāme!F43="","",Tāme!F43)</f>
        <v/>
      </c>
      <c r="G42" s="181" t="n">
        <f aca="false">IF(Tāme!G43="","",Tāme!G43)</f>
        <v>1</v>
      </c>
      <c r="H42" s="180" t="n">
        <f aca="false">IF(Tāme!H43="","",Tāme!H43)</f>
        <v>0</v>
      </c>
      <c r="I42" s="182" t="n">
        <f aca="false">IF(Tāme!I43="","",Tāme!I43)</f>
        <v>0</v>
      </c>
      <c r="J42" s="183" t="n">
        <f aca="false">IF(Tāme!J43="","",Tāme!J43)</f>
        <v>0</v>
      </c>
      <c r="K42" s="75"/>
      <c r="L42" s="184" t="n">
        <f aca="false">Tāme!L43</f>
        <v>0</v>
      </c>
      <c r="M42" s="185"/>
      <c r="N42" s="186"/>
      <c r="O42" s="186"/>
      <c r="P42" s="183" t="n">
        <f aca="false">IF(L42="","",L42-M42-N42-O42)</f>
        <v>0</v>
      </c>
      <c r="Q42" s="144"/>
      <c r="R42" s="187"/>
      <c r="S42" s="172"/>
      <c r="T42" s="193"/>
      <c r="U42" s="193"/>
      <c r="V42" s="193"/>
      <c r="W42" s="193"/>
      <c r="X42" s="193"/>
      <c r="Y42" s="193"/>
      <c r="Z42" s="101" t="str">
        <f aca="false">IF(P42&gt;0,IF(R42="","Nav norādīts reģions, kur atradīsies ieguldījums",(IF(AND(T42="",U42="",V42="",W42="",X42="",Y42=""),"Nav norādīts reģions/i, kurā plānots gūt labumu no ieguldījuma",""))),"")</f>
        <v/>
      </c>
      <c r="AA42" s="40"/>
    </row>
    <row r="43" s="154" customFormat="true" ht="11.25" hidden="true" customHeight="true" outlineLevel="1" collapsed="false">
      <c r="A43" s="80"/>
      <c r="B43" s="177" t="n">
        <f aca="false">IF(Tāme!B44="","",Tāme!B44)</f>
        <v>2.8</v>
      </c>
      <c r="C43" s="178" t="str">
        <f aca="false">IF(Tāme!C44="","",Tāme!C44)</f>
        <v/>
      </c>
      <c r="D43" s="179" t="str">
        <f aca="false">IF(Tāme!D44="","",Tāme!D44)</f>
        <v/>
      </c>
      <c r="E43" s="179" t="str">
        <f aca="false">IF(Tāme!E44="","",Tāme!E44)</f>
        <v/>
      </c>
      <c r="F43" s="180" t="str">
        <f aca="false">IF(Tāme!F44="","",Tāme!F44)</f>
        <v/>
      </c>
      <c r="G43" s="181" t="n">
        <f aca="false">IF(Tāme!G44="","",Tāme!G44)</f>
        <v>1</v>
      </c>
      <c r="H43" s="180" t="n">
        <f aca="false">IF(Tāme!H44="","",Tāme!H44)</f>
        <v>0</v>
      </c>
      <c r="I43" s="182" t="n">
        <f aca="false">IF(Tāme!I44="","",Tāme!I44)</f>
        <v>0</v>
      </c>
      <c r="J43" s="183" t="n">
        <f aca="false">IF(Tāme!J44="","",Tāme!J44)</f>
        <v>0</v>
      </c>
      <c r="K43" s="75"/>
      <c r="L43" s="184" t="n">
        <f aca="false">Tāme!L44</f>
        <v>0</v>
      </c>
      <c r="M43" s="185"/>
      <c r="N43" s="186"/>
      <c r="O43" s="186"/>
      <c r="P43" s="183" t="n">
        <f aca="false">IF(L43="","",L43-M43-N43-O43)</f>
        <v>0</v>
      </c>
      <c r="Q43" s="144"/>
      <c r="R43" s="187"/>
      <c r="S43" s="172"/>
      <c r="T43" s="193"/>
      <c r="U43" s="193"/>
      <c r="V43" s="193"/>
      <c r="W43" s="193"/>
      <c r="X43" s="193"/>
      <c r="Y43" s="193"/>
      <c r="Z43" s="101" t="str">
        <f aca="false">IF(P43&gt;0,IF(R43="","Nav norādīts reģions, kur atradīsies ieguldījums",(IF(AND(T43="",U43="",V43="",W43="",X43="",Y43=""),"Nav norādīts reģions/i, kurā plānots gūt labumu no ieguldījuma",""))),"")</f>
        <v/>
      </c>
      <c r="AA43" s="40"/>
    </row>
    <row r="44" s="154" customFormat="true" ht="11.25" hidden="true" customHeight="true" outlineLevel="1" collapsed="false">
      <c r="A44" s="80"/>
      <c r="B44" s="177" t="n">
        <f aca="false">IF(Tāme!B45="","",Tāme!B45)</f>
        <v>2.9</v>
      </c>
      <c r="C44" s="178" t="str">
        <f aca="false">IF(Tāme!C45="","",Tāme!C45)</f>
        <v/>
      </c>
      <c r="D44" s="179" t="str">
        <f aca="false">IF(Tāme!D45="","",Tāme!D45)</f>
        <v/>
      </c>
      <c r="E44" s="179" t="str">
        <f aca="false">IF(Tāme!E45="","",Tāme!E45)</f>
        <v/>
      </c>
      <c r="F44" s="180" t="str">
        <f aca="false">IF(Tāme!F45="","",Tāme!F45)</f>
        <v/>
      </c>
      <c r="G44" s="181" t="n">
        <f aca="false">IF(Tāme!G45="","",Tāme!G45)</f>
        <v>1</v>
      </c>
      <c r="H44" s="180" t="n">
        <f aca="false">IF(Tāme!H45="","",Tāme!H45)</f>
        <v>0</v>
      </c>
      <c r="I44" s="182" t="n">
        <f aca="false">IF(Tāme!I45="","",Tāme!I45)</f>
        <v>0</v>
      </c>
      <c r="J44" s="183" t="n">
        <f aca="false">IF(Tāme!J45="","",Tāme!J45)</f>
        <v>0</v>
      </c>
      <c r="K44" s="75"/>
      <c r="L44" s="184" t="n">
        <f aca="false">Tāme!L45</f>
        <v>0</v>
      </c>
      <c r="M44" s="185"/>
      <c r="N44" s="186"/>
      <c r="O44" s="186"/>
      <c r="P44" s="183" t="n">
        <f aca="false">IF(L44="","",L44-M44-N44-O44)</f>
        <v>0</v>
      </c>
      <c r="Q44" s="144"/>
      <c r="R44" s="187"/>
      <c r="S44" s="172"/>
      <c r="T44" s="193"/>
      <c r="U44" s="193"/>
      <c r="V44" s="193"/>
      <c r="W44" s="193"/>
      <c r="X44" s="193"/>
      <c r="Y44" s="193"/>
      <c r="Z44" s="101" t="str">
        <f aca="false">IF(P44&gt;0,IF(R44="","Nav norādīts reģions, kur atradīsies ieguldījums",(IF(AND(T44="",U44="",V44="",W44="",X44="",Y44=""),"Nav norādīts reģions/i, kurā plānots gūt labumu no ieguldījuma",""))),"")</f>
        <v/>
      </c>
      <c r="AA44" s="40"/>
    </row>
    <row r="45" s="154" customFormat="true" ht="11.25" hidden="true" customHeight="true" outlineLevel="1" collapsed="false">
      <c r="A45" s="80"/>
      <c r="B45" s="194" t="str">
        <f aca="false">IF(Tāme!B46="","",Tāme!B46)</f>
        <v>2.10.</v>
      </c>
      <c r="C45" s="178" t="str">
        <f aca="false">IF(Tāme!C46="","",Tāme!C46)</f>
        <v/>
      </c>
      <c r="D45" s="179" t="str">
        <f aca="false">IF(Tāme!D46="","",Tāme!D46)</f>
        <v/>
      </c>
      <c r="E45" s="179" t="str">
        <f aca="false">IF(Tāme!E46="","",Tāme!E46)</f>
        <v/>
      </c>
      <c r="F45" s="180" t="str">
        <f aca="false">IF(Tāme!F46="","",Tāme!F46)</f>
        <v/>
      </c>
      <c r="G45" s="181" t="n">
        <f aca="false">IF(Tāme!G46="","",Tāme!G46)</f>
        <v>1</v>
      </c>
      <c r="H45" s="180" t="n">
        <f aca="false">IF(Tāme!H46="","",Tāme!H46)</f>
        <v>0</v>
      </c>
      <c r="I45" s="182" t="n">
        <f aca="false">IF(Tāme!I46="","",Tāme!I46)</f>
        <v>0</v>
      </c>
      <c r="J45" s="183" t="n">
        <f aca="false">IF(Tāme!J46="","",Tāme!J46)</f>
        <v>0</v>
      </c>
      <c r="K45" s="75"/>
      <c r="L45" s="184" t="n">
        <f aca="false">Tāme!L46</f>
        <v>0</v>
      </c>
      <c r="M45" s="185"/>
      <c r="N45" s="186"/>
      <c r="O45" s="186"/>
      <c r="P45" s="183" t="n">
        <f aca="false">IF(L45="","",L45-M45-N45-O45)</f>
        <v>0</v>
      </c>
      <c r="Q45" s="144"/>
      <c r="R45" s="187"/>
      <c r="S45" s="172"/>
      <c r="T45" s="193"/>
      <c r="U45" s="193"/>
      <c r="V45" s="193"/>
      <c r="W45" s="193"/>
      <c r="X45" s="193"/>
      <c r="Y45" s="193"/>
      <c r="Z45" s="101" t="str">
        <f aca="false">IF(P45&gt;0,IF(R45="","Nav norādīts reģions, kur atradīsies ieguldījums",(IF(AND(T45="",U45="",V45="",W45="",X45="",Y45=""),"Nav norādīts reģions/i, kurā plānots gūt labumu no ieguldījuma",""))),"")</f>
        <v/>
      </c>
      <c r="AA45" s="40"/>
    </row>
    <row r="46" s="154" customFormat="true" ht="11.25" hidden="true" customHeight="true" outlineLevel="1" collapsed="false">
      <c r="A46" s="80"/>
      <c r="B46" s="194" t="n">
        <f aca="false">IF(Tāme!B47="","",Tāme!B47)</f>
        <v>2.11</v>
      </c>
      <c r="C46" s="178" t="str">
        <f aca="false">IF(Tāme!C47="","",Tāme!C47)</f>
        <v/>
      </c>
      <c r="D46" s="179" t="str">
        <f aca="false">IF(Tāme!D47="","",Tāme!D47)</f>
        <v/>
      </c>
      <c r="E46" s="179" t="str">
        <f aca="false">IF(Tāme!E47="","",Tāme!E47)</f>
        <v/>
      </c>
      <c r="F46" s="180" t="str">
        <f aca="false">IF(Tāme!F47="","",Tāme!F47)</f>
        <v/>
      </c>
      <c r="G46" s="181" t="n">
        <f aca="false">IF(Tāme!G47="","",Tāme!G47)</f>
        <v>1</v>
      </c>
      <c r="H46" s="180" t="n">
        <f aca="false">IF(Tāme!H47="","",Tāme!H47)</f>
        <v>0</v>
      </c>
      <c r="I46" s="182" t="n">
        <f aca="false">IF(Tāme!I47="","",Tāme!I47)</f>
        <v>0</v>
      </c>
      <c r="J46" s="183" t="n">
        <f aca="false">IF(Tāme!J47="","",Tāme!J47)</f>
        <v>0</v>
      </c>
      <c r="K46" s="75"/>
      <c r="L46" s="184" t="n">
        <f aca="false">Tāme!L47</f>
        <v>0</v>
      </c>
      <c r="M46" s="185"/>
      <c r="N46" s="186"/>
      <c r="O46" s="186"/>
      <c r="P46" s="183" t="n">
        <f aca="false">IF(L46="","",L46-M46-N46-O46)</f>
        <v>0</v>
      </c>
      <c r="Q46" s="144"/>
      <c r="R46" s="187"/>
      <c r="S46" s="172"/>
      <c r="T46" s="193"/>
      <c r="U46" s="193"/>
      <c r="V46" s="193"/>
      <c r="W46" s="193"/>
      <c r="X46" s="193"/>
      <c r="Y46" s="193"/>
      <c r="Z46" s="101" t="str">
        <f aca="false">IF(P46&gt;0,IF(R46="","Nav norādīts reģions, kur atradīsies ieguldījums",(IF(AND(T46="",U46="",V46="",W46="",X46="",Y46=""),"Nav norādīts reģions/i, kurā plānots gūt labumu no ieguldījuma",""))),"")</f>
        <v/>
      </c>
      <c r="AA46" s="40"/>
    </row>
    <row r="47" s="154" customFormat="true" ht="11.25" hidden="true" customHeight="true" outlineLevel="1" collapsed="false">
      <c r="A47" s="80"/>
      <c r="B47" s="194" t="n">
        <f aca="false">IF(Tāme!B48="","",Tāme!B48)</f>
        <v>2.12</v>
      </c>
      <c r="C47" s="178" t="str">
        <f aca="false">IF(Tāme!C48="","",Tāme!C48)</f>
        <v/>
      </c>
      <c r="D47" s="179" t="str">
        <f aca="false">IF(Tāme!D48="","",Tāme!D48)</f>
        <v/>
      </c>
      <c r="E47" s="179" t="str">
        <f aca="false">IF(Tāme!E48="","",Tāme!E48)</f>
        <v/>
      </c>
      <c r="F47" s="180" t="str">
        <f aca="false">IF(Tāme!F48="","",Tāme!F48)</f>
        <v/>
      </c>
      <c r="G47" s="181" t="n">
        <f aca="false">IF(Tāme!G48="","",Tāme!G48)</f>
        <v>1</v>
      </c>
      <c r="H47" s="180" t="n">
        <f aca="false">IF(Tāme!H48="","",Tāme!H48)</f>
        <v>0</v>
      </c>
      <c r="I47" s="182" t="n">
        <f aca="false">IF(Tāme!I48="","",Tāme!I48)</f>
        <v>0</v>
      </c>
      <c r="J47" s="183" t="n">
        <f aca="false">IF(Tāme!J48="","",Tāme!J48)</f>
        <v>0</v>
      </c>
      <c r="K47" s="75"/>
      <c r="L47" s="184" t="n">
        <f aca="false">Tāme!L48</f>
        <v>0</v>
      </c>
      <c r="M47" s="185"/>
      <c r="N47" s="186"/>
      <c r="O47" s="186"/>
      <c r="P47" s="183" t="n">
        <f aca="false">IF(L47="","",L47-M47-N47-O47)</f>
        <v>0</v>
      </c>
      <c r="Q47" s="144"/>
      <c r="R47" s="187"/>
      <c r="S47" s="172"/>
      <c r="T47" s="193"/>
      <c r="U47" s="193"/>
      <c r="V47" s="193"/>
      <c r="W47" s="193"/>
      <c r="X47" s="193"/>
      <c r="Y47" s="193"/>
      <c r="Z47" s="101" t="str">
        <f aca="false">IF(P47&gt;0,IF(R47="","Nav norādīts reģions, kur atradīsies ieguldījums",(IF(AND(T47="",U47="",V47="",W47="",X47="",Y47=""),"Nav norādīts reģions/i, kurā plānots gūt labumu no ieguldījuma",""))),"")</f>
        <v/>
      </c>
      <c r="AA47" s="40"/>
    </row>
    <row r="48" s="154" customFormat="true" ht="11.25" hidden="true" customHeight="true" outlineLevel="1" collapsed="false">
      <c r="A48" s="80"/>
      <c r="B48" s="194" t="n">
        <f aca="false">IF(Tāme!B49="","",Tāme!B49)</f>
        <v>2.13</v>
      </c>
      <c r="C48" s="178" t="str">
        <f aca="false">IF(Tāme!C49="","",Tāme!C49)</f>
        <v/>
      </c>
      <c r="D48" s="179" t="str">
        <f aca="false">IF(Tāme!D49="","",Tāme!D49)</f>
        <v/>
      </c>
      <c r="E48" s="179" t="str">
        <f aca="false">IF(Tāme!E49="","",Tāme!E49)</f>
        <v/>
      </c>
      <c r="F48" s="180" t="str">
        <f aca="false">IF(Tāme!F49="","",Tāme!F49)</f>
        <v/>
      </c>
      <c r="G48" s="181" t="n">
        <f aca="false">IF(Tāme!G49="","",Tāme!G49)</f>
        <v>1</v>
      </c>
      <c r="H48" s="180" t="n">
        <f aca="false">IF(Tāme!H49="","",Tāme!H49)</f>
        <v>0</v>
      </c>
      <c r="I48" s="182" t="n">
        <f aca="false">IF(Tāme!I49="","",Tāme!I49)</f>
        <v>0</v>
      </c>
      <c r="J48" s="183" t="n">
        <f aca="false">IF(Tāme!J49="","",Tāme!J49)</f>
        <v>0</v>
      </c>
      <c r="K48" s="75"/>
      <c r="L48" s="184" t="n">
        <f aca="false">Tāme!L49</f>
        <v>0</v>
      </c>
      <c r="M48" s="185"/>
      <c r="N48" s="186"/>
      <c r="O48" s="186"/>
      <c r="P48" s="183" t="n">
        <f aca="false">IF(L48="","",L48-M48-N48-O48)</f>
        <v>0</v>
      </c>
      <c r="Q48" s="144"/>
      <c r="R48" s="187"/>
      <c r="S48" s="172"/>
      <c r="T48" s="193"/>
      <c r="U48" s="193"/>
      <c r="V48" s="193"/>
      <c r="W48" s="193"/>
      <c r="X48" s="193"/>
      <c r="Y48" s="193"/>
      <c r="Z48" s="101" t="str">
        <f aca="false">IF(P48&gt;0,IF(R48="","Nav norādīts reģions, kur atradīsies ieguldījums",(IF(AND(T48="",U48="",V48="",W48="",X48="",Y48=""),"Nav norādīts reģions/i, kurā plānots gūt labumu no ieguldījuma",""))),"")</f>
        <v/>
      </c>
      <c r="AA48" s="40"/>
    </row>
    <row r="49" s="154" customFormat="true" ht="11.25" hidden="true" customHeight="true" outlineLevel="1" collapsed="false">
      <c r="A49" s="80"/>
      <c r="B49" s="194" t="n">
        <f aca="false">IF(Tāme!B50="","",Tāme!B50)</f>
        <v>2.14</v>
      </c>
      <c r="C49" s="178" t="str">
        <f aca="false">IF(Tāme!C50="","",Tāme!C50)</f>
        <v/>
      </c>
      <c r="D49" s="179" t="str">
        <f aca="false">IF(Tāme!D50="","",Tāme!D50)</f>
        <v/>
      </c>
      <c r="E49" s="179" t="str">
        <f aca="false">IF(Tāme!E50="","",Tāme!E50)</f>
        <v/>
      </c>
      <c r="F49" s="180" t="str">
        <f aca="false">IF(Tāme!F50="","",Tāme!F50)</f>
        <v/>
      </c>
      <c r="G49" s="181" t="n">
        <f aca="false">IF(Tāme!G50="","",Tāme!G50)</f>
        <v>1</v>
      </c>
      <c r="H49" s="180" t="n">
        <f aca="false">IF(Tāme!H50="","",Tāme!H50)</f>
        <v>0</v>
      </c>
      <c r="I49" s="182" t="n">
        <f aca="false">IF(Tāme!I50="","",Tāme!I50)</f>
        <v>0</v>
      </c>
      <c r="J49" s="183" t="n">
        <f aca="false">IF(Tāme!J50="","",Tāme!J50)</f>
        <v>0</v>
      </c>
      <c r="K49" s="75"/>
      <c r="L49" s="184" t="n">
        <f aca="false">Tāme!L50</f>
        <v>0</v>
      </c>
      <c r="M49" s="185"/>
      <c r="N49" s="186"/>
      <c r="O49" s="186"/>
      <c r="P49" s="183" t="n">
        <f aca="false">IF(L49="","",L49-M49-N49-O49)</f>
        <v>0</v>
      </c>
      <c r="Q49" s="144"/>
      <c r="R49" s="187"/>
      <c r="S49" s="172"/>
      <c r="T49" s="193"/>
      <c r="U49" s="193"/>
      <c r="V49" s="193"/>
      <c r="W49" s="193"/>
      <c r="X49" s="193"/>
      <c r="Y49" s="193"/>
      <c r="Z49" s="101" t="str">
        <f aca="false">IF(P49&gt;0,IF(R49="","Nav norādīts reģions, kur atradīsies ieguldījums",(IF(AND(T49="",U49="",V49="",W49="",X49="",Y49=""),"Nav norādīts reģions/i, kurā plānots gūt labumu no ieguldījuma",""))),"")</f>
        <v/>
      </c>
      <c r="AA49" s="40"/>
    </row>
    <row r="50" s="154" customFormat="true" ht="11.25" hidden="true" customHeight="true" outlineLevel="1" collapsed="false">
      <c r="A50" s="80"/>
      <c r="B50" s="194" t="n">
        <f aca="false">IF(Tāme!B51="","",Tāme!B51)</f>
        <v>2.15</v>
      </c>
      <c r="C50" s="178" t="str">
        <f aca="false">IF(Tāme!C51="","",Tāme!C51)</f>
        <v/>
      </c>
      <c r="D50" s="179" t="str">
        <f aca="false">IF(Tāme!D51="","",Tāme!D51)</f>
        <v/>
      </c>
      <c r="E50" s="179" t="str">
        <f aca="false">IF(Tāme!E51="","",Tāme!E51)</f>
        <v/>
      </c>
      <c r="F50" s="180" t="str">
        <f aca="false">IF(Tāme!F51="","",Tāme!F51)</f>
        <v/>
      </c>
      <c r="G50" s="181" t="n">
        <f aca="false">IF(Tāme!G51="","",Tāme!G51)</f>
        <v>1</v>
      </c>
      <c r="H50" s="180" t="n">
        <f aca="false">IF(Tāme!H51="","",Tāme!H51)</f>
        <v>0</v>
      </c>
      <c r="I50" s="182" t="n">
        <f aca="false">IF(Tāme!I51="","",Tāme!I51)</f>
        <v>0</v>
      </c>
      <c r="J50" s="183" t="n">
        <f aca="false">IF(Tāme!J51="","",Tāme!J51)</f>
        <v>0</v>
      </c>
      <c r="K50" s="75"/>
      <c r="L50" s="184" t="n">
        <f aca="false">Tāme!L51</f>
        <v>0</v>
      </c>
      <c r="M50" s="185"/>
      <c r="N50" s="186"/>
      <c r="O50" s="186"/>
      <c r="P50" s="183" t="n">
        <f aca="false">IF(L50="","",L50-M50-N50-O50)</f>
        <v>0</v>
      </c>
      <c r="Q50" s="144"/>
      <c r="R50" s="187"/>
      <c r="S50" s="172"/>
      <c r="T50" s="193"/>
      <c r="U50" s="193"/>
      <c r="V50" s="193"/>
      <c r="W50" s="193"/>
      <c r="X50" s="193"/>
      <c r="Y50" s="193"/>
      <c r="Z50" s="101" t="str">
        <f aca="false">IF(P50&gt;0,IF(R50="","Nav norādīts reģions, kur atradīsies ieguldījums",(IF(AND(T50="",U50="",V50="",W50="",X50="",Y50=""),"Nav norādīts reģions/i, kurā plānots gūt labumu no ieguldījuma",""))),"")</f>
        <v/>
      </c>
      <c r="AA50" s="40"/>
    </row>
    <row r="51" s="154" customFormat="true" ht="11.25" hidden="true" customHeight="true" outlineLevel="1" collapsed="false">
      <c r="A51" s="80"/>
      <c r="B51" s="194" t="n">
        <f aca="false">IF(Tāme!B52="","",Tāme!B52)</f>
        <v>2.16</v>
      </c>
      <c r="C51" s="178" t="str">
        <f aca="false">IF(Tāme!C52="","",Tāme!C52)</f>
        <v/>
      </c>
      <c r="D51" s="179" t="str">
        <f aca="false">IF(Tāme!D52="","",Tāme!D52)</f>
        <v/>
      </c>
      <c r="E51" s="179" t="str">
        <f aca="false">IF(Tāme!E52="","",Tāme!E52)</f>
        <v/>
      </c>
      <c r="F51" s="180" t="str">
        <f aca="false">IF(Tāme!F52="","",Tāme!F52)</f>
        <v/>
      </c>
      <c r="G51" s="181" t="n">
        <f aca="false">IF(Tāme!G52="","",Tāme!G52)</f>
        <v>1</v>
      </c>
      <c r="H51" s="180" t="n">
        <f aca="false">IF(Tāme!H52="","",Tāme!H52)</f>
        <v>0</v>
      </c>
      <c r="I51" s="182" t="n">
        <f aca="false">IF(Tāme!I52="","",Tāme!I52)</f>
        <v>0</v>
      </c>
      <c r="J51" s="183" t="n">
        <f aca="false">IF(Tāme!J52="","",Tāme!J52)</f>
        <v>0</v>
      </c>
      <c r="K51" s="75"/>
      <c r="L51" s="184" t="n">
        <f aca="false">Tāme!L52</f>
        <v>0</v>
      </c>
      <c r="M51" s="185"/>
      <c r="N51" s="186"/>
      <c r="O51" s="186"/>
      <c r="P51" s="183" t="n">
        <f aca="false">IF(L51="","",L51-M51-N51-O51)</f>
        <v>0</v>
      </c>
      <c r="Q51" s="144"/>
      <c r="R51" s="187"/>
      <c r="S51" s="172"/>
      <c r="T51" s="193"/>
      <c r="U51" s="193"/>
      <c r="V51" s="193"/>
      <c r="W51" s="193"/>
      <c r="X51" s="193"/>
      <c r="Y51" s="193"/>
      <c r="Z51" s="101" t="str">
        <f aca="false">IF(P51&gt;0,IF(R51="","Nav norādīts reģions, kur atradīsies ieguldījums",(IF(AND(T51="",U51="",V51="",W51="",X51="",Y51=""),"Nav norādīts reģions/i, kurā plānots gūt labumu no ieguldījuma",""))),"")</f>
        <v/>
      </c>
      <c r="AA51" s="40"/>
    </row>
    <row r="52" s="154" customFormat="true" ht="11.25" hidden="true" customHeight="true" outlineLevel="1" collapsed="false">
      <c r="A52" s="80"/>
      <c r="B52" s="194" t="n">
        <f aca="false">IF(Tāme!B53="","",Tāme!B53)</f>
        <v>2.17</v>
      </c>
      <c r="C52" s="178" t="str">
        <f aca="false">IF(Tāme!C53="","",Tāme!C53)</f>
        <v/>
      </c>
      <c r="D52" s="179" t="str">
        <f aca="false">IF(Tāme!D53="","",Tāme!D53)</f>
        <v/>
      </c>
      <c r="E52" s="179" t="str">
        <f aca="false">IF(Tāme!E53="","",Tāme!E53)</f>
        <v/>
      </c>
      <c r="F52" s="180" t="str">
        <f aca="false">IF(Tāme!F53="","",Tāme!F53)</f>
        <v/>
      </c>
      <c r="G52" s="181" t="n">
        <f aca="false">IF(Tāme!G53="","",Tāme!G53)</f>
        <v>1</v>
      </c>
      <c r="H52" s="180" t="n">
        <f aca="false">IF(Tāme!H53="","",Tāme!H53)</f>
        <v>0</v>
      </c>
      <c r="I52" s="182" t="n">
        <f aca="false">IF(Tāme!I53="","",Tāme!I53)</f>
        <v>0</v>
      </c>
      <c r="J52" s="183" t="n">
        <f aca="false">IF(Tāme!J53="","",Tāme!J53)</f>
        <v>0</v>
      </c>
      <c r="K52" s="75"/>
      <c r="L52" s="184" t="n">
        <f aca="false">Tāme!L53</f>
        <v>0</v>
      </c>
      <c r="M52" s="185"/>
      <c r="N52" s="186"/>
      <c r="O52" s="186"/>
      <c r="P52" s="183" t="n">
        <f aca="false">IF(L52="","",L52-M52-N52-O52)</f>
        <v>0</v>
      </c>
      <c r="Q52" s="144"/>
      <c r="R52" s="187"/>
      <c r="S52" s="172"/>
      <c r="T52" s="193"/>
      <c r="U52" s="193"/>
      <c r="V52" s="193"/>
      <c r="W52" s="193"/>
      <c r="X52" s="193"/>
      <c r="Y52" s="193"/>
      <c r="Z52" s="101" t="str">
        <f aca="false">IF(P52&gt;0,IF(R52="","Nav norādīts reģions, kur atradīsies ieguldījums",(IF(AND(T52="",U52="",V52="",W52="",X52="",Y52=""),"Nav norādīts reģions/i, kurā plānots gūt labumu no ieguldījuma",""))),"")</f>
        <v/>
      </c>
      <c r="AA52" s="40"/>
    </row>
    <row r="53" s="154" customFormat="true" ht="11.25" hidden="true" customHeight="true" outlineLevel="1" collapsed="false">
      <c r="A53" s="80"/>
      <c r="B53" s="194" t="n">
        <f aca="false">IF(Tāme!B54="","",Tāme!B54)</f>
        <v>2.18</v>
      </c>
      <c r="C53" s="178" t="str">
        <f aca="false">IF(Tāme!C54="","",Tāme!C54)</f>
        <v/>
      </c>
      <c r="D53" s="179" t="str">
        <f aca="false">IF(Tāme!D54="","",Tāme!D54)</f>
        <v/>
      </c>
      <c r="E53" s="179" t="str">
        <f aca="false">IF(Tāme!E54="","",Tāme!E54)</f>
        <v/>
      </c>
      <c r="F53" s="180" t="str">
        <f aca="false">IF(Tāme!F54="","",Tāme!F54)</f>
        <v/>
      </c>
      <c r="G53" s="181" t="n">
        <f aca="false">IF(Tāme!G54="","",Tāme!G54)</f>
        <v>1</v>
      </c>
      <c r="H53" s="180" t="n">
        <f aca="false">IF(Tāme!H54="","",Tāme!H54)</f>
        <v>0</v>
      </c>
      <c r="I53" s="182" t="n">
        <f aca="false">IF(Tāme!I54="","",Tāme!I54)</f>
        <v>0</v>
      </c>
      <c r="J53" s="183" t="n">
        <f aca="false">IF(Tāme!J54="","",Tāme!J54)</f>
        <v>0</v>
      </c>
      <c r="K53" s="75"/>
      <c r="L53" s="184" t="n">
        <f aca="false">Tāme!L54</f>
        <v>0</v>
      </c>
      <c r="M53" s="185"/>
      <c r="N53" s="186"/>
      <c r="O53" s="186"/>
      <c r="P53" s="183" t="n">
        <f aca="false">IF(L53="","",L53-M53-N53-O53)</f>
        <v>0</v>
      </c>
      <c r="Q53" s="144"/>
      <c r="R53" s="187"/>
      <c r="S53" s="172"/>
      <c r="T53" s="193"/>
      <c r="U53" s="193"/>
      <c r="V53" s="193"/>
      <c r="W53" s="193"/>
      <c r="X53" s="193"/>
      <c r="Y53" s="193"/>
      <c r="Z53" s="101" t="str">
        <f aca="false">IF(P53&gt;0,IF(R53="","Nav norādīts reģions, kur atradīsies ieguldījums",(IF(AND(T53="",U53="",V53="",W53="",X53="",Y53=""),"Nav norādīts reģions/i, kurā plānots gūt labumu no ieguldījuma",""))),"")</f>
        <v/>
      </c>
      <c r="AA53" s="40"/>
    </row>
    <row r="54" s="154" customFormat="true" ht="11.25" hidden="true" customHeight="true" outlineLevel="1" collapsed="false">
      <c r="A54" s="80"/>
      <c r="B54" s="194" t="n">
        <f aca="false">IF(Tāme!B55="","",Tāme!B55)</f>
        <v>2.19</v>
      </c>
      <c r="C54" s="178" t="str">
        <f aca="false">IF(Tāme!C55="","",Tāme!C55)</f>
        <v/>
      </c>
      <c r="D54" s="179" t="str">
        <f aca="false">IF(Tāme!D55="","",Tāme!D55)</f>
        <v/>
      </c>
      <c r="E54" s="179" t="str">
        <f aca="false">IF(Tāme!E55="","",Tāme!E55)</f>
        <v/>
      </c>
      <c r="F54" s="180" t="str">
        <f aca="false">IF(Tāme!F55="","",Tāme!F55)</f>
        <v/>
      </c>
      <c r="G54" s="181" t="n">
        <f aca="false">IF(Tāme!G55="","",Tāme!G55)</f>
        <v>1</v>
      </c>
      <c r="H54" s="180" t="n">
        <f aca="false">IF(Tāme!H55="","",Tāme!H55)</f>
        <v>0</v>
      </c>
      <c r="I54" s="182" t="n">
        <f aca="false">IF(Tāme!I55="","",Tāme!I55)</f>
        <v>0</v>
      </c>
      <c r="J54" s="183" t="n">
        <f aca="false">IF(Tāme!J55="","",Tāme!J55)</f>
        <v>0</v>
      </c>
      <c r="K54" s="75"/>
      <c r="L54" s="184" t="n">
        <f aca="false">Tāme!L55</f>
        <v>0</v>
      </c>
      <c r="M54" s="185"/>
      <c r="N54" s="186"/>
      <c r="O54" s="186"/>
      <c r="P54" s="183" t="n">
        <f aca="false">IF(L54="","",L54-M54-N54-O54)</f>
        <v>0</v>
      </c>
      <c r="Q54" s="144"/>
      <c r="R54" s="187"/>
      <c r="S54" s="172"/>
      <c r="T54" s="193"/>
      <c r="U54" s="193"/>
      <c r="V54" s="193"/>
      <c r="W54" s="193"/>
      <c r="X54" s="193"/>
      <c r="Y54" s="193"/>
      <c r="Z54" s="101" t="str">
        <f aca="false">IF(P54&gt;0,IF(R54="","Nav norādīts reģions, kur atradīsies ieguldījums",(IF(AND(T54="",U54="",V54="",W54="",X54="",Y54=""),"Nav norādīts reģions/i, kurā plānots gūt labumu no ieguldījuma",""))),"")</f>
        <v/>
      </c>
      <c r="AA54" s="40"/>
    </row>
    <row r="55" s="154" customFormat="true" ht="11.25" hidden="true" customHeight="true" outlineLevel="1" collapsed="false">
      <c r="A55" s="80"/>
      <c r="B55" s="194" t="str">
        <f aca="false">IF(Tāme!B56="","",Tāme!B56)</f>
        <v>2.20.</v>
      </c>
      <c r="C55" s="178" t="str">
        <f aca="false">IF(Tāme!C56="","",Tāme!C56)</f>
        <v/>
      </c>
      <c r="D55" s="179" t="str">
        <f aca="false">IF(Tāme!D56="","",Tāme!D56)</f>
        <v/>
      </c>
      <c r="E55" s="179" t="str">
        <f aca="false">IF(Tāme!E56="","",Tāme!E56)</f>
        <v/>
      </c>
      <c r="F55" s="180" t="str">
        <f aca="false">IF(Tāme!F56="","",Tāme!F56)</f>
        <v/>
      </c>
      <c r="G55" s="181" t="n">
        <f aca="false">IF(Tāme!G56="","",Tāme!G56)</f>
        <v>1</v>
      </c>
      <c r="H55" s="180" t="n">
        <f aca="false">IF(Tāme!H56="","",Tāme!H56)</f>
        <v>0</v>
      </c>
      <c r="I55" s="182" t="n">
        <f aca="false">IF(Tāme!I56="","",Tāme!I56)</f>
        <v>0</v>
      </c>
      <c r="J55" s="183" t="n">
        <f aca="false">IF(Tāme!J56="","",Tāme!J56)</f>
        <v>0</v>
      </c>
      <c r="K55" s="75"/>
      <c r="L55" s="184" t="n">
        <f aca="false">Tāme!L56</f>
        <v>0</v>
      </c>
      <c r="M55" s="185"/>
      <c r="N55" s="186"/>
      <c r="O55" s="186"/>
      <c r="P55" s="183" t="n">
        <f aca="false">IF(L55="","",L55-M55-N55-O55)</f>
        <v>0</v>
      </c>
      <c r="Q55" s="144"/>
      <c r="R55" s="187"/>
      <c r="S55" s="172"/>
      <c r="T55" s="193"/>
      <c r="U55" s="193"/>
      <c r="V55" s="193"/>
      <c r="W55" s="193"/>
      <c r="X55" s="193"/>
      <c r="Y55" s="193"/>
      <c r="Z55" s="101" t="str">
        <f aca="false">IF(P55&gt;0,IF(R55="","Nav norādīts reģions, kur atradīsies ieguldījums",(IF(AND(T55="",U55="",V55="",W55="",X55="",Y55=""),"Nav norādīts reģions/i, kurā plānots gūt labumu no ieguldījuma",""))),"")</f>
        <v/>
      </c>
      <c r="AA55" s="40"/>
    </row>
    <row r="56" s="154" customFormat="true" ht="21" hidden="false" customHeight="true" outlineLevel="0" collapsed="false">
      <c r="A56" s="80"/>
      <c r="B56" s="161" t="n">
        <v>3</v>
      </c>
      <c r="C56" s="162" t="str">
        <f aca="false">Tāme!C57</f>
        <v>Ar iekārtu uzstādīšanu saistītās būvniecības izmaksas</v>
      </c>
      <c r="D56" s="162"/>
      <c r="E56" s="163"/>
      <c r="F56" s="164"/>
      <c r="G56" s="165"/>
      <c r="H56" s="166"/>
      <c r="I56" s="192"/>
      <c r="J56" s="168" t="n">
        <f aca="false">SUM(J57:J66)</f>
        <v>0</v>
      </c>
      <c r="K56" s="75"/>
      <c r="L56" s="169" t="n">
        <f aca="false">SUM(L57:L66)</f>
        <v>0</v>
      </c>
      <c r="M56" s="169" t="n">
        <f aca="false">SUM(M57:M66)</f>
        <v>0</v>
      </c>
      <c r="N56" s="170" t="n">
        <f aca="false">SUM(N57:N66)</f>
        <v>0</v>
      </c>
      <c r="O56" s="170" t="n">
        <f aca="false">SUM(O57:O66)</f>
        <v>0</v>
      </c>
      <c r="P56" s="168" t="n">
        <f aca="false">SUM(P57:P66)</f>
        <v>0</v>
      </c>
      <c r="Q56" s="144"/>
      <c r="R56" s="171"/>
      <c r="S56" s="172"/>
      <c r="T56" s="173"/>
      <c r="U56" s="174"/>
      <c r="V56" s="174"/>
      <c r="W56" s="174"/>
      <c r="X56" s="174"/>
      <c r="Y56" s="175"/>
      <c r="Z56" s="195" t="str">
        <f aca="false">Tāme!J81</f>
        <v/>
      </c>
      <c r="AA56" s="40"/>
    </row>
    <row r="57" s="154" customFormat="true" ht="11.25" hidden="false" customHeight="true" outlineLevel="0" collapsed="false">
      <c r="A57" s="80"/>
      <c r="B57" s="177" t="n">
        <f aca="false">IF(Tāme!B58="","",Tāme!B58)</f>
        <v>3.1</v>
      </c>
      <c r="C57" s="178" t="str">
        <f aca="false">IF(Tāme!C58="","",Tāme!C58)</f>
        <v/>
      </c>
      <c r="D57" s="179" t="str">
        <f aca="false">IF(Tāme!D58="","",Tāme!D58)</f>
        <v/>
      </c>
      <c r="E57" s="179" t="str">
        <f aca="false">IF(Tāme!E58="","",Tāme!E58)</f>
        <v/>
      </c>
      <c r="F57" s="180" t="str">
        <f aca="false">IF(Tāme!F58="","",Tāme!F58)</f>
        <v/>
      </c>
      <c r="G57" s="181" t="n">
        <f aca="false">IF(Tāme!G58="","",Tāme!G58)</f>
        <v>1</v>
      </c>
      <c r="H57" s="180" t="n">
        <f aca="false">IF(Tāme!H58="","",Tāme!H58)</f>
        <v>0</v>
      </c>
      <c r="I57" s="182" t="n">
        <f aca="false">IF(Tāme!I58="","",Tāme!I58)</f>
        <v>0</v>
      </c>
      <c r="J57" s="183" t="n">
        <f aca="false">IF(Tāme!J58="","",Tāme!J58)</f>
        <v>0</v>
      </c>
      <c r="K57" s="75"/>
      <c r="L57" s="184" t="n">
        <f aca="false">Tāme!L58</f>
        <v>0</v>
      </c>
      <c r="M57" s="185"/>
      <c r="N57" s="186"/>
      <c r="O57" s="186"/>
      <c r="P57" s="183" t="n">
        <f aca="false">IF(L57="","",L57-M57-N57-O57)</f>
        <v>0</v>
      </c>
      <c r="Q57" s="144"/>
      <c r="R57" s="187"/>
      <c r="S57" s="172"/>
      <c r="T57" s="196"/>
      <c r="U57" s="193"/>
      <c r="V57" s="193"/>
      <c r="W57" s="193"/>
      <c r="X57" s="193"/>
      <c r="Y57" s="197"/>
      <c r="Z57" s="101" t="str">
        <f aca="false">IF(P57&gt;0,IF(R57="","Nav norādīts reģions, kur atradīsies ieguldījums",(IF(AND(T57="",U57="",V57="",W57="",X57="",Y57=""),"Nav norādīts reģions/i, kurā plānots gūt labumu no ieguldījuma",""))),"")</f>
        <v/>
      </c>
      <c r="AA57" s="40"/>
    </row>
    <row r="58" s="154" customFormat="true" ht="11.25" hidden="false" customHeight="true" outlineLevel="0" collapsed="false">
      <c r="A58" s="80"/>
      <c r="B58" s="177" t="n">
        <f aca="false">IF(Tāme!B59="","",Tāme!B59)</f>
        <v>3.2</v>
      </c>
      <c r="C58" s="178" t="str">
        <f aca="false">IF(Tāme!C59="","",Tāme!C59)</f>
        <v/>
      </c>
      <c r="D58" s="179" t="str">
        <f aca="false">IF(Tāme!D59="","",Tāme!D59)</f>
        <v/>
      </c>
      <c r="E58" s="179" t="str">
        <f aca="false">IF(Tāme!E59="","",Tāme!E59)</f>
        <v/>
      </c>
      <c r="F58" s="180" t="str">
        <f aca="false">IF(Tāme!F59="","",Tāme!F59)</f>
        <v/>
      </c>
      <c r="G58" s="181" t="n">
        <f aca="false">IF(Tāme!G59="","",Tāme!G59)</f>
        <v>1</v>
      </c>
      <c r="H58" s="180" t="n">
        <f aca="false">IF(Tāme!H59="","",Tāme!H59)</f>
        <v>0</v>
      </c>
      <c r="I58" s="182" t="n">
        <f aca="false">IF(Tāme!I59="","",Tāme!I59)</f>
        <v>0</v>
      </c>
      <c r="J58" s="183" t="n">
        <f aca="false">IF(Tāme!J59="","",Tāme!J59)</f>
        <v>0</v>
      </c>
      <c r="K58" s="75"/>
      <c r="L58" s="184" t="n">
        <f aca="false">Tāme!L59</f>
        <v>0</v>
      </c>
      <c r="M58" s="185"/>
      <c r="N58" s="186"/>
      <c r="O58" s="186"/>
      <c r="P58" s="183" t="n">
        <f aca="false">IF(L58="","",L58-M58-N58-O58)</f>
        <v>0</v>
      </c>
      <c r="Q58" s="144"/>
      <c r="R58" s="187"/>
      <c r="S58" s="172"/>
      <c r="T58" s="196"/>
      <c r="U58" s="193"/>
      <c r="V58" s="193"/>
      <c r="W58" s="193"/>
      <c r="X58" s="193"/>
      <c r="Y58" s="197"/>
      <c r="Z58" s="101" t="str">
        <f aca="false">IF(P58&gt;0,IF(R58="","Nav norādīts reģions, kur atradīsies ieguldījums",(IF(AND(T58="",U58="",V58="",W58="",X58="",Y58=""),"Nav norādīts reģions/i, kurā plānots gūt labumu no ieguldījuma",""))),"")</f>
        <v/>
      </c>
      <c r="AA58" s="40"/>
    </row>
    <row r="59" s="154" customFormat="true" ht="11.25" hidden="true" customHeight="true" outlineLevel="1" collapsed="false">
      <c r="A59" s="80"/>
      <c r="B59" s="177" t="n">
        <f aca="false">IF(Tāme!B60="","",Tāme!B60)</f>
        <v>3.3</v>
      </c>
      <c r="C59" s="178" t="str">
        <f aca="false">IF(Tāme!C60="","",Tāme!C60)</f>
        <v/>
      </c>
      <c r="D59" s="179" t="str">
        <f aca="false">IF(Tāme!D60="","",Tāme!D60)</f>
        <v/>
      </c>
      <c r="E59" s="179" t="str">
        <f aca="false">IF(Tāme!E60="","",Tāme!E60)</f>
        <v/>
      </c>
      <c r="F59" s="180" t="str">
        <f aca="false">IF(Tāme!F60="","",Tāme!F60)</f>
        <v/>
      </c>
      <c r="G59" s="181" t="n">
        <f aca="false">IF(Tāme!G60="","",Tāme!G60)</f>
        <v>1</v>
      </c>
      <c r="H59" s="180" t="n">
        <f aca="false">IF(Tāme!H60="","",Tāme!H60)</f>
        <v>0</v>
      </c>
      <c r="I59" s="182" t="n">
        <f aca="false">IF(Tāme!I60="","",Tāme!I60)</f>
        <v>0</v>
      </c>
      <c r="J59" s="183" t="n">
        <f aca="false">IF(Tāme!J60="","",Tāme!J60)</f>
        <v>0</v>
      </c>
      <c r="K59" s="75"/>
      <c r="L59" s="184" t="n">
        <f aca="false">Tāme!L60</f>
        <v>0</v>
      </c>
      <c r="M59" s="185"/>
      <c r="N59" s="186"/>
      <c r="O59" s="186"/>
      <c r="P59" s="183" t="n">
        <f aca="false">IF(L59="","",L59-M59-N59-O59)</f>
        <v>0</v>
      </c>
      <c r="Q59" s="144"/>
      <c r="R59" s="187"/>
      <c r="S59" s="172"/>
      <c r="T59" s="196"/>
      <c r="U59" s="193"/>
      <c r="V59" s="193"/>
      <c r="W59" s="193"/>
      <c r="X59" s="193"/>
      <c r="Y59" s="197"/>
      <c r="Z59" s="101" t="str">
        <f aca="false">IF(P59&gt;0,IF(R59="","Nav norādīts reģions, kur atradīsies ieguldījums",(IF(AND(T59="",U59="",V59="",W59="",X59="",Y59=""),"Nav norādīts reģions/i, kurā plānots gūt labumu no ieguldījuma",""))),"")</f>
        <v/>
      </c>
      <c r="AA59" s="40"/>
    </row>
    <row r="60" s="154" customFormat="true" ht="11.25" hidden="true" customHeight="true" outlineLevel="1" collapsed="false">
      <c r="A60" s="80"/>
      <c r="B60" s="177" t="n">
        <f aca="false">IF(Tāme!B61="","",Tāme!B61)</f>
        <v>3.4</v>
      </c>
      <c r="C60" s="178" t="str">
        <f aca="false">IF(Tāme!C61="","",Tāme!C61)</f>
        <v/>
      </c>
      <c r="D60" s="179" t="str">
        <f aca="false">IF(Tāme!D61="","",Tāme!D61)</f>
        <v/>
      </c>
      <c r="E60" s="179" t="str">
        <f aca="false">IF(Tāme!E61="","",Tāme!E61)</f>
        <v/>
      </c>
      <c r="F60" s="180" t="str">
        <f aca="false">IF(Tāme!F61="","",Tāme!F61)</f>
        <v/>
      </c>
      <c r="G60" s="181" t="n">
        <f aca="false">IF(Tāme!G61="","",Tāme!G61)</f>
        <v>1</v>
      </c>
      <c r="H60" s="180" t="n">
        <f aca="false">IF(Tāme!H61="","",Tāme!H61)</f>
        <v>0</v>
      </c>
      <c r="I60" s="182" t="n">
        <f aca="false">IF(Tāme!I61="","",Tāme!I61)</f>
        <v>0</v>
      </c>
      <c r="J60" s="183" t="n">
        <f aca="false">IF(Tāme!J61="","",Tāme!J61)</f>
        <v>0</v>
      </c>
      <c r="K60" s="75"/>
      <c r="L60" s="184" t="n">
        <f aca="false">Tāme!L61</f>
        <v>0</v>
      </c>
      <c r="M60" s="185"/>
      <c r="N60" s="186"/>
      <c r="O60" s="186"/>
      <c r="P60" s="183" t="n">
        <f aca="false">IF(L60="","",L60-M60-N60-O60)</f>
        <v>0</v>
      </c>
      <c r="Q60" s="144"/>
      <c r="R60" s="187"/>
      <c r="S60" s="172"/>
      <c r="T60" s="196"/>
      <c r="U60" s="193"/>
      <c r="V60" s="193"/>
      <c r="W60" s="193"/>
      <c r="X60" s="193"/>
      <c r="Y60" s="197"/>
      <c r="Z60" s="101" t="str">
        <f aca="false">IF(P60&gt;0,IF(R60="","Nav norādīts reģions, kur atradīsies ieguldījums",(IF(AND(T60="",U60="",V60="",W60="",X60="",Y60=""),"Nav norādīts reģions/i, kurā plānots gūt labumu no ieguldījuma",""))),"")</f>
        <v/>
      </c>
      <c r="AA60" s="40"/>
    </row>
    <row r="61" s="154" customFormat="true" ht="11.25" hidden="true" customHeight="true" outlineLevel="1" collapsed="false">
      <c r="A61" s="80"/>
      <c r="B61" s="177" t="n">
        <f aca="false">IF(Tāme!B62="","",Tāme!B62)</f>
        <v>3.5</v>
      </c>
      <c r="C61" s="178" t="str">
        <f aca="false">IF(Tāme!C62="","",Tāme!C62)</f>
        <v/>
      </c>
      <c r="D61" s="179" t="str">
        <f aca="false">IF(Tāme!D62="","",Tāme!D62)</f>
        <v/>
      </c>
      <c r="E61" s="179" t="str">
        <f aca="false">IF(Tāme!E62="","",Tāme!E62)</f>
        <v/>
      </c>
      <c r="F61" s="180" t="str">
        <f aca="false">IF(Tāme!F62="","",Tāme!F62)</f>
        <v/>
      </c>
      <c r="G61" s="181" t="n">
        <f aca="false">IF(Tāme!G62="","",Tāme!G62)</f>
        <v>1</v>
      </c>
      <c r="H61" s="180" t="n">
        <f aca="false">IF(Tāme!H62="","",Tāme!H62)</f>
        <v>0</v>
      </c>
      <c r="I61" s="182" t="n">
        <f aca="false">IF(Tāme!I62="","",Tāme!I62)</f>
        <v>0</v>
      </c>
      <c r="J61" s="183" t="n">
        <f aca="false">IF(Tāme!J62="","",Tāme!J62)</f>
        <v>0</v>
      </c>
      <c r="K61" s="75"/>
      <c r="L61" s="184" t="n">
        <f aca="false">Tāme!L62</f>
        <v>0</v>
      </c>
      <c r="M61" s="185"/>
      <c r="N61" s="186"/>
      <c r="O61" s="186"/>
      <c r="P61" s="183" t="n">
        <f aca="false">IF(L61="","",L61-M61-N61-O61)</f>
        <v>0</v>
      </c>
      <c r="Q61" s="144"/>
      <c r="R61" s="187"/>
      <c r="S61" s="172"/>
      <c r="T61" s="196"/>
      <c r="U61" s="193"/>
      <c r="V61" s="193"/>
      <c r="W61" s="193"/>
      <c r="X61" s="193"/>
      <c r="Y61" s="197"/>
      <c r="Z61" s="101" t="str">
        <f aca="false">IF(P61&gt;0,IF(R61="","Nav norādīts reģions, kur atradīsies ieguldījums",(IF(AND(T61="",U61="",V61="",W61="",X61="",Y61=""),"Nav norādīts reģions/i, kurā plānots gūt labumu no ieguldījuma",""))),"")</f>
        <v/>
      </c>
      <c r="AA61" s="40"/>
    </row>
    <row r="62" s="154" customFormat="true" ht="11.25" hidden="true" customHeight="true" outlineLevel="1" collapsed="false">
      <c r="A62" s="80"/>
      <c r="B62" s="177" t="n">
        <f aca="false">IF(Tāme!B63="","",Tāme!B63)</f>
        <v>3.6</v>
      </c>
      <c r="C62" s="178" t="str">
        <f aca="false">IF(Tāme!C63="","",Tāme!C63)</f>
        <v/>
      </c>
      <c r="D62" s="179" t="str">
        <f aca="false">IF(Tāme!D63="","",Tāme!D63)</f>
        <v/>
      </c>
      <c r="E62" s="179" t="str">
        <f aca="false">IF(Tāme!E63="","",Tāme!E63)</f>
        <v/>
      </c>
      <c r="F62" s="180" t="str">
        <f aca="false">IF(Tāme!F63="","",Tāme!F63)</f>
        <v/>
      </c>
      <c r="G62" s="181" t="n">
        <f aca="false">IF(Tāme!G63="","",Tāme!G63)</f>
        <v>1</v>
      </c>
      <c r="H62" s="180" t="n">
        <f aca="false">IF(Tāme!H63="","",Tāme!H63)</f>
        <v>0</v>
      </c>
      <c r="I62" s="182" t="n">
        <f aca="false">IF(Tāme!I63="","",Tāme!I63)</f>
        <v>0</v>
      </c>
      <c r="J62" s="183" t="n">
        <f aca="false">IF(Tāme!J63="","",Tāme!J63)</f>
        <v>0</v>
      </c>
      <c r="K62" s="75"/>
      <c r="L62" s="184" t="n">
        <f aca="false">Tāme!L63</f>
        <v>0</v>
      </c>
      <c r="M62" s="185"/>
      <c r="N62" s="186"/>
      <c r="O62" s="186"/>
      <c r="P62" s="183" t="n">
        <f aca="false">IF(L62="","",L62-M62-N62-O62)</f>
        <v>0</v>
      </c>
      <c r="Q62" s="144"/>
      <c r="R62" s="187"/>
      <c r="S62" s="172"/>
      <c r="T62" s="196"/>
      <c r="U62" s="193"/>
      <c r="V62" s="193"/>
      <c r="W62" s="193"/>
      <c r="X62" s="193"/>
      <c r="Y62" s="197"/>
      <c r="Z62" s="101" t="str">
        <f aca="false">IF(P62&gt;0,IF(R62="","Nav norādīts reģions, kur atradīsies ieguldījums",(IF(AND(T62="",U62="",V62="",W62="",X62="",Y62=""),"Nav norādīts reģions/i, kurā plānots gūt labumu no ieguldījuma",""))),"")</f>
        <v/>
      </c>
      <c r="AA62" s="40"/>
    </row>
    <row r="63" s="154" customFormat="true" ht="11.25" hidden="true" customHeight="true" outlineLevel="1" collapsed="false">
      <c r="A63" s="80"/>
      <c r="B63" s="177" t="n">
        <f aca="false">IF(Tāme!B64="","",Tāme!B64)</f>
        <v>3.7</v>
      </c>
      <c r="C63" s="178" t="str">
        <f aca="false">IF(Tāme!C64="","",Tāme!C64)</f>
        <v/>
      </c>
      <c r="D63" s="179" t="str">
        <f aca="false">IF(Tāme!D64="","",Tāme!D64)</f>
        <v/>
      </c>
      <c r="E63" s="179" t="str">
        <f aca="false">IF(Tāme!E64="","",Tāme!E64)</f>
        <v/>
      </c>
      <c r="F63" s="180" t="str">
        <f aca="false">IF(Tāme!F64="","",Tāme!F64)</f>
        <v/>
      </c>
      <c r="G63" s="181" t="n">
        <f aca="false">IF(Tāme!G64="","",Tāme!G64)</f>
        <v>1</v>
      </c>
      <c r="H63" s="180" t="n">
        <f aca="false">IF(Tāme!H64="","",Tāme!H64)</f>
        <v>0</v>
      </c>
      <c r="I63" s="182" t="n">
        <f aca="false">IF(Tāme!I64="","",Tāme!I64)</f>
        <v>0</v>
      </c>
      <c r="J63" s="183" t="n">
        <f aca="false">IF(Tāme!J64="","",Tāme!J64)</f>
        <v>0</v>
      </c>
      <c r="K63" s="75"/>
      <c r="L63" s="184" t="n">
        <f aca="false">Tāme!L64</f>
        <v>0</v>
      </c>
      <c r="M63" s="185"/>
      <c r="N63" s="186"/>
      <c r="O63" s="186"/>
      <c r="P63" s="183" t="n">
        <f aca="false">IF(L63="","",L63-M63-N63-O63)</f>
        <v>0</v>
      </c>
      <c r="Q63" s="144"/>
      <c r="R63" s="187"/>
      <c r="S63" s="172"/>
      <c r="T63" s="196"/>
      <c r="U63" s="193"/>
      <c r="V63" s="193"/>
      <c r="W63" s="193"/>
      <c r="X63" s="193"/>
      <c r="Y63" s="197"/>
      <c r="Z63" s="101" t="str">
        <f aca="false">IF(P63&gt;0,IF(R63="","Nav norādīts reģions, kur atradīsies ieguldījums",(IF(AND(T63="",U63="",V63="",W63="",X63="",Y63=""),"Nav norādīts reģions/i, kurā plānots gūt labumu no ieguldījuma",""))),"")</f>
        <v/>
      </c>
      <c r="AA63" s="40"/>
    </row>
    <row r="64" s="154" customFormat="true" ht="11.25" hidden="true" customHeight="true" outlineLevel="1" collapsed="false">
      <c r="A64" s="80"/>
      <c r="B64" s="177" t="n">
        <f aca="false">IF(Tāme!B65="","",Tāme!B65)</f>
        <v>3.8</v>
      </c>
      <c r="C64" s="178" t="str">
        <f aca="false">IF(Tāme!C65="","",Tāme!C65)</f>
        <v/>
      </c>
      <c r="D64" s="179" t="str">
        <f aca="false">IF(Tāme!D65="","",Tāme!D65)</f>
        <v/>
      </c>
      <c r="E64" s="179" t="str">
        <f aca="false">IF(Tāme!E65="","",Tāme!E65)</f>
        <v/>
      </c>
      <c r="F64" s="180" t="str">
        <f aca="false">IF(Tāme!F65="","",Tāme!F65)</f>
        <v/>
      </c>
      <c r="G64" s="181" t="n">
        <f aca="false">IF(Tāme!G65="","",Tāme!G65)</f>
        <v>1</v>
      </c>
      <c r="H64" s="180" t="n">
        <f aca="false">IF(Tāme!H65="","",Tāme!H65)</f>
        <v>0</v>
      </c>
      <c r="I64" s="182" t="n">
        <f aca="false">IF(Tāme!I65="","",Tāme!I65)</f>
        <v>0</v>
      </c>
      <c r="J64" s="183" t="n">
        <f aca="false">IF(Tāme!J65="","",Tāme!J65)</f>
        <v>0</v>
      </c>
      <c r="K64" s="75"/>
      <c r="L64" s="184" t="n">
        <f aca="false">Tāme!L65</f>
        <v>0</v>
      </c>
      <c r="M64" s="185"/>
      <c r="N64" s="186"/>
      <c r="O64" s="186"/>
      <c r="P64" s="183" t="n">
        <f aca="false">IF(L64="","",L64-M64-N64-O64)</f>
        <v>0</v>
      </c>
      <c r="Q64" s="144"/>
      <c r="R64" s="187"/>
      <c r="S64" s="172"/>
      <c r="T64" s="196"/>
      <c r="U64" s="193"/>
      <c r="V64" s="193"/>
      <c r="W64" s="193"/>
      <c r="X64" s="193"/>
      <c r="Y64" s="197"/>
      <c r="Z64" s="101" t="str">
        <f aca="false">IF(P64&gt;0,IF(R64="","Nav norādīts reģions, kur atradīsies ieguldījums",(IF(AND(T64="",U64="",V64="",W64="",X64="",Y64=""),"Nav norādīts reģions/i, kurā plānots gūt labumu no ieguldījuma",""))),"")</f>
        <v/>
      </c>
      <c r="AA64" s="40"/>
    </row>
    <row r="65" s="154" customFormat="true" ht="11.25" hidden="true" customHeight="true" outlineLevel="1" collapsed="false">
      <c r="A65" s="80"/>
      <c r="B65" s="177" t="n">
        <f aca="false">IF(Tāme!B66="","",Tāme!B66)</f>
        <v>3.9</v>
      </c>
      <c r="C65" s="178" t="str">
        <f aca="false">IF(Tāme!C66="","",Tāme!C66)</f>
        <v/>
      </c>
      <c r="D65" s="179" t="str">
        <f aca="false">IF(Tāme!D66="","",Tāme!D66)</f>
        <v/>
      </c>
      <c r="E65" s="179" t="str">
        <f aca="false">IF(Tāme!E66="","",Tāme!E66)</f>
        <v/>
      </c>
      <c r="F65" s="180" t="str">
        <f aca="false">IF(Tāme!F66="","",Tāme!F66)</f>
        <v/>
      </c>
      <c r="G65" s="181" t="n">
        <f aca="false">IF(Tāme!G66="","",Tāme!G66)</f>
        <v>1</v>
      </c>
      <c r="H65" s="180" t="n">
        <f aca="false">IF(Tāme!H66="","",Tāme!H66)</f>
        <v>0</v>
      </c>
      <c r="I65" s="182" t="n">
        <f aca="false">IF(Tāme!I66="","",Tāme!I66)</f>
        <v>0</v>
      </c>
      <c r="J65" s="183" t="n">
        <f aca="false">IF(Tāme!J66="","",Tāme!J66)</f>
        <v>0</v>
      </c>
      <c r="K65" s="75"/>
      <c r="L65" s="184" t="n">
        <f aca="false">Tāme!L66</f>
        <v>0</v>
      </c>
      <c r="M65" s="185"/>
      <c r="N65" s="186"/>
      <c r="O65" s="186"/>
      <c r="P65" s="183" t="n">
        <f aca="false">IF(L65="","",L65-M65-N65-O65)</f>
        <v>0</v>
      </c>
      <c r="Q65" s="144"/>
      <c r="R65" s="187"/>
      <c r="S65" s="172"/>
      <c r="T65" s="196"/>
      <c r="U65" s="193"/>
      <c r="V65" s="193"/>
      <c r="W65" s="193"/>
      <c r="X65" s="193"/>
      <c r="Y65" s="197"/>
      <c r="Z65" s="101" t="str">
        <f aca="false">IF(P65&gt;0,IF(R65="","Nav norādīts reģions, kur atradīsies ieguldījums",(IF(AND(T65="",U65="",V65="",W65="",X65="",Y65=""),"Nav norādīts reģions/i, kurā plānots gūt labumu no ieguldījuma",""))),"")</f>
        <v/>
      </c>
      <c r="AA65" s="40"/>
    </row>
    <row r="66" s="154" customFormat="true" ht="11.25" hidden="true" customHeight="true" outlineLevel="1" collapsed="false">
      <c r="A66" s="80"/>
      <c r="B66" s="194" t="str">
        <f aca="false">IF(Tāme!B67="","",Tāme!B67)</f>
        <v>3.10.</v>
      </c>
      <c r="C66" s="198" t="str">
        <f aca="false">IF(Tāme!C67="","",Tāme!C67)</f>
        <v/>
      </c>
      <c r="D66" s="199" t="str">
        <f aca="false">IF(Tāme!D67="","",Tāme!D67)</f>
        <v/>
      </c>
      <c r="E66" s="199" t="str">
        <f aca="false">IF(Tāme!E67="","",Tāme!E67)</f>
        <v/>
      </c>
      <c r="F66" s="200" t="str">
        <f aca="false">IF(Tāme!F67="","",Tāme!F67)</f>
        <v/>
      </c>
      <c r="G66" s="201" t="n">
        <f aca="false">IF(Tāme!G67="","",Tāme!G67)</f>
        <v>1</v>
      </c>
      <c r="H66" s="200" t="n">
        <f aca="false">IF(Tāme!H67="","",Tāme!H67)</f>
        <v>0</v>
      </c>
      <c r="I66" s="202" t="n">
        <f aca="false">IF(Tāme!I67="","",Tāme!I67)</f>
        <v>0</v>
      </c>
      <c r="J66" s="203" t="n">
        <f aca="false">IF(Tāme!J67="","",Tāme!J67)</f>
        <v>0</v>
      </c>
      <c r="K66" s="75"/>
      <c r="L66" s="184" t="n">
        <f aca="false">Tāme!L67</f>
        <v>0</v>
      </c>
      <c r="M66" s="185"/>
      <c r="N66" s="186"/>
      <c r="O66" s="186"/>
      <c r="P66" s="183" t="n">
        <f aca="false">IF(L66="","",L66-M66-N66-O66)</f>
        <v>0</v>
      </c>
      <c r="Q66" s="144"/>
      <c r="R66" s="187"/>
      <c r="S66" s="172"/>
      <c r="T66" s="204"/>
      <c r="U66" s="205"/>
      <c r="V66" s="205"/>
      <c r="W66" s="193"/>
      <c r="X66" s="205"/>
      <c r="Y66" s="206"/>
      <c r="Z66" s="101" t="str">
        <f aca="false">IF(P66&gt;0,IF(R66="","Nav norādīts reģions, kur atradīsies ieguldījums",(IF(AND(T66="",U66="",V66="",W66="",X66="",Y66=""),"Nav norādīts reģions/i, kurā plānots gūt labumu no ieguldījuma",""))),"")</f>
        <v/>
      </c>
      <c r="AA66" s="40"/>
    </row>
    <row r="67" s="210" customFormat="true" ht="21" hidden="false" customHeight="true" outlineLevel="0" collapsed="false">
      <c r="A67" s="113"/>
      <c r="B67" s="207" t="s">
        <v>88</v>
      </c>
      <c r="C67" s="207"/>
      <c r="D67" s="207"/>
      <c r="E67" s="207"/>
      <c r="F67" s="207"/>
      <c r="G67" s="207"/>
      <c r="H67" s="207"/>
      <c r="I67" s="207"/>
      <c r="J67" s="207"/>
      <c r="K67" s="75"/>
      <c r="L67" s="208" t="n">
        <f aca="false">L9+L35+L56</f>
        <v>0</v>
      </c>
      <c r="M67" s="208" t="n">
        <f aca="false">M9+M35+M56</f>
        <v>0</v>
      </c>
      <c r="N67" s="208" t="n">
        <f aca="false">N9+N35+N56</f>
        <v>0</v>
      </c>
      <c r="O67" s="208" t="n">
        <f aca="false">O9+O35+O56</f>
        <v>0</v>
      </c>
      <c r="P67" s="208" t="n">
        <f aca="false">P9+P35+P56</f>
        <v>0</v>
      </c>
      <c r="Q67" s="144"/>
      <c r="R67" s="209"/>
      <c r="S67" s="209"/>
      <c r="T67" s="209"/>
      <c r="U67" s="209"/>
      <c r="V67" s="209"/>
      <c r="W67" s="209"/>
      <c r="X67" s="209"/>
      <c r="Y67" s="209"/>
      <c r="Z67" s="209"/>
      <c r="AA67" s="209"/>
    </row>
    <row r="68" s="210" customFormat="true" ht="6" hidden="false" customHeight="true" outlineLevel="0" collapsed="false">
      <c r="A68" s="113"/>
      <c r="B68" s="211"/>
      <c r="C68" s="211"/>
      <c r="D68" s="212"/>
      <c r="E68" s="212"/>
      <c r="F68" s="211"/>
      <c r="G68" s="211"/>
      <c r="H68" s="211"/>
      <c r="I68" s="211"/>
      <c r="J68" s="211"/>
      <c r="K68" s="75"/>
      <c r="L68" s="211"/>
      <c r="M68" s="211"/>
      <c r="N68" s="211"/>
      <c r="O68" s="213"/>
      <c r="P68" s="214"/>
      <c r="Q68" s="144"/>
      <c r="R68" s="209"/>
      <c r="S68" s="209"/>
      <c r="T68" s="209"/>
      <c r="U68" s="209"/>
      <c r="V68" s="209"/>
      <c r="W68" s="209"/>
      <c r="X68" s="209"/>
      <c r="Y68" s="209"/>
      <c r="Z68" s="209"/>
      <c r="AA68" s="209"/>
    </row>
    <row r="69" s="129" customFormat="true" ht="12.75" hidden="false" customHeight="false" outlineLevel="0" collapsed="false">
      <c r="A69" s="45"/>
      <c r="B69" s="45"/>
      <c r="C69" s="45"/>
      <c r="D69" s="215"/>
      <c r="E69" s="215"/>
      <c r="F69" s="45"/>
      <c r="G69" s="45"/>
      <c r="H69" s="216"/>
      <c r="I69" s="217"/>
      <c r="J69" s="216"/>
      <c r="K69" s="216"/>
      <c r="L69" s="218" t="str">
        <f aca="false">IF(L67=SUM(M67:P67),"","! Nav veikts korekts attiecināmo izmaksu sadalījums pa finansētājiem")</f>
        <v/>
      </c>
      <c r="M69" s="218"/>
      <c r="N69" s="218"/>
      <c r="O69" s="218"/>
      <c r="P69" s="218"/>
      <c r="Q69" s="144"/>
      <c r="R69" s="209"/>
      <c r="S69" s="209"/>
      <c r="T69" s="209"/>
      <c r="U69" s="209"/>
      <c r="V69" s="209"/>
      <c r="W69" s="209"/>
      <c r="X69" s="209"/>
      <c r="Y69" s="209"/>
      <c r="Z69" s="209"/>
      <c r="AA69" s="209"/>
    </row>
    <row r="70" customFormat="false" ht="12.75" hidden="false" customHeight="false" outlineLevel="0" collapsed="false">
      <c r="B70" s="43" t="s">
        <v>69</v>
      </c>
      <c r="L70" s="218" t="str">
        <f aca="false">IFERROR(IF(M67/L67&lt;5%,"! Aizņēmēja līdzdalībai projektā jābūt ne mazākai kā 5% no Attiecināmo izmaksu kopsummas ",""),"")</f>
        <v/>
      </c>
      <c r="M70" s="218"/>
      <c r="N70" s="218"/>
      <c r="O70" s="218"/>
      <c r="P70" s="218"/>
      <c r="Q70" s="144"/>
      <c r="R70" s="209"/>
      <c r="S70" s="209"/>
      <c r="T70" s="209"/>
      <c r="U70" s="209"/>
      <c r="V70" s="209"/>
      <c r="W70" s="209"/>
      <c r="X70" s="209"/>
      <c r="Y70" s="209"/>
      <c r="Z70" s="209"/>
      <c r="AA70" s="209"/>
    </row>
    <row r="71" customFormat="false" ht="37.5" hidden="false" customHeight="true" outlineLevel="0" collapsed="false">
      <c r="B71" s="219"/>
      <c r="C71" s="219"/>
      <c r="D71" s="219"/>
      <c r="E71" s="219"/>
      <c r="F71" s="219"/>
      <c r="G71" s="219"/>
      <c r="H71" s="219"/>
      <c r="I71" s="219"/>
      <c r="J71" s="219"/>
      <c r="K71" s="219"/>
      <c r="L71" s="219"/>
      <c r="M71" s="219"/>
      <c r="N71" s="219"/>
      <c r="O71" s="219"/>
      <c r="P71" s="219"/>
      <c r="R71" s="209"/>
      <c r="S71" s="209"/>
      <c r="T71" s="209"/>
      <c r="U71" s="209"/>
      <c r="V71" s="209"/>
      <c r="W71" s="209"/>
      <c r="X71" s="209"/>
      <c r="Y71" s="209"/>
      <c r="Z71" s="209"/>
      <c r="AA71" s="209"/>
    </row>
    <row r="72" customFormat="false" ht="12.75" hidden="false" customHeight="false" outlineLevel="0" collapsed="false">
      <c r="R72" s="209"/>
      <c r="S72" s="209"/>
      <c r="T72" s="209"/>
      <c r="U72" s="209"/>
      <c r="V72" s="209"/>
      <c r="W72" s="209"/>
      <c r="X72" s="209"/>
      <c r="Y72" s="209"/>
      <c r="Z72" s="209"/>
      <c r="AA72" s="209"/>
    </row>
    <row r="73" customFormat="false" ht="12.75" hidden="false" customHeight="false" outlineLevel="0" collapsed="false">
      <c r="R73" s="209"/>
      <c r="S73" s="209"/>
      <c r="T73" s="209"/>
      <c r="U73" s="209"/>
      <c r="V73" s="209"/>
      <c r="W73" s="209"/>
      <c r="X73" s="209"/>
      <c r="Y73" s="209"/>
      <c r="Z73" s="209"/>
      <c r="AA73" s="209"/>
    </row>
    <row r="74" customFormat="false" ht="12.75" hidden="true" customHeight="false" outlineLevel="0" collapsed="false">
      <c r="R74" s="209"/>
      <c r="S74" s="209"/>
      <c r="T74" s="209"/>
      <c r="U74" s="209"/>
      <c r="V74" s="209"/>
      <c r="W74" s="209"/>
      <c r="X74" s="209"/>
      <c r="Y74" s="209"/>
      <c r="Z74" s="209"/>
      <c r="AA74" s="209"/>
    </row>
    <row r="75" customFormat="false" ht="12.75" hidden="true" customHeight="false" outlineLevel="0" collapsed="false">
      <c r="R75" s="209"/>
      <c r="S75" s="209"/>
      <c r="T75" s="209"/>
      <c r="U75" s="209"/>
      <c r="V75" s="209"/>
      <c r="W75" s="209"/>
      <c r="X75" s="209"/>
      <c r="Y75" s="209"/>
      <c r="Z75" s="209"/>
      <c r="AA75" s="209"/>
    </row>
    <row r="76" customFormat="false" ht="12.75" hidden="true" customHeight="false" outlineLevel="0" collapsed="false">
      <c r="R76" s="209"/>
      <c r="S76" s="209"/>
      <c r="T76" s="209"/>
      <c r="U76" s="209"/>
      <c r="V76" s="209"/>
      <c r="W76" s="209"/>
      <c r="X76" s="209"/>
      <c r="Y76" s="209"/>
      <c r="Z76" s="209"/>
      <c r="AA76" s="209"/>
    </row>
    <row r="77" customFormat="false" ht="12.75" hidden="true" customHeight="false" outlineLevel="0" collapsed="false">
      <c r="R77" s="209"/>
      <c r="S77" s="209"/>
      <c r="T77" s="209"/>
      <c r="U77" s="209"/>
      <c r="V77" s="209"/>
      <c r="W77" s="209"/>
      <c r="X77" s="209"/>
      <c r="Y77" s="209"/>
      <c r="Z77" s="209"/>
      <c r="AA77" s="209"/>
    </row>
    <row r="78" customFormat="false" ht="12.75" hidden="true" customHeight="false" outlineLevel="0" collapsed="false">
      <c r="R78" s="209"/>
      <c r="S78" s="209"/>
      <c r="T78" s="209"/>
      <c r="U78" s="209"/>
      <c r="V78" s="209"/>
      <c r="W78" s="209"/>
      <c r="X78" s="209"/>
      <c r="Y78" s="209"/>
      <c r="Z78" s="209"/>
      <c r="AA78" s="209"/>
    </row>
    <row r="79" customFormat="false" ht="12.75" hidden="true" customHeight="false" outlineLevel="0" collapsed="false">
      <c r="R79" s="209"/>
      <c r="S79" s="209"/>
      <c r="T79" s="209"/>
      <c r="U79" s="209"/>
      <c r="V79" s="209"/>
      <c r="W79" s="209"/>
      <c r="X79" s="209"/>
      <c r="Y79" s="209"/>
      <c r="Z79" s="209"/>
      <c r="AA79" s="209"/>
    </row>
    <row r="80" customFormat="false" ht="12.75" hidden="true" customHeight="false" outlineLevel="0" collapsed="false">
      <c r="R80" s="209"/>
      <c r="S80" s="209"/>
      <c r="T80" s="209"/>
      <c r="U80" s="209"/>
      <c r="V80" s="209"/>
      <c r="W80" s="209"/>
      <c r="X80" s="209"/>
      <c r="Y80" s="209"/>
      <c r="Z80" s="209"/>
      <c r="AA80" s="209"/>
    </row>
    <row r="81" customFormat="false" ht="12.75" hidden="true" customHeight="false" outlineLevel="0" collapsed="false">
      <c r="R81" s="209"/>
      <c r="S81" s="209"/>
      <c r="T81" s="209"/>
      <c r="U81" s="209"/>
      <c r="V81" s="209"/>
      <c r="W81" s="209"/>
      <c r="X81" s="209"/>
      <c r="Y81" s="209"/>
      <c r="Z81" s="209"/>
      <c r="AA81" s="209"/>
    </row>
    <row r="82" customFormat="false" ht="12.75" hidden="true" customHeight="false" outlineLevel="0" collapsed="false">
      <c r="R82" s="209"/>
      <c r="S82" s="209"/>
      <c r="T82" s="209"/>
      <c r="U82" s="209"/>
      <c r="V82" s="209"/>
      <c r="W82" s="209"/>
      <c r="X82" s="209"/>
      <c r="Y82" s="209"/>
      <c r="Z82" s="209"/>
      <c r="AA82" s="209"/>
    </row>
    <row r="83" customFormat="false" ht="12.75" hidden="true" customHeight="false" outlineLevel="0" collapsed="false">
      <c r="R83" s="209"/>
      <c r="S83" s="209"/>
      <c r="T83" s="209"/>
      <c r="U83" s="209"/>
      <c r="V83" s="209"/>
      <c r="W83" s="209"/>
      <c r="X83" s="209"/>
      <c r="Y83" s="209"/>
      <c r="Z83" s="209"/>
      <c r="AA83" s="209"/>
    </row>
    <row r="84" customFormat="false" ht="12.75" hidden="true" customHeight="false" outlineLevel="0" collapsed="false">
      <c r="R84" s="209"/>
      <c r="S84" s="209"/>
      <c r="T84" s="209"/>
      <c r="U84" s="209"/>
      <c r="V84" s="209"/>
      <c r="W84" s="209"/>
      <c r="X84" s="209"/>
      <c r="Y84" s="209"/>
      <c r="Z84" s="209"/>
      <c r="AA84" s="209"/>
    </row>
  </sheetData>
  <sheetProtection algorithmName="SHA-512" hashValue="T7UIi0BJ3m4rtizmf8jWmxgOB5ZuZyVEX1OkaqQ6TZjpQyzxSJkTnQsQ72vHE/BNNufF8ZY02dO0CqP+HGZcwQ==" saltValue="Pf7d4zvLmJ2DQYPj3XSodA==" spinCount="100000" sheet="true" scenarios="true" formatCells="false" formatColumns="false" formatRows="false"/>
  <mergeCells count="23">
    <mergeCell ref="H1:P1"/>
    <mergeCell ref="Q1:Y1"/>
    <mergeCell ref="B4:Y4"/>
    <mergeCell ref="B5:P5"/>
    <mergeCell ref="B7:B8"/>
    <mergeCell ref="C7:C8"/>
    <mergeCell ref="D7:E7"/>
    <mergeCell ref="F7:F8"/>
    <mergeCell ref="G7:G8"/>
    <mergeCell ref="H7:H8"/>
    <mergeCell ref="I7:I8"/>
    <mergeCell ref="J7:J8"/>
    <mergeCell ref="L7:L8"/>
    <mergeCell ref="M7:P7"/>
    <mergeCell ref="R7:R8"/>
    <mergeCell ref="T7:Y7"/>
    <mergeCell ref="C9:D9"/>
    <mergeCell ref="C35:D35"/>
    <mergeCell ref="C56:D56"/>
    <mergeCell ref="B67:J67"/>
    <mergeCell ref="L69:P69"/>
    <mergeCell ref="L70:P70"/>
    <mergeCell ref="B71:P71"/>
  </mergeCells>
  <dataValidations count="2">
    <dataValidation allowBlank="true" errorStyle="stop" operator="between" showDropDown="false" showErrorMessage="true" showInputMessage="true" sqref="R10:R34 R36:R55 R57:R66" type="list">
      <mc:AlternateContent xmlns:x12ac="http://schemas.microsoft.com/office/spreadsheetml/2011/1/ac" xmlns:mc="http://schemas.openxmlformats.org/markup-compatibility/2006">
        <mc:Choice Requires="x12ac">
          <x12ac:list>1.Rīga," 2.Novadi:Tukuma,Limbažu, Ogres, Saulkrastu", 3.Vidzeme, 4.Zemgale, 5.Kurzeme, 6.Latgale</x12ac:list>
        </mc:Choice>
        <mc:Fallback>
          <formula1>"1.Rīga, 2.Novadi:Tukuma,Limbažu, Ogres, Saulkrastu, 3.Vidzeme, 4.Zemgale, 5.Kurzeme, 6.Latgale"</formula1>
        </mc:Fallback>
      </mc:AlternateContent>
      <formula2>0</formula2>
    </dataValidation>
    <dataValidation allowBlank="true" errorStyle="stop" operator="between" showDropDown="false" showErrorMessage="true" showInputMessage="true" sqref="T10:Y34 T36:Y55 T57:Y66" type="list">
      <formula1>"J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1"/>
  <cols>
    <col collapsed="false" customWidth="true" hidden="false" outlineLevel="0" max="1" min="1" style="220" width="1.57"/>
    <col collapsed="false" customWidth="true" hidden="false" outlineLevel="0" max="2" min="2" style="220" width="4.57"/>
    <col collapsed="false" customWidth="true" hidden="false" outlineLevel="0" max="3" min="3" style="221" width="53.14"/>
    <col collapsed="false" customWidth="true" hidden="true" outlineLevel="1" max="4" min="4" style="221" width="20.42"/>
    <col collapsed="false" customWidth="true" hidden="true" outlineLevel="1" max="5" min="5" style="221" width="14"/>
    <col collapsed="false" customWidth="true" hidden="true" outlineLevel="1" max="6" min="6" style="220" width="12.71"/>
    <col collapsed="false" customWidth="true" hidden="true" outlineLevel="1" max="7" min="7" style="220" width="7"/>
    <col collapsed="false" customWidth="true" hidden="false" outlineLevel="0" max="8" min="8" style="222" width="14.29"/>
    <col collapsed="false" customWidth="true" hidden="false" outlineLevel="0" max="9" min="9" style="223" width="14.29"/>
    <col collapsed="false" customWidth="true" hidden="false" outlineLevel="0" max="10" min="10" style="222" width="14.29"/>
    <col collapsed="false" customWidth="true" hidden="false" outlineLevel="0" max="11" min="11" style="224" width="4.57"/>
    <col collapsed="false" customWidth="true" hidden="false" outlineLevel="0" max="12" min="12" style="220" width="16.57"/>
    <col collapsed="false" customWidth="true" hidden="false" outlineLevel="0" max="14" min="13" style="220" width="14.14"/>
    <col collapsed="false" customWidth="true" hidden="false" outlineLevel="0" max="15" min="15" style="225" width="14.14"/>
    <col collapsed="false" customWidth="true" hidden="false" outlineLevel="0" max="16" min="16" style="220" width="0.71"/>
    <col collapsed="false" customWidth="true" hidden="false" outlineLevel="0" max="17" min="17" style="220" width="15.14"/>
    <col collapsed="false" customWidth="true" hidden="false" outlineLevel="0" max="18" min="18" style="220" width="2.15"/>
    <col collapsed="false" customWidth="true" hidden="false" outlineLevel="0" max="22" min="19" style="220" width="15.14"/>
    <col collapsed="false" customWidth="true" hidden="false" outlineLevel="0" max="23" min="23" style="220" width="2.42"/>
    <col collapsed="false" customWidth="true" hidden="false" outlineLevel="0" max="24" min="24" style="220" width="15.14"/>
    <col collapsed="false" customWidth="false" hidden="false" outlineLevel="0" max="25" min="25" style="220" width="9.14"/>
    <col collapsed="false" customWidth="false" hidden="true" outlineLevel="0" max="33" min="26" style="220" width="9.14"/>
    <col collapsed="false" customWidth="true" hidden="true" outlineLevel="0" max="41" min="34" style="220" width="11.53"/>
    <col collapsed="false" customWidth="false" hidden="true" outlineLevel="0" max="16384" min="42" style="220" width="9.14"/>
  </cols>
  <sheetData>
    <row r="1" customFormat="false" ht="66" hidden="false" customHeight="true" outlineLevel="0" collapsed="false">
      <c r="F1" s="226"/>
      <c r="G1" s="226"/>
      <c r="H1" s="227" t="s">
        <v>0</v>
      </c>
      <c r="I1" s="227"/>
      <c r="J1" s="227"/>
      <c r="K1" s="227"/>
      <c r="L1" s="227"/>
      <c r="M1" s="227"/>
      <c r="N1" s="227"/>
      <c r="O1" s="227"/>
      <c r="P1" s="227"/>
      <c r="Q1" s="227"/>
      <c r="R1" s="227"/>
      <c r="S1" s="227"/>
      <c r="T1" s="227"/>
      <c r="U1" s="227"/>
      <c r="V1" s="227"/>
      <c r="W1" s="227"/>
      <c r="X1" s="227"/>
      <c r="Y1" s="47"/>
      <c r="Z1" s="47"/>
      <c r="AA1" s="47"/>
      <c r="AB1" s="47"/>
      <c r="AC1" s="47"/>
      <c r="AD1" s="47"/>
      <c r="AE1" s="47"/>
      <c r="AF1" s="47"/>
      <c r="AG1" s="47"/>
    </row>
    <row r="2" customFormat="false" ht="16.5" hidden="false" customHeight="true" outlineLevel="0" collapsed="false">
      <c r="B2" s="49" t="s">
        <v>89</v>
      </c>
      <c r="C2" s="228"/>
      <c r="D2" s="228"/>
      <c r="E2" s="229"/>
      <c r="F2" s="230"/>
      <c r="G2" s="231"/>
      <c r="H2" s="232"/>
      <c r="I2" s="231"/>
      <c r="J2" s="233"/>
      <c r="K2" s="233"/>
      <c r="L2" s="231"/>
      <c r="M2" s="231"/>
      <c r="N2" s="231"/>
      <c r="O2" s="234"/>
      <c r="P2" s="234"/>
      <c r="Q2" s="234"/>
      <c r="R2" s="234"/>
      <c r="S2" s="234"/>
      <c r="T2" s="234"/>
      <c r="U2" s="234"/>
      <c r="V2" s="234"/>
      <c r="W2" s="234"/>
      <c r="X2" s="234"/>
      <c r="Y2" s="47"/>
      <c r="Z2" s="47"/>
      <c r="AA2" s="47"/>
      <c r="AB2" s="47"/>
      <c r="AC2" s="47"/>
      <c r="AD2" s="47"/>
      <c r="AE2" s="47"/>
      <c r="AF2" s="47"/>
      <c r="AG2" s="47"/>
    </row>
    <row r="3" customFormat="false" ht="3" hidden="false" customHeight="true" outlineLevel="0" collapsed="false">
      <c r="B3" s="235"/>
      <c r="C3" s="236"/>
      <c r="D3" s="236"/>
      <c r="E3" s="237"/>
      <c r="F3" s="238"/>
      <c r="G3" s="239"/>
      <c r="H3" s="240"/>
      <c r="I3" s="239"/>
      <c r="J3" s="241"/>
      <c r="K3" s="222"/>
      <c r="L3" s="239"/>
      <c r="M3" s="239"/>
      <c r="N3" s="239"/>
      <c r="O3" s="242"/>
    </row>
    <row r="4" s="243" customFormat="true" ht="24" hidden="false" customHeight="true" outlineLevel="0" collapsed="false">
      <c r="B4" s="244" t="s">
        <v>90</v>
      </c>
      <c r="C4" s="244"/>
      <c r="D4" s="244"/>
      <c r="E4" s="244"/>
      <c r="F4" s="244"/>
      <c r="G4" s="244"/>
      <c r="H4" s="244"/>
      <c r="I4" s="244"/>
      <c r="J4" s="244"/>
      <c r="K4" s="244"/>
      <c r="L4" s="244"/>
      <c r="M4" s="244"/>
      <c r="N4" s="244"/>
      <c r="O4" s="244"/>
    </row>
    <row r="5" s="243" customFormat="true" ht="16.5" hidden="false" customHeight="true" outlineLevel="0" collapsed="false">
      <c r="B5" s="143" t="str">
        <f aca="false">IF(OR(Tāme!P79&gt;0.01,Tāme!P79&lt;-0.01),"! Pirms aizpildiet šo darba lapu, aizpildiet pilnībā darba lapu- Tāme! (nepieciešams sadalīt kopējās izmaksas starp Attiecināmām/ Neattiecināmām/ PVN)","")</f>
        <v/>
      </c>
      <c r="C5" s="143"/>
      <c r="D5" s="143"/>
      <c r="E5" s="143"/>
      <c r="F5" s="143"/>
      <c r="G5" s="143"/>
      <c r="H5" s="143"/>
      <c r="I5" s="143"/>
      <c r="J5" s="143"/>
      <c r="K5" s="143"/>
      <c r="L5" s="143"/>
      <c r="M5" s="143"/>
      <c r="N5" s="143"/>
      <c r="O5" s="143"/>
    </row>
    <row r="6" customFormat="false" ht="6" hidden="false" customHeight="true" outlineLevel="0" collapsed="false">
      <c r="B6" s="235"/>
      <c r="C6" s="236"/>
      <c r="D6" s="236"/>
      <c r="E6" s="237"/>
      <c r="F6" s="238"/>
      <c r="G6" s="239"/>
      <c r="H6" s="240"/>
      <c r="I6" s="239"/>
      <c r="J6" s="241"/>
      <c r="K6" s="222"/>
      <c r="L6" s="239"/>
      <c r="M6" s="239"/>
      <c r="N6" s="239"/>
      <c r="O6" s="242"/>
      <c r="R6" s="243"/>
    </row>
    <row r="7" customFormat="false" ht="13.5" hidden="false" customHeight="true" outlineLevel="0" collapsed="false">
      <c r="B7" s="245" t="s">
        <v>44</v>
      </c>
      <c r="C7" s="246" t="s">
        <v>72</v>
      </c>
      <c r="D7" s="247" t="s">
        <v>46</v>
      </c>
      <c r="E7" s="247"/>
      <c r="F7" s="246" t="s">
        <v>47</v>
      </c>
      <c r="G7" s="246" t="s">
        <v>48</v>
      </c>
      <c r="H7" s="246" t="s">
        <v>49</v>
      </c>
      <c r="I7" s="248" t="s">
        <v>50</v>
      </c>
      <c r="J7" s="249" t="s">
        <v>73</v>
      </c>
      <c r="L7" s="250" t="s">
        <v>91</v>
      </c>
      <c r="M7" s="251" t="s">
        <v>75</v>
      </c>
      <c r="N7" s="251"/>
      <c r="O7" s="251"/>
      <c r="Q7" s="252" t="s">
        <v>92</v>
      </c>
      <c r="R7" s="243"/>
      <c r="S7" s="250" t="s">
        <v>93</v>
      </c>
      <c r="T7" s="251" t="s">
        <v>75</v>
      </c>
      <c r="U7" s="251"/>
      <c r="V7" s="251"/>
      <c r="W7" s="253"/>
      <c r="X7" s="252" t="s">
        <v>94</v>
      </c>
    </row>
    <row r="8" customFormat="false" ht="52.5" hidden="false" customHeight="true" outlineLevel="0" collapsed="false">
      <c r="B8" s="245"/>
      <c r="C8" s="246"/>
      <c r="D8" s="254" t="s">
        <v>54</v>
      </c>
      <c r="E8" s="254" t="s">
        <v>55</v>
      </c>
      <c r="F8" s="246"/>
      <c r="G8" s="246"/>
      <c r="H8" s="246"/>
      <c r="I8" s="248"/>
      <c r="J8" s="249"/>
      <c r="L8" s="250"/>
      <c r="M8" s="255" t="s">
        <v>95</v>
      </c>
      <c r="N8" s="256" t="s">
        <v>96</v>
      </c>
      <c r="O8" s="256" t="s">
        <v>97</v>
      </c>
      <c r="Q8" s="252"/>
      <c r="R8" s="243"/>
      <c r="S8" s="250"/>
      <c r="T8" s="255" t="s">
        <v>95</v>
      </c>
      <c r="U8" s="256" t="s">
        <v>96</v>
      </c>
      <c r="V8" s="256" t="s">
        <v>97</v>
      </c>
      <c r="W8" s="253"/>
      <c r="X8" s="252"/>
    </row>
    <row r="9" s="257" customFormat="true" ht="21" hidden="false" customHeight="true" outlineLevel="0" collapsed="false">
      <c r="B9" s="258" t="n">
        <v>1</v>
      </c>
      <c r="C9" s="259" t="str">
        <f aca="false">'Attiecināmās izmaksas'!C9</f>
        <v>Iekārtas un aprīkojums</v>
      </c>
      <c r="D9" s="259"/>
      <c r="E9" s="260"/>
      <c r="F9" s="261"/>
      <c r="G9" s="262"/>
      <c r="H9" s="263"/>
      <c r="I9" s="264"/>
      <c r="J9" s="265" t="n">
        <f aca="false">SUM(J10:J34)</f>
        <v>0</v>
      </c>
      <c r="K9" s="224"/>
      <c r="L9" s="265" t="n">
        <f aca="false">SUM(L10:L34)</f>
        <v>0</v>
      </c>
      <c r="M9" s="266" t="n">
        <f aca="false">SUM(M10:M34)</f>
        <v>0</v>
      </c>
      <c r="N9" s="267" t="n">
        <f aca="false">SUM(N10:N34)</f>
        <v>0</v>
      </c>
      <c r="O9" s="268" t="n">
        <f aca="false">SUM(O10:O34)</f>
        <v>0</v>
      </c>
      <c r="Q9" s="90" t="n">
        <f aca="false">SUM(Q10:Q34)</f>
        <v>0</v>
      </c>
      <c r="R9" s="243"/>
      <c r="S9" s="265" t="n">
        <f aca="false">SUM(S10:S34)</f>
        <v>0</v>
      </c>
      <c r="T9" s="266" t="n">
        <f aca="false">SUM(T10:T34)</f>
        <v>0</v>
      </c>
      <c r="U9" s="267" t="n">
        <f aca="false">SUM(U10:U34)</f>
        <v>0</v>
      </c>
      <c r="V9" s="267" t="n">
        <f aca="false">SUM(V10:V34)</f>
        <v>0</v>
      </c>
      <c r="X9" s="90" t="n">
        <f aca="false">SUM(X10:X34)</f>
        <v>0</v>
      </c>
    </row>
    <row r="10" s="257" customFormat="true" ht="11.25" hidden="false" customHeight="true" outlineLevel="0" collapsed="false">
      <c r="B10" s="269" t="n">
        <f aca="false">IF(Tāme!B11="","",Tāme!B11)</f>
        <v>1.1</v>
      </c>
      <c r="C10" s="270" t="str">
        <f aca="false">IF(Tāme!C11="","",Tāme!C11)</f>
        <v/>
      </c>
      <c r="D10" s="270" t="str">
        <f aca="false">IF(Tāme!D11="","",Tāme!D11)</f>
        <v/>
      </c>
      <c r="E10" s="270" t="str">
        <f aca="false">IF(Tāme!E11="","",Tāme!E11)</f>
        <v/>
      </c>
      <c r="F10" s="271" t="str">
        <f aca="false">IF(Tāme!F11="","",Tāme!F11)</f>
        <v/>
      </c>
      <c r="G10" s="272" t="n">
        <f aca="false">IF(Tāme!G11="","",Tāme!G11)</f>
        <v>1</v>
      </c>
      <c r="H10" s="271" t="n">
        <f aca="false">IF(Tāme!H11="","",Tāme!H11)</f>
        <v>0</v>
      </c>
      <c r="I10" s="273" t="n">
        <f aca="false">IF(Tāme!I11="","",Tāme!I11)</f>
        <v>0</v>
      </c>
      <c r="J10" s="274" t="n">
        <f aca="false">IF(Tāme!J11="","",Tāme!J11)</f>
        <v>0</v>
      </c>
      <c r="K10" s="224"/>
      <c r="L10" s="274" t="n">
        <f aca="false">Tāme!M11</f>
        <v>0</v>
      </c>
      <c r="M10" s="275"/>
      <c r="N10" s="275"/>
      <c r="O10" s="276"/>
      <c r="Q10" s="100" t="n">
        <f aca="false">IFERROR((L10-M10-N10-O10),"")</f>
        <v>0</v>
      </c>
      <c r="R10" s="243"/>
      <c r="S10" s="274" t="n">
        <f aca="false">Tāme!N11</f>
        <v>0</v>
      </c>
      <c r="T10" s="275"/>
      <c r="U10" s="275"/>
      <c r="V10" s="276"/>
      <c r="X10" s="100" t="n">
        <f aca="false">IFERROR((S10-T10-U10-V10),"")</f>
        <v>0</v>
      </c>
    </row>
    <row r="11" s="257" customFormat="true" ht="11.25" hidden="false" customHeight="true" outlineLevel="0" collapsed="false">
      <c r="B11" s="269" t="n">
        <f aca="false">IF(Tāme!B12="","",Tāme!B12)</f>
        <v>1.2</v>
      </c>
      <c r="C11" s="270" t="str">
        <f aca="false">IF(Tāme!C12="","",Tāme!C12)</f>
        <v/>
      </c>
      <c r="D11" s="270" t="str">
        <f aca="false">IF(Tāme!D12="","",Tāme!D12)</f>
        <v/>
      </c>
      <c r="E11" s="270" t="str">
        <f aca="false">IF(Tāme!E12="","",Tāme!E12)</f>
        <v/>
      </c>
      <c r="F11" s="271" t="str">
        <f aca="false">IF(Tāme!F12="","",Tāme!F12)</f>
        <v/>
      </c>
      <c r="G11" s="272" t="n">
        <f aca="false">IF(Tāme!G12="","",Tāme!G12)</f>
        <v>1</v>
      </c>
      <c r="H11" s="271" t="n">
        <f aca="false">IF(Tāme!H12="","",Tāme!H12)</f>
        <v>0</v>
      </c>
      <c r="I11" s="273" t="n">
        <f aca="false">IF(Tāme!I12="","",Tāme!I12)</f>
        <v>0</v>
      </c>
      <c r="J11" s="274" t="n">
        <f aca="false">IF(Tāme!J12="","",Tāme!J12)</f>
        <v>0</v>
      </c>
      <c r="K11" s="224"/>
      <c r="L11" s="274" t="n">
        <f aca="false">Tāme!M12</f>
        <v>0</v>
      </c>
      <c r="M11" s="275"/>
      <c r="N11" s="275"/>
      <c r="O11" s="276"/>
      <c r="Q11" s="100" t="n">
        <f aca="false">IFERROR((L11-M11-N11-O11),"")</f>
        <v>0</v>
      </c>
      <c r="R11" s="243"/>
      <c r="S11" s="274" t="n">
        <f aca="false">Tāme!N12</f>
        <v>0</v>
      </c>
      <c r="T11" s="275"/>
      <c r="U11" s="275"/>
      <c r="V11" s="276"/>
      <c r="X11" s="100" t="n">
        <f aca="false">IFERROR((S11-T11-U11-V11),"")</f>
        <v>0</v>
      </c>
    </row>
    <row r="12" s="257" customFormat="true" ht="11.25" hidden="true" customHeight="true" outlineLevel="1" collapsed="false">
      <c r="B12" s="269" t="n">
        <f aca="false">IF(Tāme!B13="","",Tāme!B13)</f>
        <v>1.3</v>
      </c>
      <c r="C12" s="270" t="str">
        <f aca="false">IF(Tāme!C13="","",Tāme!C13)</f>
        <v/>
      </c>
      <c r="D12" s="270" t="str">
        <f aca="false">IF(Tāme!D13="","",Tāme!D13)</f>
        <v/>
      </c>
      <c r="E12" s="270" t="str">
        <f aca="false">IF(Tāme!E13="","",Tāme!E13)</f>
        <v/>
      </c>
      <c r="F12" s="271" t="str">
        <f aca="false">IF(Tāme!F13="","",Tāme!F13)</f>
        <v/>
      </c>
      <c r="G12" s="272" t="n">
        <f aca="false">IF(Tāme!G13="","",Tāme!G13)</f>
        <v>1</v>
      </c>
      <c r="H12" s="271" t="n">
        <f aca="false">IF(Tāme!H13="","",Tāme!H13)</f>
        <v>0</v>
      </c>
      <c r="I12" s="273" t="n">
        <f aca="false">IF(Tāme!I13="","",Tāme!I13)</f>
        <v>0</v>
      </c>
      <c r="J12" s="274" t="n">
        <f aca="false">IF(Tāme!J13="","",Tāme!J13)</f>
        <v>0</v>
      </c>
      <c r="K12" s="224"/>
      <c r="L12" s="274" t="n">
        <f aca="false">Tāme!M13</f>
        <v>0</v>
      </c>
      <c r="M12" s="275"/>
      <c r="N12" s="275"/>
      <c r="O12" s="276"/>
      <c r="Q12" s="100" t="n">
        <f aca="false">IFERROR((L12-M12-N12-O12),"")</f>
        <v>0</v>
      </c>
      <c r="R12" s="243"/>
      <c r="S12" s="274" t="n">
        <f aca="false">Tāme!N13</f>
        <v>0</v>
      </c>
      <c r="T12" s="275"/>
      <c r="U12" s="275"/>
      <c r="V12" s="276"/>
      <c r="X12" s="100" t="n">
        <f aca="false">IFERROR((S12-T12-U12-V12),"")</f>
        <v>0</v>
      </c>
    </row>
    <row r="13" s="257" customFormat="true" ht="11.25" hidden="true" customHeight="true" outlineLevel="1" collapsed="false">
      <c r="B13" s="269" t="n">
        <f aca="false">IF(Tāme!B14="","",Tāme!B14)</f>
        <v>1.4</v>
      </c>
      <c r="C13" s="270" t="str">
        <f aca="false">IF(Tāme!C14="","",Tāme!C14)</f>
        <v/>
      </c>
      <c r="D13" s="270" t="str">
        <f aca="false">IF(Tāme!D14="","",Tāme!D14)</f>
        <v/>
      </c>
      <c r="E13" s="270" t="str">
        <f aca="false">IF(Tāme!E14="","",Tāme!E14)</f>
        <v/>
      </c>
      <c r="F13" s="271" t="str">
        <f aca="false">IF(Tāme!F14="","",Tāme!F14)</f>
        <v/>
      </c>
      <c r="G13" s="272" t="n">
        <f aca="false">IF(Tāme!G14="","",Tāme!G14)</f>
        <v>1</v>
      </c>
      <c r="H13" s="271" t="n">
        <f aca="false">IF(Tāme!H14="","",Tāme!H14)</f>
        <v>0</v>
      </c>
      <c r="I13" s="273" t="n">
        <f aca="false">IF(Tāme!I14="","",Tāme!I14)</f>
        <v>0</v>
      </c>
      <c r="J13" s="274" t="n">
        <f aca="false">IF(Tāme!J14="","",Tāme!J14)</f>
        <v>0</v>
      </c>
      <c r="K13" s="224"/>
      <c r="L13" s="274" t="n">
        <f aca="false">Tāme!M14</f>
        <v>0</v>
      </c>
      <c r="M13" s="275"/>
      <c r="N13" s="275"/>
      <c r="O13" s="276"/>
      <c r="Q13" s="100" t="n">
        <f aca="false">IFERROR((L13-M13-N13-O13),"")</f>
        <v>0</v>
      </c>
      <c r="R13" s="243"/>
      <c r="S13" s="274" t="n">
        <f aca="false">Tāme!N14</f>
        <v>0</v>
      </c>
      <c r="T13" s="275"/>
      <c r="U13" s="275"/>
      <c r="V13" s="276"/>
      <c r="X13" s="100" t="n">
        <f aca="false">IFERROR((S13-T13-U13-V13),"")</f>
        <v>0</v>
      </c>
    </row>
    <row r="14" s="257" customFormat="true" ht="11.25" hidden="true" customHeight="true" outlineLevel="1" collapsed="false">
      <c r="B14" s="269" t="n">
        <f aca="false">IF(Tāme!B15="","",Tāme!B15)</f>
        <v>1.5</v>
      </c>
      <c r="C14" s="270" t="str">
        <f aca="false">IF(Tāme!C15="","",Tāme!C15)</f>
        <v/>
      </c>
      <c r="D14" s="270" t="str">
        <f aca="false">IF(Tāme!D15="","",Tāme!D15)</f>
        <v/>
      </c>
      <c r="E14" s="270" t="str">
        <f aca="false">IF(Tāme!E15="","",Tāme!E15)</f>
        <v/>
      </c>
      <c r="F14" s="271" t="str">
        <f aca="false">IF(Tāme!F15="","",Tāme!F15)</f>
        <v/>
      </c>
      <c r="G14" s="272" t="n">
        <f aca="false">IF(Tāme!G15="","",Tāme!G15)</f>
        <v>1</v>
      </c>
      <c r="H14" s="271" t="n">
        <f aca="false">IF(Tāme!H15="","",Tāme!H15)</f>
        <v>0</v>
      </c>
      <c r="I14" s="273" t="n">
        <f aca="false">IF(Tāme!I15="","",Tāme!I15)</f>
        <v>0</v>
      </c>
      <c r="J14" s="274" t="n">
        <f aca="false">IF(Tāme!J15="","",Tāme!J15)</f>
        <v>0</v>
      </c>
      <c r="K14" s="224"/>
      <c r="L14" s="274" t="n">
        <f aca="false">Tāme!M15</f>
        <v>0</v>
      </c>
      <c r="M14" s="275"/>
      <c r="N14" s="275"/>
      <c r="O14" s="276"/>
      <c r="Q14" s="100" t="n">
        <f aca="false">IFERROR((L14-M14-N14-O14),"")</f>
        <v>0</v>
      </c>
      <c r="R14" s="243"/>
      <c r="S14" s="274" t="n">
        <f aca="false">Tāme!N15</f>
        <v>0</v>
      </c>
      <c r="T14" s="275"/>
      <c r="U14" s="275"/>
      <c r="V14" s="276"/>
      <c r="X14" s="100" t="n">
        <f aca="false">IFERROR((S14-T14-U14-V14),"")</f>
        <v>0</v>
      </c>
    </row>
    <row r="15" s="257" customFormat="true" ht="11.25" hidden="true" customHeight="true" outlineLevel="1" collapsed="false">
      <c r="B15" s="269" t="n">
        <f aca="false">IF(Tāme!B16="","",Tāme!B16)</f>
        <v>1.6</v>
      </c>
      <c r="C15" s="270" t="str">
        <f aca="false">IF(Tāme!C16="","",Tāme!C16)</f>
        <v/>
      </c>
      <c r="D15" s="270" t="str">
        <f aca="false">IF(Tāme!D16="","",Tāme!D16)</f>
        <v/>
      </c>
      <c r="E15" s="270" t="str">
        <f aca="false">IF(Tāme!E16="","",Tāme!E16)</f>
        <v/>
      </c>
      <c r="F15" s="271" t="str">
        <f aca="false">IF(Tāme!F16="","",Tāme!F16)</f>
        <v/>
      </c>
      <c r="G15" s="272" t="n">
        <f aca="false">IF(Tāme!G16="","",Tāme!G16)</f>
        <v>1</v>
      </c>
      <c r="H15" s="271" t="n">
        <f aca="false">IF(Tāme!H16="","",Tāme!H16)</f>
        <v>0</v>
      </c>
      <c r="I15" s="273" t="n">
        <f aca="false">IF(Tāme!I16="","",Tāme!I16)</f>
        <v>0</v>
      </c>
      <c r="J15" s="274" t="n">
        <f aca="false">IF(Tāme!J16="","",Tāme!J16)</f>
        <v>0</v>
      </c>
      <c r="K15" s="224"/>
      <c r="L15" s="274" t="n">
        <f aca="false">Tāme!M16</f>
        <v>0</v>
      </c>
      <c r="M15" s="275"/>
      <c r="N15" s="275"/>
      <c r="O15" s="276"/>
      <c r="Q15" s="100" t="n">
        <f aca="false">IFERROR((L15-M15-N15-O15),"")</f>
        <v>0</v>
      </c>
      <c r="R15" s="243"/>
      <c r="S15" s="274" t="n">
        <f aca="false">Tāme!N16</f>
        <v>0</v>
      </c>
      <c r="T15" s="275"/>
      <c r="U15" s="275"/>
      <c r="V15" s="276"/>
      <c r="X15" s="100" t="n">
        <f aca="false">IFERROR((S15-T15-U15-V15),"")</f>
        <v>0</v>
      </c>
    </row>
    <row r="16" s="257" customFormat="true" ht="11.25" hidden="true" customHeight="true" outlineLevel="1" collapsed="false">
      <c r="B16" s="269" t="n">
        <f aca="false">IF(Tāme!B17="","",Tāme!B17)</f>
        <v>1.7</v>
      </c>
      <c r="C16" s="270" t="str">
        <f aca="false">IF(Tāme!C17="","",Tāme!C17)</f>
        <v/>
      </c>
      <c r="D16" s="270" t="str">
        <f aca="false">IF(Tāme!D17="","",Tāme!D17)</f>
        <v/>
      </c>
      <c r="E16" s="270" t="str">
        <f aca="false">IF(Tāme!E17="","",Tāme!E17)</f>
        <v/>
      </c>
      <c r="F16" s="271" t="str">
        <f aca="false">IF(Tāme!F17="","",Tāme!F17)</f>
        <v/>
      </c>
      <c r="G16" s="272" t="n">
        <f aca="false">IF(Tāme!G17="","",Tāme!G17)</f>
        <v>1</v>
      </c>
      <c r="H16" s="271" t="n">
        <f aca="false">IF(Tāme!H17="","",Tāme!H17)</f>
        <v>0</v>
      </c>
      <c r="I16" s="273" t="n">
        <f aca="false">IF(Tāme!I17="","",Tāme!I17)</f>
        <v>0</v>
      </c>
      <c r="J16" s="274" t="n">
        <f aca="false">IF(Tāme!J17="","",Tāme!J17)</f>
        <v>0</v>
      </c>
      <c r="K16" s="224"/>
      <c r="L16" s="274" t="n">
        <f aca="false">Tāme!M17</f>
        <v>0</v>
      </c>
      <c r="M16" s="275"/>
      <c r="N16" s="275"/>
      <c r="O16" s="276"/>
      <c r="Q16" s="100" t="n">
        <f aca="false">IFERROR((L16-M16-N16-O16),"")</f>
        <v>0</v>
      </c>
      <c r="R16" s="243"/>
      <c r="S16" s="274" t="n">
        <f aca="false">Tāme!N17</f>
        <v>0</v>
      </c>
      <c r="T16" s="275"/>
      <c r="U16" s="275"/>
      <c r="V16" s="276"/>
      <c r="X16" s="100" t="n">
        <f aca="false">IFERROR((S16-T16-U16-V16),"")</f>
        <v>0</v>
      </c>
    </row>
    <row r="17" s="257" customFormat="true" ht="11.25" hidden="true" customHeight="true" outlineLevel="1" collapsed="false">
      <c r="B17" s="269" t="n">
        <f aca="false">IF(Tāme!B18="","",Tāme!B18)</f>
        <v>1.8</v>
      </c>
      <c r="C17" s="270" t="str">
        <f aca="false">IF(Tāme!C18="","",Tāme!C18)</f>
        <v/>
      </c>
      <c r="D17" s="270" t="str">
        <f aca="false">IF(Tāme!D18="","",Tāme!D18)</f>
        <v/>
      </c>
      <c r="E17" s="270" t="str">
        <f aca="false">IF(Tāme!E18="","",Tāme!E18)</f>
        <v/>
      </c>
      <c r="F17" s="271" t="str">
        <f aca="false">IF(Tāme!F18="","",Tāme!F18)</f>
        <v/>
      </c>
      <c r="G17" s="272" t="n">
        <f aca="false">IF(Tāme!G18="","",Tāme!G18)</f>
        <v>1</v>
      </c>
      <c r="H17" s="271" t="n">
        <f aca="false">IF(Tāme!H18="","",Tāme!H18)</f>
        <v>0</v>
      </c>
      <c r="I17" s="273" t="n">
        <f aca="false">IF(Tāme!I18="","",Tāme!I18)</f>
        <v>0</v>
      </c>
      <c r="J17" s="274" t="n">
        <f aca="false">IF(Tāme!J18="","",Tāme!J18)</f>
        <v>0</v>
      </c>
      <c r="K17" s="224"/>
      <c r="L17" s="274" t="n">
        <f aca="false">Tāme!M18</f>
        <v>0</v>
      </c>
      <c r="M17" s="275"/>
      <c r="N17" s="275"/>
      <c r="O17" s="276"/>
      <c r="Q17" s="100" t="n">
        <f aca="false">IFERROR((L17-M17-N17-O17),"")</f>
        <v>0</v>
      </c>
      <c r="R17" s="243"/>
      <c r="S17" s="274" t="n">
        <f aca="false">Tāme!N18</f>
        <v>0</v>
      </c>
      <c r="T17" s="275"/>
      <c r="U17" s="275"/>
      <c r="V17" s="276"/>
      <c r="X17" s="100" t="n">
        <f aca="false">IFERROR((S17-T17-U17-V17),"")</f>
        <v>0</v>
      </c>
    </row>
    <row r="18" s="257" customFormat="true" ht="11.25" hidden="true" customHeight="true" outlineLevel="1" collapsed="false">
      <c r="B18" s="269" t="n">
        <f aca="false">IF(Tāme!B19="","",Tāme!B19)</f>
        <v>1.9</v>
      </c>
      <c r="C18" s="270" t="str">
        <f aca="false">IF(Tāme!C19="","",Tāme!C19)</f>
        <v/>
      </c>
      <c r="D18" s="270" t="str">
        <f aca="false">IF(Tāme!D19="","",Tāme!D19)</f>
        <v/>
      </c>
      <c r="E18" s="270" t="str">
        <f aca="false">IF(Tāme!E19="","",Tāme!E19)</f>
        <v/>
      </c>
      <c r="F18" s="271" t="str">
        <f aca="false">IF(Tāme!F19="","",Tāme!F19)</f>
        <v/>
      </c>
      <c r="G18" s="272" t="n">
        <f aca="false">IF(Tāme!G19="","",Tāme!G19)</f>
        <v>1</v>
      </c>
      <c r="H18" s="271" t="n">
        <f aca="false">IF(Tāme!H19="","",Tāme!H19)</f>
        <v>0</v>
      </c>
      <c r="I18" s="273" t="n">
        <f aca="false">IF(Tāme!I19="","",Tāme!I19)</f>
        <v>0</v>
      </c>
      <c r="J18" s="274" t="n">
        <f aca="false">IF(Tāme!J19="","",Tāme!J19)</f>
        <v>0</v>
      </c>
      <c r="K18" s="224"/>
      <c r="L18" s="274" t="n">
        <f aca="false">Tāme!M19</f>
        <v>0</v>
      </c>
      <c r="M18" s="275"/>
      <c r="N18" s="275"/>
      <c r="O18" s="276"/>
      <c r="Q18" s="100" t="n">
        <f aca="false">IFERROR((L18-M18-N18-O18),"")</f>
        <v>0</v>
      </c>
      <c r="R18" s="243"/>
      <c r="S18" s="274" t="n">
        <f aca="false">Tāme!N19</f>
        <v>0</v>
      </c>
      <c r="T18" s="275"/>
      <c r="U18" s="275"/>
      <c r="V18" s="276"/>
      <c r="X18" s="100" t="n">
        <f aca="false">IFERROR((S18-T18-U18-V18),"")</f>
        <v>0</v>
      </c>
    </row>
    <row r="19" s="257" customFormat="true" ht="11.25" hidden="true" customHeight="true" outlineLevel="1" collapsed="false">
      <c r="B19" s="269" t="str">
        <f aca="false">IF(Tāme!B20="","",Tāme!B20)</f>
        <v>1.10.</v>
      </c>
      <c r="C19" s="270" t="str">
        <f aca="false">IF(Tāme!C20="","",Tāme!C20)</f>
        <v/>
      </c>
      <c r="D19" s="270" t="str">
        <f aca="false">IF(Tāme!D20="","",Tāme!D20)</f>
        <v/>
      </c>
      <c r="E19" s="270" t="str">
        <f aca="false">IF(Tāme!E20="","",Tāme!E20)</f>
        <v/>
      </c>
      <c r="F19" s="271" t="str">
        <f aca="false">IF(Tāme!F20="","",Tāme!F20)</f>
        <v/>
      </c>
      <c r="G19" s="272" t="n">
        <f aca="false">IF(Tāme!G20="","",Tāme!G20)</f>
        <v>1</v>
      </c>
      <c r="H19" s="271" t="n">
        <f aca="false">IF(Tāme!H20="","",Tāme!H20)</f>
        <v>0</v>
      </c>
      <c r="I19" s="273" t="n">
        <f aca="false">IF(Tāme!I20="","",Tāme!I20)</f>
        <v>0</v>
      </c>
      <c r="J19" s="274" t="n">
        <f aca="false">IF(Tāme!J20="","",Tāme!J20)</f>
        <v>0</v>
      </c>
      <c r="K19" s="224"/>
      <c r="L19" s="274" t="n">
        <f aca="false">Tāme!M20</f>
        <v>0</v>
      </c>
      <c r="M19" s="275"/>
      <c r="N19" s="275"/>
      <c r="O19" s="276"/>
      <c r="Q19" s="100" t="n">
        <f aca="false">IFERROR((L19-M19-N19-O19),"")</f>
        <v>0</v>
      </c>
      <c r="R19" s="243"/>
      <c r="S19" s="274" t="n">
        <f aca="false">Tāme!N20</f>
        <v>0</v>
      </c>
      <c r="T19" s="275"/>
      <c r="U19" s="275"/>
      <c r="V19" s="276"/>
      <c r="X19" s="100" t="n">
        <f aca="false">IFERROR((S19-T19-U19-V19),"")</f>
        <v>0</v>
      </c>
    </row>
    <row r="20" s="257" customFormat="true" ht="11.25" hidden="true" customHeight="true" outlineLevel="1" collapsed="false">
      <c r="B20" s="269" t="n">
        <f aca="false">IF(Tāme!B21="","",Tāme!B21)</f>
        <v>1.11</v>
      </c>
      <c r="C20" s="270" t="str">
        <f aca="false">IF(Tāme!C21="","",Tāme!C21)</f>
        <v/>
      </c>
      <c r="D20" s="270" t="str">
        <f aca="false">IF(Tāme!D21="","",Tāme!D21)</f>
        <v/>
      </c>
      <c r="E20" s="270" t="str">
        <f aca="false">IF(Tāme!E21="","",Tāme!E21)</f>
        <v/>
      </c>
      <c r="F20" s="271" t="str">
        <f aca="false">IF(Tāme!F21="","",Tāme!F21)</f>
        <v/>
      </c>
      <c r="G20" s="272" t="n">
        <f aca="false">IF(Tāme!G21="","",Tāme!G21)</f>
        <v>1</v>
      </c>
      <c r="H20" s="271" t="n">
        <f aca="false">IF(Tāme!H21="","",Tāme!H21)</f>
        <v>0</v>
      </c>
      <c r="I20" s="273" t="n">
        <f aca="false">IF(Tāme!I21="","",Tāme!I21)</f>
        <v>0</v>
      </c>
      <c r="J20" s="274" t="n">
        <f aca="false">IF(Tāme!J21="","",Tāme!J21)</f>
        <v>0</v>
      </c>
      <c r="K20" s="224"/>
      <c r="L20" s="274" t="n">
        <f aca="false">Tāme!M21</f>
        <v>0</v>
      </c>
      <c r="M20" s="275"/>
      <c r="N20" s="275"/>
      <c r="O20" s="276"/>
      <c r="Q20" s="100" t="n">
        <f aca="false">IFERROR((L20-M20-N20-O20),"")</f>
        <v>0</v>
      </c>
      <c r="R20" s="243"/>
      <c r="S20" s="274" t="n">
        <f aca="false">Tāme!N21</f>
        <v>0</v>
      </c>
      <c r="T20" s="275"/>
      <c r="U20" s="275"/>
      <c r="V20" s="276"/>
      <c r="X20" s="100" t="n">
        <f aca="false">IFERROR((S20-T20-U20-V20),"")</f>
        <v>0</v>
      </c>
    </row>
    <row r="21" s="257" customFormat="true" ht="11.25" hidden="true" customHeight="true" outlineLevel="1" collapsed="false">
      <c r="B21" s="269" t="n">
        <f aca="false">IF(Tāme!B22="","",Tāme!B22)</f>
        <v>1.12</v>
      </c>
      <c r="C21" s="270" t="str">
        <f aca="false">IF(Tāme!C22="","",Tāme!C22)</f>
        <v/>
      </c>
      <c r="D21" s="270" t="str">
        <f aca="false">IF(Tāme!D22="","",Tāme!D22)</f>
        <v/>
      </c>
      <c r="E21" s="270" t="str">
        <f aca="false">IF(Tāme!E22="","",Tāme!E22)</f>
        <v/>
      </c>
      <c r="F21" s="271" t="str">
        <f aca="false">IF(Tāme!F22="","",Tāme!F22)</f>
        <v/>
      </c>
      <c r="G21" s="272" t="n">
        <f aca="false">IF(Tāme!G22="","",Tāme!G22)</f>
        <v>1</v>
      </c>
      <c r="H21" s="271" t="n">
        <f aca="false">IF(Tāme!H22="","",Tāme!H22)</f>
        <v>0</v>
      </c>
      <c r="I21" s="273" t="n">
        <f aca="false">IF(Tāme!I22="","",Tāme!I22)</f>
        <v>0</v>
      </c>
      <c r="J21" s="274" t="n">
        <f aca="false">IF(Tāme!J22="","",Tāme!J22)</f>
        <v>0</v>
      </c>
      <c r="K21" s="224"/>
      <c r="L21" s="274" t="n">
        <f aca="false">Tāme!M22</f>
        <v>0</v>
      </c>
      <c r="M21" s="275"/>
      <c r="N21" s="275"/>
      <c r="O21" s="276"/>
      <c r="Q21" s="100" t="n">
        <f aca="false">IFERROR((L21-M21-N21-O21),"")</f>
        <v>0</v>
      </c>
      <c r="R21" s="243"/>
      <c r="S21" s="274" t="n">
        <f aca="false">Tāme!N22</f>
        <v>0</v>
      </c>
      <c r="T21" s="275"/>
      <c r="U21" s="275"/>
      <c r="V21" s="276"/>
      <c r="X21" s="100" t="n">
        <f aca="false">IFERROR((S21-T21-U21-V21),"")</f>
        <v>0</v>
      </c>
    </row>
    <row r="22" s="257" customFormat="true" ht="11.25" hidden="true" customHeight="true" outlineLevel="1" collapsed="false">
      <c r="B22" s="269" t="n">
        <f aca="false">IF(Tāme!B23="","",Tāme!B23)</f>
        <v>1.13</v>
      </c>
      <c r="C22" s="270" t="str">
        <f aca="false">IF(Tāme!C23="","",Tāme!C23)</f>
        <v/>
      </c>
      <c r="D22" s="270" t="str">
        <f aca="false">IF(Tāme!D23="","",Tāme!D23)</f>
        <v/>
      </c>
      <c r="E22" s="270" t="str">
        <f aca="false">IF(Tāme!E23="","",Tāme!E23)</f>
        <v/>
      </c>
      <c r="F22" s="271" t="str">
        <f aca="false">IF(Tāme!F23="","",Tāme!F23)</f>
        <v/>
      </c>
      <c r="G22" s="272" t="n">
        <f aca="false">IF(Tāme!G23="","",Tāme!G23)</f>
        <v>1</v>
      </c>
      <c r="H22" s="271" t="n">
        <f aca="false">IF(Tāme!H23="","",Tāme!H23)</f>
        <v>0</v>
      </c>
      <c r="I22" s="273" t="n">
        <f aca="false">IF(Tāme!I23="","",Tāme!I23)</f>
        <v>0</v>
      </c>
      <c r="J22" s="274" t="n">
        <f aca="false">IF(Tāme!J23="","",Tāme!J23)</f>
        <v>0</v>
      </c>
      <c r="K22" s="224"/>
      <c r="L22" s="274" t="n">
        <f aca="false">Tāme!M23</f>
        <v>0</v>
      </c>
      <c r="M22" s="275"/>
      <c r="N22" s="275"/>
      <c r="O22" s="276"/>
      <c r="Q22" s="100" t="n">
        <f aca="false">IFERROR((L22-M22-N22-O22),"")</f>
        <v>0</v>
      </c>
      <c r="R22" s="243"/>
      <c r="S22" s="274" t="n">
        <f aca="false">Tāme!N23</f>
        <v>0</v>
      </c>
      <c r="T22" s="275"/>
      <c r="U22" s="275"/>
      <c r="V22" s="276"/>
      <c r="X22" s="100" t="n">
        <f aca="false">IFERROR((S22-T22-U22-V22),"")</f>
        <v>0</v>
      </c>
    </row>
    <row r="23" s="257" customFormat="true" ht="11.25" hidden="true" customHeight="true" outlineLevel="1" collapsed="false">
      <c r="B23" s="269" t="n">
        <f aca="false">IF(Tāme!B24="","",Tāme!B24)</f>
        <v>1.14</v>
      </c>
      <c r="C23" s="270" t="str">
        <f aca="false">IF(Tāme!C24="","",Tāme!C24)</f>
        <v/>
      </c>
      <c r="D23" s="270" t="str">
        <f aca="false">IF(Tāme!D24="","",Tāme!D24)</f>
        <v/>
      </c>
      <c r="E23" s="270" t="str">
        <f aca="false">IF(Tāme!E24="","",Tāme!E24)</f>
        <v/>
      </c>
      <c r="F23" s="271" t="str">
        <f aca="false">IF(Tāme!F24="","",Tāme!F24)</f>
        <v/>
      </c>
      <c r="G23" s="272" t="n">
        <f aca="false">IF(Tāme!G24="","",Tāme!G24)</f>
        <v>1</v>
      </c>
      <c r="H23" s="271" t="n">
        <f aca="false">IF(Tāme!H24="","",Tāme!H24)</f>
        <v>0</v>
      </c>
      <c r="I23" s="273" t="n">
        <f aca="false">IF(Tāme!I24="","",Tāme!I24)</f>
        <v>0</v>
      </c>
      <c r="J23" s="274" t="n">
        <f aca="false">IF(Tāme!J24="","",Tāme!J24)</f>
        <v>0</v>
      </c>
      <c r="K23" s="224"/>
      <c r="L23" s="274" t="n">
        <f aca="false">Tāme!M24</f>
        <v>0</v>
      </c>
      <c r="M23" s="275"/>
      <c r="N23" s="275"/>
      <c r="O23" s="276"/>
      <c r="Q23" s="100" t="n">
        <f aca="false">IFERROR((L23-M23-N23-O23),"")</f>
        <v>0</v>
      </c>
      <c r="R23" s="243"/>
      <c r="S23" s="274" t="n">
        <f aca="false">Tāme!N24</f>
        <v>0</v>
      </c>
      <c r="T23" s="275"/>
      <c r="U23" s="275"/>
      <c r="V23" s="276"/>
      <c r="X23" s="100" t="n">
        <f aca="false">IFERROR((S23-T23-U23-V23),"")</f>
        <v>0</v>
      </c>
    </row>
    <row r="24" s="257" customFormat="true" ht="11.25" hidden="true" customHeight="true" outlineLevel="1" collapsed="false">
      <c r="B24" s="269" t="n">
        <f aca="false">IF(Tāme!B25="","",Tāme!B25)</f>
        <v>1.15</v>
      </c>
      <c r="C24" s="270" t="str">
        <f aca="false">IF(Tāme!C25="","",Tāme!C25)</f>
        <v/>
      </c>
      <c r="D24" s="270" t="str">
        <f aca="false">IF(Tāme!D25="","",Tāme!D25)</f>
        <v/>
      </c>
      <c r="E24" s="270" t="str">
        <f aca="false">IF(Tāme!E25="","",Tāme!E25)</f>
        <v/>
      </c>
      <c r="F24" s="271" t="str">
        <f aca="false">IF(Tāme!F25="","",Tāme!F25)</f>
        <v/>
      </c>
      <c r="G24" s="272" t="n">
        <f aca="false">IF(Tāme!G25="","",Tāme!G25)</f>
        <v>1</v>
      </c>
      <c r="H24" s="271" t="n">
        <f aca="false">IF(Tāme!H25="","",Tāme!H25)</f>
        <v>0</v>
      </c>
      <c r="I24" s="273" t="n">
        <f aca="false">IF(Tāme!I25="","",Tāme!I25)</f>
        <v>0</v>
      </c>
      <c r="J24" s="274" t="n">
        <f aca="false">IF(Tāme!J25="","",Tāme!J25)</f>
        <v>0</v>
      </c>
      <c r="K24" s="224"/>
      <c r="L24" s="274" t="n">
        <f aca="false">Tāme!M25</f>
        <v>0</v>
      </c>
      <c r="M24" s="275"/>
      <c r="N24" s="275"/>
      <c r="O24" s="276"/>
      <c r="Q24" s="100" t="n">
        <f aca="false">IFERROR((L24-M24-N24-O24),"")</f>
        <v>0</v>
      </c>
      <c r="R24" s="243"/>
      <c r="S24" s="274" t="n">
        <f aca="false">Tāme!N25</f>
        <v>0</v>
      </c>
      <c r="T24" s="275"/>
      <c r="U24" s="275"/>
      <c r="V24" s="276"/>
      <c r="X24" s="100" t="n">
        <f aca="false">IFERROR((S24-T24-U24-V24),"")</f>
        <v>0</v>
      </c>
    </row>
    <row r="25" s="257" customFormat="true" ht="11.25" hidden="true" customHeight="true" outlineLevel="1" collapsed="false">
      <c r="B25" s="269" t="n">
        <f aca="false">IF(Tāme!B26="","",Tāme!B26)</f>
        <v>1.16</v>
      </c>
      <c r="C25" s="270" t="str">
        <f aca="false">IF(Tāme!C26="","",Tāme!C26)</f>
        <v/>
      </c>
      <c r="D25" s="270" t="str">
        <f aca="false">IF(Tāme!D26="","",Tāme!D26)</f>
        <v/>
      </c>
      <c r="E25" s="270" t="str">
        <f aca="false">IF(Tāme!E26="","",Tāme!E26)</f>
        <v/>
      </c>
      <c r="F25" s="271" t="str">
        <f aca="false">IF(Tāme!F26="","",Tāme!F26)</f>
        <v/>
      </c>
      <c r="G25" s="272" t="n">
        <f aca="false">IF(Tāme!G26="","",Tāme!G26)</f>
        <v>1</v>
      </c>
      <c r="H25" s="271" t="n">
        <f aca="false">IF(Tāme!H26="","",Tāme!H26)</f>
        <v>0</v>
      </c>
      <c r="I25" s="273" t="n">
        <f aca="false">IF(Tāme!I26="","",Tāme!I26)</f>
        <v>0</v>
      </c>
      <c r="J25" s="274" t="n">
        <f aca="false">IF(Tāme!J26="","",Tāme!J26)</f>
        <v>0</v>
      </c>
      <c r="K25" s="224"/>
      <c r="L25" s="274" t="n">
        <f aca="false">Tāme!M26</f>
        <v>0</v>
      </c>
      <c r="M25" s="275"/>
      <c r="N25" s="275"/>
      <c r="O25" s="276"/>
      <c r="Q25" s="100" t="n">
        <f aca="false">IFERROR((L25-M25-N25-O25),"")</f>
        <v>0</v>
      </c>
      <c r="R25" s="243"/>
      <c r="S25" s="274" t="n">
        <f aca="false">Tāme!N26</f>
        <v>0</v>
      </c>
      <c r="T25" s="275"/>
      <c r="U25" s="275"/>
      <c r="V25" s="276"/>
      <c r="X25" s="100" t="n">
        <f aca="false">IFERROR((S25-T25-U25-V25),"")</f>
        <v>0</v>
      </c>
    </row>
    <row r="26" s="257" customFormat="true" ht="11.25" hidden="true" customHeight="true" outlineLevel="1" collapsed="false">
      <c r="B26" s="269" t="n">
        <f aca="false">IF(Tāme!B27="","",Tāme!B27)</f>
        <v>1.17</v>
      </c>
      <c r="C26" s="270" t="str">
        <f aca="false">IF(Tāme!C27="","",Tāme!C27)</f>
        <v/>
      </c>
      <c r="D26" s="270" t="str">
        <f aca="false">IF(Tāme!D27="","",Tāme!D27)</f>
        <v/>
      </c>
      <c r="E26" s="270" t="str">
        <f aca="false">IF(Tāme!E27="","",Tāme!E27)</f>
        <v/>
      </c>
      <c r="F26" s="271" t="str">
        <f aca="false">IF(Tāme!F27="","",Tāme!F27)</f>
        <v/>
      </c>
      <c r="G26" s="272" t="n">
        <f aca="false">IF(Tāme!G27="","",Tāme!G27)</f>
        <v>1</v>
      </c>
      <c r="H26" s="271" t="n">
        <f aca="false">IF(Tāme!H27="","",Tāme!H27)</f>
        <v>0</v>
      </c>
      <c r="I26" s="273" t="n">
        <f aca="false">IF(Tāme!I27="","",Tāme!I27)</f>
        <v>0</v>
      </c>
      <c r="J26" s="274" t="n">
        <f aca="false">IF(Tāme!J27="","",Tāme!J27)</f>
        <v>0</v>
      </c>
      <c r="K26" s="224"/>
      <c r="L26" s="274" t="n">
        <f aca="false">Tāme!M27</f>
        <v>0</v>
      </c>
      <c r="M26" s="275"/>
      <c r="N26" s="275"/>
      <c r="O26" s="276"/>
      <c r="Q26" s="100" t="n">
        <f aca="false">IFERROR((L26-M26-N26-O26),"")</f>
        <v>0</v>
      </c>
      <c r="R26" s="243"/>
      <c r="S26" s="274" t="n">
        <f aca="false">Tāme!N27</f>
        <v>0</v>
      </c>
      <c r="T26" s="275"/>
      <c r="U26" s="275"/>
      <c r="V26" s="276"/>
      <c r="X26" s="100" t="n">
        <f aca="false">IFERROR((S26-T26-U26-V26),"")</f>
        <v>0</v>
      </c>
    </row>
    <row r="27" s="257" customFormat="true" ht="11.25" hidden="true" customHeight="true" outlineLevel="1" collapsed="false">
      <c r="B27" s="269" t="n">
        <f aca="false">IF(Tāme!B28="","",Tāme!B28)</f>
        <v>1.18</v>
      </c>
      <c r="C27" s="270" t="str">
        <f aca="false">IF(Tāme!C28="","",Tāme!C28)</f>
        <v/>
      </c>
      <c r="D27" s="270" t="str">
        <f aca="false">IF(Tāme!D28="","",Tāme!D28)</f>
        <v/>
      </c>
      <c r="E27" s="270" t="str">
        <f aca="false">IF(Tāme!E28="","",Tāme!E28)</f>
        <v/>
      </c>
      <c r="F27" s="271" t="str">
        <f aca="false">IF(Tāme!F28="","",Tāme!F28)</f>
        <v/>
      </c>
      <c r="G27" s="272" t="n">
        <f aca="false">IF(Tāme!G28="","",Tāme!G28)</f>
        <v>1</v>
      </c>
      <c r="H27" s="271" t="n">
        <f aca="false">IF(Tāme!H28="","",Tāme!H28)</f>
        <v>0</v>
      </c>
      <c r="I27" s="273" t="n">
        <f aca="false">IF(Tāme!I28="","",Tāme!I28)</f>
        <v>0</v>
      </c>
      <c r="J27" s="274" t="n">
        <f aca="false">IF(Tāme!J28="","",Tāme!J28)</f>
        <v>0</v>
      </c>
      <c r="K27" s="224"/>
      <c r="L27" s="274" t="n">
        <f aca="false">Tāme!M28</f>
        <v>0</v>
      </c>
      <c r="M27" s="275"/>
      <c r="N27" s="275"/>
      <c r="O27" s="276"/>
      <c r="Q27" s="100" t="n">
        <f aca="false">IFERROR((L27-M27-N27-O27),"")</f>
        <v>0</v>
      </c>
      <c r="R27" s="243"/>
      <c r="S27" s="274" t="n">
        <f aca="false">Tāme!N28</f>
        <v>0</v>
      </c>
      <c r="T27" s="275"/>
      <c r="U27" s="275"/>
      <c r="V27" s="276"/>
      <c r="X27" s="100" t="n">
        <f aca="false">IFERROR((S27-T27-U27-V27),"")</f>
        <v>0</v>
      </c>
    </row>
    <row r="28" s="257" customFormat="true" ht="11.25" hidden="true" customHeight="true" outlineLevel="1" collapsed="false">
      <c r="B28" s="269" t="n">
        <f aca="false">IF(Tāme!B29="","",Tāme!B29)</f>
        <v>1.19</v>
      </c>
      <c r="C28" s="270" t="str">
        <f aca="false">IF(Tāme!C29="","",Tāme!C29)</f>
        <v/>
      </c>
      <c r="D28" s="270" t="str">
        <f aca="false">IF(Tāme!D29="","",Tāme!D29)</f>
        <v/>
      </c>
      <c r="E28" s="270" t="str">
        <f aca="false">IF(Tāme!E29="","",Tāme!E29)</f>
        <v/>
      </c>
      <c r="F28" s="271" t="str">
        <f aca="false">IF(Tāme!F29="","",Tāme!F29)</f>
        <v/>
      </c>
      <c r="G28" s="272" t="n">
        <f aca="false">IF(Tāme!G29="","",Tāme!G29)</f>
        <v>1</v>
      </c>
      <c r="H28" s="271" t="n">
        <f aca="false">IF(Tāme!H29="","",Tāme!H29)</f>
        <v>0</v>
      </c>
      <c r="I28" s="273" t="n">
        <f aca="false">IF(Tāme!I29="","",Tāme!I29)</f>
        <v>0</v>
      </c>
      <c r="J28" s="274" t="n">
        <f aca="false">IF(Tāme!J29="","",Tāme!J29)</f>
        <v>0</v>
      </c>
      <c r="K28" s="224"/>
      <c r="L28" s="274" t="n">
        <f aca="false">Tāme!M29</f>
        <v>0</v>
      </c>
      <c r="M28" s="275"/>
      <c r="N28" s="275"/>
      <c r="O28" s="276"/>
      <c r="Q28" s="100" t="n">
        <f aca="false">IFERROR((L28-M28-N28-O28),"")</f>
        <v>0</v>
      </c>
      <c r="R28" s="243"/>
      <c r="S28" s="274" t="n">
        <f aca="false">Tāme!N29</f>
        <v>0</v>
      </c>
      <c r="T28" s="275"/>
      <c r="U28" s="275"/>
      <c r="V28" s="276"/>
      <c r="X28" s="100" t="n">
        <f aca="false">IFERROR((S28-T28-U28-V28),"")</f>
        <v>0</v>
      </c>
    </row>
    <row r="29" s="257" customFormat="true" ht="11.25" hidden="true" customHeight="true" outlineLevel="1" collapsed="false">
      <c r="B29" s="269" t="n">
        <f aca="false">IF(Tāme!B30="","",Tāme!B30)</f>
        <v>1.2</v>
      </c>
      <c r="C29" s="270" t="str">
        <f aca="false">IF(Tāme!C30="","",Tāme!C30)</f>
        <v/>
      </c>
      <c r="D29" s="270" t="str">
        <f aca="false">IF(Tāme!D30="","",Tāme!D30)</f>
        <v/>
      </c>
      <c r="E29" s="270" t="str">
        <f aca="false">IF(Tāme!E30="","",Tāme!E30)</f>
        <v/>
      </c>
      <c r="F29" s="271" t="str">
        <f aca="false">IF(Tāme!F30="","",Tāme!F30)</f>
        <v/>
      </c>
      <c r="G29" s="272" t="n">
        <f aca="false">IF(Tāme!G30="","",Tāme!G30)</f>
        <v>1</v>
      </c>
      <c r="H29" s="271" t="n">
        <f aca="false">IF(Tāme!H30="","",Tāme!H30)</f>
        <v>0</v>
      </c>
      <c r="I29" s="273" t="n">
        <f aca="false">IF(Tāme!I30="","",Tāme!I30)</f>
        <v>0</v>
      </c>
      <c r="J29" s="274" t="n">
        <f aca="false">IF(Tāme!J30="","",Tāme!J30)</f>
        <v>0</v>
      </c>
      <c r="K29" s="224"/>
      <c r="L29" s="274" t="n">
        <f aca="false">Tāme!M30</f>
        <v>0</v>
      </c>
      <c r="M29" s="275"/>
      <c r="N29" s="275"/>
      <c r="O29" s="276"/>
      <c r="Q29" s="100" t="n">
        <f aca="false">IFERROR((L29-M29-N29-O29),"")</f>
        <v>0</v>
      </c>
      <c r="R29" s="243"/>
      <c r="S29" s="274" t="n">
        <f aca="false">Tāme!N30</f>
        <v>0</v>
      </c>
      <c r="T29" s="275"/>
      <c r="U29" s="275"/>
      <c r="V29" s="276"/>
      <c r="X29" s="100" t="n">
        <f aca="false">IFERROR((S29-T29-U29-V29),"")</f>
        <v>0</v>
      </c>
    </row>
    <row r="30" s="257" customFormat="true" ht="11.25" hidden="true" customHeight="true" outlineLevel="1" collapsed="false">
      <c r="B30" s="269" t="n">
        <f aca="false">IF(Tāme!B31="","",Tāme!B31)</f>
        <v>1.21</v>
      </c>
      <c r="C30" s="270" t="str">
        <f aca="false">IF(Tāme!C31="","",Tāme!C31)</f>
        <v/>
      </c>
      <c r="D30" s="270" t="str">
        <f aca="false">IF(Tāme!D31="","",Tāme!D31)</f>
        <v/>
      </c>
      <c r="E30" s="270" t="str">
        <f aca="false">IF(Tāme!E31="","",Tāme!E31)</f>
        <v/>
      </c>
      <c r="F30" s="271" t="str">
        <f aca="false">IF(Tāme!F31="","",Tāme!F31)</f>
        <v/>
      </c>
      <c r="G30" s="272" t="n">
        <f aca="false">IF(Tāme!G31="","",Tāme!G31)</f>
        <v>1</v>
      </c>
      <c r="H30" s="271" t="n">
        <f aca="false">IF(Tāme!H31="","",Tāme!H31)</f>
        <v>0</v>
      </c>
      <c r="I30" s="273" t="n">
        <f aca="false">IF(Tāme!I31="","",Tāme!I31)</f>
        <v>0</v>
      </c>
      <c r="J30" s="274" t="n">
        <f aca="false">IF(Tāme!J31="","",Tāme!J31)</f>
        <v>0</v>
      </c>
      <c r="K30" s="224"/>
      <c r="L30" s="274" t="n">
        <f aca="false">Tāme!M31</f>
        <v>0</v>
      </c>
      <c r="M30" s="275"/>
      <c r="N30" s="275"/>
      <c r="O30" s="276"/>
      <c r="Q30" s="100" t="n">
        <f aca="false">IFERROR((L30-M30-N30-O30),"")</f>
        <v>0</v>
      </c>
      <c r="R30" s="243"/>
      <c r="S30" s="274" t="n">
        <f aca="false">Tāme!N31</f>
        <v>0</v>
      </c>
      <c r="T30" s="275"/>
      <c r="U30" s="275"/>
      <c r="V30" s="276"/>
      <c r="X30" s="100" t="n">
        <f aca="false">IFERROR((S30-T30-U30-V30),"")</f>
        <v>0</v>
      </c>
    </row>
    <row r="31" s="257" customFormat="true" ht="11.25" hidden="true" customHeight="true" outlineLevel="1" collapsed="false">
      <c r="B31" s="269" t="n">
        <f aca="false">IF(Tāme!B32="","",Tāme!B32)</f>
        <v>1.22</v>
      </c>
      <c r="C31" s="270" t="str">
        <f aca="false">IF(Tāme!C32="","",Tāme!C32)</f>
        <v/>
      </c>
      <c r="D31" s="270" t="str">
        <f aca="false">IF(Tāme!D32="","",Tāme!D32)</f>
        <v/>
      </c>
      <c r="E31" s="270" t="str">
        <f aca="false">IF(Tāme!E32="","",Tāme!E32)</f>
        <v/>
      </c>
      <c r="F31" s="271" t="str">
        <f aca="false">IF(Tāme!F32="","",Tāme!F32)</f>
        <v/>
      </c>
      <c r="G31" s="272" t="n">
        <f aca="false">IF(Tāme!G32="","",Tāme!G32)</f>
        <v>1</v>
      </c>
      <c r="H31" s="271" t="n">
        <f aca="false">IF(Tāme!H32="","",Tāme!H32)</f>
        <v>0</v>
      </c>
      <c r="I31" s="273" t="n">
        <f aca="false">IF(Tāme!I32="","",Tāme!I32)</f>
        <v>0</v>
      </c>
      <c r="J31" s="274" t="n">
        <f aca="false">IF(Tāme!J32="","",Tāme!J32)</f>
        <v>0</v>
      </c>
      <c r="K31" s="224"/>
      <c r="L31" s="274" t="n">
        <f aca="false">Tāme!M32</f>
        <v>0</v>
      </c>
      <c r="M31" s="275"/>
      <c r="N31" s="275"/>
      <c r="O31" s="276"/>
      <c r="Q31" s="100" t="n">
        <f aca="false">IFERROR((L31-M31-N31-O31),"")</f>
        <v>0</v>
      </c>
      <c r="R31" s="243"/>
      <c r="S31" s="274" t="n">
        <f aca="false">Tāme!N32</f>
        <v>0</v>
      </c>
      <c r="T31" s="275"/>
      <c r="U31" s="275"/>
      <c r="V31" s="276"/>
      <c r="X31" s="100" t="n">
        <f aca="false">IFERROR((S31-T31-U31-V31),"")</f>
        <v>0</v>
      </c>
    </row>
    <row r="32" s="257" customFormat="true" ht="11.25" hidden="true" customHeight="true" outlineLevel="1" collapsed="false">
      <c r="B32" s="269" t="n">
        <f aca="false">IF(Tāme!B33="","",Tāme!B33)</f>
        <v>1.23</v>
      </c>
      <c r="C32" s="270" t="str">
        <f aca="false">IF(Tāme!C33="","",Tāme!C33)</f>
        <v/>
      </c>
      <c r="D32" s="270" t="str">
        <f aca="false">IF(Tāme!D33="","",Tāme!D33)</f>
        <v/>
      </c>
      <c r="E32" s="270" t="str">
        <f aca="false">IF(Tāme!E33="","",Tāme!E33)</f>
        <v/>
      </c>
      <c r="F32" s="271" t="str">
        <f aca="false">IF(Tāme!F33="","",Tāme!F33)</f>
        <v/>
      </c>
      <c r="G32" s="272" t="n">
        <f aca="false">IF(Tāme!G33="","",Tāme!G33)</f>
        <v>1</v>
      </c>
      <c r="H32" s="271" t="n">
        <f aca="false">IF(Tāme!H33="","",Tāme!H33)</f>
        <v>0</v>
      </c>
      <c r="I32" s="273" t="n">
        <f aca="false">IF(Tāme!I33="","",Tāme!I33)</f>
        <v>0</v>
      </c>
      <c r="J32" s="274" t="n">
        <f aca="false">IF(Tāme!J33="","",Tāme!J33)</f>
        <v>0</v>
      </c>
      <c r="K32" s="224"/>
      <c r="L32" s="274" t="n">
        <f aca="false">Tāme!M33</f>
        <v>0</v>
      </c>
      <c r="M32" s="275"/>
      <c r="N32" s="275"/>
      <c r="O32" s="276"/>
      <c r="Q32" s="100" t="n">
        <f aca="false">IFERROR((L32-M32-N32-O32),"")</f>
        <v>0</v>
      </c>
      <c r="R32" s="243"/>
      <c r="S32" s="274" t="n">
        <f aca="false">Tāme!N33</f>
        <v>0</v>
      </c>
      <c r="T32" s="275"/>
      <c r="U32" s="275"/>
      <c r="V32" s="276"/>
      <c r="X32" s="100" t="n">
        <f aca="false">IFERROR((S32-T32-U32-V32),"")</f>
        <v>0</v>
      </c>
    </row>
    <row r="33" s="257" customFormat="true" ht="11.25" hidden="true" customHeight="true" outlineLevel="1" collapsed="false">
      <c r="B33" s="269" t="n">
        <f aca="false">IF(Tāme!B34="","",Tāme!B34)</f>
        <v>1.24</v>
      </c>
      <c r="C33" s="270" t="str">
        <f aca="false">IF(Tāme!C34="","",Tāme!C34)</f>
        <v/>
      </c>
      <c r="D33" s="270" t="str">
        <f aca="false">IF(Tāme!D34="","",Tāme!D34)</f>
        <v/>
      </c>
      <c r="E33" s="270" t="str">
        <f aca="false">IF(Tāme!E34="","",Tāme!E34)</f>
        <v/>
      </c>
      <c r="F33" s="271" t="str">
        <f aca="false">IF(Tāme!F34="","",Tāme!F34)</f>
        <v/>
      </c>
      <c r="G33" s="272" t="n">
        <f aca="false">IF(Tāme!G34="","",Tāme!G34)</f>
        <v>1</v>
      </c>
      <c r="H33" s="271" t="n">
        <f aca="false">IF(Tāme!H34="","",Tāme!H34)</f>
        <v>0</v>
      </c>
      <c r="I33" s="273" t="n">
        <f aca="false">IF(Tāme!I34="","",Tāme!I34)</f>
        <v>0</v>
      </c>
      <c r="J33" s="274" t="n">
        <f aca="false">IF(Tāme!J34="","",Tāme!J34)</f>
        <v>0</v>
      </c>
      <c r="K33" s="224"/>
      <c r="L33" s="274" t="n">
        <f aca="false">Tāme!M34</f>
        <v>0</v>
      </c>
      <c r="M33" s="275"/>
      <c r="N33" s="275"/>
      <c r="O33" s="276"/>
      <c r="Q33" s="100" t="n">
        <f aca="false">IFERROR((L33-M33-N33-O33),"")</f>
        <v>0</v>
      </c>
      <c r="R33" s="243"/>
      <c r="S33" s="274" t="n">
        <f aca="false">Tāme!N34</f>
        <v>0</v>
      </c>
      <c r="T33" s="275"/>
      <c r="U33" s="275"/>
      <c r="V33" s="276"/>
      <c r="X33" s="100" t="n">
        <f aca="false">IFERROR((S33-T33-U33-V33),"")</f>
        <v>0</v>
      </c>
    </row>
    <row r="34" s="257" customFormat="true" ht="11.25" hidden="true" customHeight="true" outlineLevel="1" collapsed="false">
      <c r="B34" s="269" t="n">
        <f aca="false">IF(Tāme!B35="","",Tāme!B35)</f>
        <v>1.25</v>
      </c>
      <c r="C34" s="270" t="str">
        <f aca="false">IF(Tāme!C35="","",Tāme!C35)</f>
        <v/>
      </c>
      <c r="D34" s="270" t="str">
        <f aca="false">IF(Tāme!D35="","",Tāme!D35)</f>
        <v/>
      </c>
      <c r="E34" s="270" t="str">
        <f aca="false">IF(Tāme!E35="","",Tāme!E35)</f>
        <v/>
      </c>
      <c r="F34" s="271" t="str">
        <f aca="false">IF(Tāme!F35="","",Tāme!F35)</f>
        <v/>
      </c>
      <c r="G34" s="272" t="n">
        <f aca="false">IF(Tāme!G35="","",Tāme!G35)</f>
        <v>1</v>
      </c>
      <c r="H34" s="271" t="n">
        <f aca="false">IF(Tāme!H35="","",Tāme!H35)</f>
        <v>0</v>
      </c>
      <c r="I34" s="273" t="n">
        <f aca="false">IF(Tāme!I35="","",Tāme!I35)</f>
        <v>0</v>
      </c>
      <c r="J34" s="274" t="n">
        <f aca="false">IF(Tāme!J35="","",Tāme!J35)</f>
        <v>0</v>
      </c>
      <c r="K34" s="224"/>
      <c r="L34" s="274" t="n">
        <f aca="false">Tāme!M35</f>
        <v>0</v>
      </c>
      <c r="M34" s="275"/>
      <c r="N34" s="275"/>
      <c r="O34" s="276"/>
      <c r="Q34" s="100" t="n">
        <f aca="false">IFERROR((L34-M34-N34-O34),"")</f>
        <v>0</v>
      </c>
      <c r="R34" s="243"/>
      <c r="S34" s="274" t="n">
        <f aca="false">Tāme!N35</f>
        <v>0</v>
      </c>
      <c r="T34" s="275"/>
      <c r="U34" s="275"/>
      <c r="V34" s="276"/>
      <c r="X34" s="100" t="n">
        <f aca="false">IFERROR((S34-T34-U34-V34),"")</f>
        <v>0</v>
      </c>
    </row>
    <row r="35" s="257" customFormat="true" ht="21" hidden="false" customHeight="true" outlineLevel="0" collapsed="false">
      <c r="B35" s="258" t="n">
        <v>2</v>
      </c>
      <c r="C35" s="259" t="str">
        <f aca="false">Tāme!C36</f>
        <v>Nemateriālie aktīvi</v>
      </c>
      <c r="D35" s="259"/>
      <c r="E35" s="260"/>
      <c r="F35" s="261"/>
      <c r="G35" s="262"/>
      <c r="H35" s="263"/>
      <c r="I35" s="277"/>
      <c r="J35" s="265" t="n">
        <f aca="false">SUM(J36:J55)</f>
        <v>0</v>
      </c>
      <c r="K35" s="224"/>
      <c r="L35" s="265" t="n">
        <f aca="false">SUM(L36:L55)</f>
        <v>0</v>
      </c>
      <c r="M35" s="278" t="n">
        <f aca="false">SUM(M36:M55)</f>
        <v>0</v>
      </c>
      <c r="N35" s="279" t="n">
        <f aca="false">SUM(N36:N55)</f>
        <v>0</v>
      </c>
      <c r="O35" s="268" t="n">
        <f aca="false">SUM(O36:O55)</f>
        <v>0</v>
      </c>
      <c r="Q35" s="90" t="n">
        <f aca="false">SUM(Q36:Q55)</f>
        <v>0</v>
      </c>
      <c r="R35" s="243"/>
      <c r="S35" s="265" t="n">
        <f aca="false">SUM(S36:S55)</f>
        <v>0</v>
      </c>
      <c r="T35" s="278" t="n">
        <f aca="false">SUM(T36:T55)</f>
        <v>0</v>
      </c>
      <c r="U35" s="279" t="n">
        <f aca="false">SUM(U36:U55)</f>
        <v>0</v>
      </c>
      <c r="V35" s="279" t="n">
        <f aca="false">SUM(V36:V55)</f>
        <v>0</v>
      </c>
      <c r="X35" s="90" t="n">
        <f aca="false">SUM(X36:X55)</f>
        <v>0</v>
      </c>
    </row>
    <row r="36" s="257" customFormat="true" ht="11.25" hidden="false" customHeight="true" outlineLevel="0" collapsed="false">
      <c r="B36" s="269" t="n">
        <f aca="false">IF(Tāme!B37="","",Tāme!B37)</f>
        <v>2.1</v>
      </c>
      <c r="C36" s="270" t="str">
        <f aca="false">IF(Tāme!C37="","",Tāme!C37)</f>
        <v/>
      </c>
      <c r="D36" s="270" t="str">
        <f aca="false">IF(Tāme!D37="","",Tāme!D37)</f>
        <v/>
      </c>
      <c r="E36" s="270" t="str">
        <f aca="false">IF(Tāme!E37="","",Tāme!E37)</f>
        <v/>
      </c>
      <c r="F36" s="271" t="str">
        <f aca="false">IF(Tāme!F37="","",Tāme!F37)</f>
        <v/>
      </c>
      <c r="G36" s="272" t="n">
        <f aca="false">IF(Tāme!G37="","",Tāme!G37)</f>
        <v>1</v>
      </c>
      <c r="H36" s="271" t="n">
        <f aca="false">IF(Tāme!H37="","",Tāme!H37)</f>
        <v>0</v>
      </c>
      <c r="I36" s="273" t="n">
        <f aca="false">IF(Tāme!I37="","",Tāme!I37)</f>
        <v>0</v>
      </c>
      <c r="J36" s="274" t="n">
        <f aca="false">IF(Tāme!J37="","",Tāme!J37)</f>
        <v>0</v>
      </c>
      <c r="K36" s="224"/>
      <c r="L36" s="274" t="n">
        <f aca="false">Tāme!M37</f>
        <v>0</v>
      </c>
      <c r="M36" s="275"/>
      <c r="N36" s="275"/>
      <c r="O36" s="276"/>
      <c r="Q36" s="100" t="n">
        <f aca="false">IFERROR((L36-M36-N36-O36),"")</f>
        <v>0</v>
      </c>
      <c r="R36" s="243"/>
      <c r="S36" s="274" t="n">
        <f aca="false">Tāme!N37</f>
        <v>0</v>
      </c>
      <c r="T36" s="275"/>
      <c r="U36" s="275"/>
      <c r="V36" s="276"/>
      <c r="X36" s="100" t="n">
        <f aca="false">IFERROR((S36-T36-U36-V36),"")</f>
        <v>0</v>
      </c>
    </row>
    <row r="37" s="257" customFormat="true" ht="11.25" hidden="false" customHeight="true" outlineLevel="0" collapsed="false">
      <c r="B37" s="269" t="n">
        <f aca="false">IF(Tāme!B38="","",Tāme!B38)</f>
        <v>2.2</v>
      </c>
      <c r="C37" s="270" t="str">
        <f aca="false">IF(Tāme!C38="","",Tāme!C38)</f>
        <v/>
      </c>
      <c r="D37" s="270" t="str">
        <f aca="false">IF(Tāme!D38="","",Tāme!D38)</f>
        <v/>
      </c>
      <c r="E37" s="270" t="str">
        <f aca="false">IF(Tāme!E38="","",Tāme!E38)</f>
        <v/>
      </c>
      <c r="F37" s="271" t="str">
        <f aca="false">IF(Tāme!F38="","",Tāme!F38)</f>
        <v/>
      </c>
      <c r="G37" s="272" t="n">
        <f aca="false">IF(Tāme!G38="","",Tāme!G38)</f>
        <v>1</v>
      </c>
      <c r="H37" s="271" t="n">
        <f aca="false">IF(Tāme!H38="","",Tāme!H38)</f>
        <v>0</v>
      </c>
      <c r="I37" s="273" t="n">
        <f aca="false">IF(Tāme!I38="","",Tāme!I38)</f>
        <v>0</v>
      </c>
      <c r="J37" s="274" t="n">
        <f aca="false">IF(Tāme!J38="","",Tāme!J38)</f>
        <v>0</v>
      </c>
      <c r="K37" s="224"/>
      <c r="L37" s="274" t="n">
        <f aca="false">Tāme!M38</f>
        <v>0</v>
      </c>
      <c r="M37" s="275"/>
      <c r="N37" s="275"/>
      <c r="O37" s="276"/>
      <c r="Q37" s="100" t="n">
        <f aca="false">IFERROR((L37-M37-N37-O37),"")</f>
        <v>0</v>
      </c>
      <c r="R37" s="243"/>
      <c r="S37" s="274" t="n">
        <f aca="false">Tāme!N38</f>
        <v>0</v>
      </c>
      <c r="T37" s="275"/>
      <c r="U37" s="275"/>
      <c r="V37" s="276"/>
      <c r="X37" s="100" t="n">
        <f aca="false">IFERROR((S37-T37-U37-V37),"")</f>
        <v>0</v>
      </c>
    </row>
    <row r="38" s="257" customFormat="true" ht="11.25" hidden="true" customHeight="true" outlineLevel="1" collapsed="false">
      <c r="B38" s="269" t="n">
        <f aca="false">IF(Tāme!B39="","",Tāme!B39)</f>
        <v>2.3</v>
      </c>
      <c r="C38" s="270" t="str">
        <f aca="false">IF(Tāme!C39="","",Tāme!C39)</f>
        <v/>
      </c>
      <c r="D38" s="270" t="str">
        <f aca="false">IF(Tāme!D39="","",Tāme!D39)</f>
        <v/>
      </c>
      <c r="E38" s="270" t="str">
        <f aca="false">IF(Tāme!E39="","",Tāme!E39)</f>
        <v/>
      </c>
      <c r="F38" s="271" t="str">
        <f aca="false">IF(Tāme!F39="","",Tāme!F39)</f>
        <v/>
      </c>
      <c r="G38" s="272" t="n">
        <f aca="false">IF(Tāme!G39="","",Tāme!G39)</f>
        <v>1</v>
      </c>
      <c r="H38" s="271" t="n">
        <f aca="false">IF(Tāme!H39="","",Tāme!H39)</f>
        <v>0</v>
      </c>
      <c r="I38" s="273" t="n">
        <f aca="false">IF(Tāme!I39="","",Tāme!I39)</f>
        <v>0</v>
      </c>
      <c r="J38" s="274" t="n">
        <f aca="false">IF(Tāme!J39="","",Tāme!J39)</f>
        <v>0</v>
      </c>
      <c r="K38" s="224"/>
      <c r="L38" s="274" t="n">
        <f aca="false">Tāme!M39</f>
        <v>0</v>
      </c>
      <c r="M38" s="275"/>
      <c r="N38" s="275"/>
      <c r="O38" s="276"/>
      <c r="Q38" s="100" t="n">
        <f aca="false">IFERROR((L38-M38-N38-O38),"")</f>
        <v>0</v>
      </c>
      <c r="R38" s="243"/>
      <c r="S38" s="274" t="n">
        <f aca="false">Tāme!N39</f>
        <v>0</v>
      </c>
      <c r="T38" s="275"/>
      <c r="U38" s="275"/>
      <c r="V38" s="276"/>
      <c r="X38" s="100" t="n">
        <f aca="false">IFERROR((S38-T38-U38-V38),"")</f>
        <v>0</v>
      </c>
    </row>
    <row r="39" s="257" customFormat="true" ht="11.25" hidden="true" customHeight="true" outlineLevel="1" collapsed="false">
      <c r="B39" s="269" t="n">
        <f aca="false">IF(Tāme!B40="","",Tāme!B40)</f>
        <v>2.4</v>
      </c>
      <c r="C39" s="270" t="str">
        <f aca="false">IF(Tāme!C40="","",Tāme!C40)</f>
        <v/>
      </c>
      <c r="D39" s="270" t="str">
        <f aca="false">IF(Tāme!D40="","",Tāme!D40)</f>
        <v/>
      </c>
      <c r="E39" s="270" t="str">
        <f aca="false">IF(Tāme!E40="","",Tāme!E40)</f>
        <v/>
      </c>
      <c r="F39" s="271" t="str">
        <f aca="false">IF(Tāme!F40="","",Tāme!F40)</f>
        <v/>
      </c>
      <c r="G39" s="272" t="n">
        <f aca="false">IF(Tāme!G40="","",Tāme!G40)</f>
        <v>1</v>
      </c>
      <c r="H39" s="271" t="n">
        <f aca="false">IF(Tāme!H40="","",Tāme!H40)</f>
        <v>0</v>
      </c>
      <c r="I39" s="273" t="n">
        <f aca="false">IF(Tāme!I40="","",Tāme!I40)</f>
        <v>0</v>
      </c>
      <c r="J39" s="274" t="n">
        <f aca="false">IF(Tāme!J40="","",Tāme!J40)</f>
        <v>0</v>
      </c>
      <c r="K39" s="224"/>
      <c r="L39" s="274" t="n">
        <f aca="false">Tāme!M40</f>
        <v>0</v>
      </c>
      <c r="M39" s="275"/>
      <c r="N39" s="275"/>
      <c r="O39" s="276"/>
      <c r="Q39" s="100" t="n">
        <f aca="false">IFERROR((L39-M39-N39-O39),"")</f>
        <v>0</v>
      </c>
      <c r="R39" s="243"/>
      <c r="S39" s="274" t="n">
        <f aca="false">Tāme!N40</f>
        <v>0</v>
      </c>
      <c r="T39" s="275"/>
      <c r="U39" s="275"/>
      <c r="V39" s="276"/>
      <c r="X39" s="100" t="n">
        <f aca="false">IFERROR((S39-T39-U39-V39),"")</f>
        <v>0</v>
      </c>
    </row>
    <row r="40" s="257" customFormat="true" ht="11.25" hidden="true" customHeight="true" outlineLevel="1" collapsed="false">
      <c r="B40" s="269" t="n">
        <f aca="false">IF(Tāme!B41="","",Tāme!B41)</f>
        <v>2.5</v>
      </c>
      <c r="C40" s="270" t="str">
        <f aca="false">IF(Tāme!C41="","",Tāme!C41)</f>
        <v/>
      </c>
      <c r="D40" s="270" t="str">
        <f aca="false">IF(Tāme!D41="","",Tāme!D41)</f>
        <v/>
      </c>
      <c r="E40" s="270" t="str">
        <f aca="false">IF(Tāme!E41="","",Tāme!E41)</f>
        <v/>
      </c>
      <c r="F40" s="271" t="str">
        <f aca="false">IF(Tāme!F41="","",Tāme!F41)</f>
        <v/>
      </c>
      <c r="G40" s="272" t="n">
        <f aca="false">IF(Tāme!G41="","",Tāme!G41)</f>
        <v>1</v>
      </c>
      <c r="H40" s="271" t="n">
        <f aca="false">IF(Tāme!H41="","",Tāme!H41)</f>
        <v>0</v>
      </c>
      <c r="I40" s="273" t="n">
        <f aca="false">IF(Tāme!I41="","",Tāme!I41)</f>
        <v>0</v>
      </c>
      <c r="J40" s="274" t="n">
        <f aca="false">IF(Tāme!J41="","",Tāme!J41)</f>
        <v>0</v>
      </c>
      <c r="K40" s="224"/>
      <c r="L40" s="274" t="n">
        <f aca="false">Tāme!M41</f>
        <v>0</v>
      </c>
      <c r="M40" s="275"/>
      <c r="N40" s="275"/>
      <c r="O40" s="276"/>
      <c r="Q40" s="100" t="n">
        <f aca="false">IFERROR((L40-M40-N40-O40),"")</f>
        <v>0</v>
      </c>
      <c r="R40" s="243"/>
      <c r="S40" s="274" t="n">
        <f aca="false">Tāme!N41</f>
        <v>0</v>
      </c>
      <c r="T40" s="275"/>
      <c r="U40" s="275"/>
      <c r="V40" s="276"/>
      <c r="X40" s="100" t="n">
        <f aca="false">IFERROR((S40-T40-U40-V40),"")</f>
        <v>0</v>
      </c>
    </row>
    <row r="41" s="257" customFormat="true" ht="11.25" hidden="true" customHeight="true" outlineLevel="1" collapsed="false">
      <c r="B41" s="269" t="n">
        <f aca="false">IF(Tāme!B42="","",Tāme!B42)</f>
        <v>2.6</v>
      </c>
      <c r="C41" s="270" t="str">
        <f aca="false">IF(Tāme!C42="","",Tāme!C42)</f>
        <v/>
      </c>
      <c r="D41" s="270" t="str">
        <f aca="false">IF(Tāme!D42="","",Tāme!D42)</f>
        <v/>
      </c>
      <c r="E41" s="270" t="str">
        <f aca="false">IF(Tāme!E42="","",Tāme!E42)</f>
        <v/>
      </c>
      <c r="F41" s="271" t="str">
        <f aca="false">IF(Tāme!F42="","",Tāme!F42)</f>
        <v/>
      </c>
      <c r="G41" s="272" t="n">
        <f aca="false">IF(Tāme!G42="","",Tāme!G42)</f>
        <v>1</v>
      </c>
      <c r="H41" s="271" t="n">
        <f aca="false">IF(Tāme!H42="","",Tāme!H42)</f>
        <v>0</v>
      </c>
      <c r="I41" s="273" t="n">
        <f aca="false">IF(Tāme!I42="","",Tāme!I42)</f>
        <v>0</v>
      </c>
      <c r="J41" s="274" t="n">
        <f aca="false">IF(Tāme!J42="","",Tāme!J42)</f>
        <v>0</v>
      </c>
      <c r="K41" s="224"/>
      <c r="L41" s="274" t="n">
        <f aca="false">Tāme!M42</f>
        <v>0</v>
      </c>
      <c r="M41" s="275"/>
      <c r="N41" s="275"/>
      <c r="O41" s="276"/>
      <c r="Q41" s="100" t="n">
        <f aca="false">IFERROR((L41-M41-N41-O41),"")</f>
        <v>0</v>
      </c>
      <c r="R41" s="243"/>
      <c r="S41" s="274" t="n">
        <f aca="false">Tāme!N42</f>
        <v>0</v>
      </c>
      <c r="T41" s="275"/>
      <c r="U41" s="275"/>
      <c r="V41" s="276"/>
      <c r="X41" s="100" t="n">
        <f aca="false">IFERROR((S41-T41-U41-V41),"")</f>
        <v>0</v>
      </c>
    </row>
    <row r="42" s="257" customFormat="true" ht="11.25" hidden="true" customHeight="true" outlineLevel="1" collapsed="false">
      <c r="B42" s="269" t="n">
        <f aca="false">IF(Tāme!B43="","",Tāme!B43)</f>
        <v>2.7</v>
      </c>
      <c r="C42" s="270" t="str">
        <f aca="false">IF(Tāme!C43="","",Tāme!C43)</f>
        <v/>
      </c>
      <c r="D42" s="270" t="str">
        <f aca="false">IF(Tāme!D43="","",Tāme!D43)</f>
        <v/>
      </c>
      <c r="E42" s="270" t="str">
        <f aca="false">IF(Tāme!E43="","",Tāme!E43)</f>
        <v/>
      </c>
      <c r="F42" s="271" t="str">
        <f aca="false">IF(Tāme!F43="","",Tāme!F43)</f>
        <v/>
      </c>
      <c r="G42" s="272" t="n">
        <f aca="false">IF(Tāme!G43="","",Tāme!G43)</f>
        <v>1</v>
      </c>
      <c r="H42" s="271" t="n">
        <f aca="false">IF(Tāme!H43="","",Tāme!H43)</f>
        <v>0</v>
      </c>
      <c r="I42" s="273" t="n">
        <f aca="false">IF(Tāme!I43="","",Tāme!I43)</f>
        <v>0</v>
      </c>
      <c r="J42" s="274" t="n">
        <f aca="false">IF(Tāme!J43="","",Tāme!J43)</f>
        <v>0</v>
      </c>
      <c r="K42" s="224"/>
      <c r="L42" s="274" t="n">
        <f aca="false">Tāme!M43</f>
        <v>0</v>
      </c>
      <c r="M42" s="275"/>
      <c r="N42" s="275"/>
      <c r="O42" s="276"/>
      <c r="Q42" s="100" t="n">
        <f aca="false">IFERROR((L42-M42-N42-O42),"")</f>
        <v>0</v>
      </c>
      <c r="R42" s="243"/>
      <c r="S42" s="274" t="n">
        <f aca="false">Tāme!N43</f>
        <v>0</v>
      </c>
      <c r="T42" s="275"/>
      <c r="U42" s="275"/>
      <c r="V42" s="276"/>
      <c r="X42" s="100" t="n">
        <f aca="false">IFERROR((S42-T42-U42-V42),"")</f>
        <v>0</v>
      </c>
    </row>
    <row r="43" s="257" customFormat="true" ht="11.25" hidden="true" customHeight="true" outlineLevel="1" collapsed="false">
      <c r="B43" s="269" t="n">
        <f aca="false">IF(Tāme!B44="","",Tāme!B44)</f>
        <v>2.8</v>
      </c>
      <c r="C43" s="270" t="str">
        <f aca="false">IF(Tāme!C44="","",Tāme!C44)</f>
        <v/>
      </c>
      <c r="D43" s="270" t="str">
        <f aca="false">IF(Tāme!D44="","",Tāme!D44)</f>
        <v/>
      </c>
      <c r="E43" s="270" t="str">
        <f aca="false">IF(Tāme!E44="","",Tāme!E44)</f>
        <v/>
      </c>
      <c r="F43" s="271" t="str">
        <f aca="false">IF(Tāme!F44="","",Tāme!F44)</f>
        <v/>
      </c>
      <c r="G43" s="272" t="n">
        <f aca="false">IF(Tāme!G44="","",Tāme!G44)</f>
        <v>1</v>
      </c>
      <c r="H43" s="271" t="n">
        <f aca="false">IF(Tāme!H44="","",Tāme!H44)</f>
        <v>0</v>
      </c>
      <c r="I43" s="273" t="n">
        <f aca="false">IF(Tāme!I44="","",Tāme!I44)</f>
        <v>0</v>
      </c>
      <c r="J43" s="274" t="n">
        <f aca="false">IF(Tāme!J44="","",Tāme!J44)</f>
        <v>0</v>
      </c>
      <c r="K43" s="224"/>
      <c r="L43" s="274" t="n">
        <f aca="false">Tāme!M44</f>
        <v>0</v>
      </c>
      <c r="M43" s="275"/>
      <c r="N43" s="275"/>
      <c r="O43" s="276"/>
      <c r="Q43" s="100" t="n">
        <f aca="false">IFERROR((L43-M43-N43-O43),"")</f>
        <v>0</v>
      </c>
      <c r="R43" s="243"/>
      <c r="S43" s="274" t="n">
        <f aca="false">Tāme!N44</f>
        <v>0</v>
      </c>
      <c r="T43" s="275"/>
      <c r="U43" s="275"/>
      <c r="V43" s="276"/>
      <c r="X43" s="100" t="n">
        <f aca="false">IFERROR((S43-T43-U43-V43),"")</f>
        <v>0</v>
      </c>
    </row>
    <row r="44" s="257" customFormat="true" ht="11.25" hidden="true" customHeight="true" outlineLevel="1" collapsed="false">
      <c r="B44" s="269" t="n">
        <f aca="false">IF(Tāme!B45="","",Tāme!B45)</f>
        <v>2.9</v>
      </c>
      <c r="C44" s="270" t="str">
        <f aca="false">IF(Tāme!C45="","",Tāme!C45)</f>
        <v/>
      </c>
      <c r="D44" s="270" t="str">
        <f aca="false">IF(Tāme!D45="","",Tāme!D45)</f>
        <v/>
      </c>
      <c r="E44" s="270" t="str">
        <f aca="false">IF(Tāme!E45="","",Tāme!E45)</f>
        <v/>
      </c>
      <c r="F44" s="271" t="str">
        <f aca="false">IF(Tāme!F45="","",Tāme!F45)</f>
        <v/>
      </c>
      <c r="G44" s="272" t="n">
        <f aca="false">IF(Tāme!G45="","",Tāme!G45)</f>
        <v>1</v>
      </c>
      <c r="H44" s="271" t="n">
        <f aca="false">IF(Tāme!H45="","",Tāme!H45)</f>
        <v>0</v>
      </c>
      <c r="I44" s="273" t="n">
        <f aca="false">IF(Tāme!I45="","",Tāme!I45)</f>
        <v>0</v>
      </c>
      <c r="J44" s="274" t="n">
        <f aca="false">IF(Tāme!J45="","",Tāme!J45)</f>
        <v>0</v>
      </c>
      <c r="K44" s="224"/>
      <c r="L44" s="274" t="n">
        <f aca="false">Tāme!M45</f>
        <v>0</v>
      </c>
      <c r="M44" s="275"/>
      <c r="N44" s="275"/>
      <c r="O44" s="276"/>
      <c r="Q44" s="100" t="n">
        <f aca="false">IFERROR((L44-M44-N44-O44),"")</f>
        <v>0</v>
      </c>
      <c r="R44" s="243"/>
      <c r="S44" s="274" t="n">
        <f aca="false">Tāme!N45</f>
        <v>0</v>
      </c>
      <c r="T44" s="275"/>
      <c r="U44" s="275"/>
      <c r="V44" s="276"/>
      <c r="X44" s="100" t="n">
        <f aca="false">IFERROR((S44-T44-U44-V44),"")</f>
        <v>0</v>
      </c>
    </row>
    <row r="45" s="257" customFormat="true" ht="11.25" hidden="true" customHeight="true" outlineLevel="1" collapsed="false">
      <c r="B45" s="280" t="str">
        <f aca="false">IF(Tāme!B46="","",Tāme!B46)</f>
        <v>2.10.</v>
      </c>
      <c r="C45" s="270" t="str">
        <f aca="false">IF(Tāme!C46="","",Tāme!C46)</f>
        <v/>
      </c>
      <c r="D45" s="270" t="str">
        <f aca="false">IF(Tāme!D46="","",Tāme!D46)</f>
        <v/>
      </c>
      <c r="E45" s="270" t="str">
        <f aca="false">IF(Tāme!E46="","",Tāme!E46)</f>
        <v/>
      </c>
      <c r="F45" s="271" t="str">
        <f aca="false">IF(Tāme!F46="","",Tāme!F46)</f>
        <v/>
      </c>
      <c r="G45" s="272" t="n">
        <f aca="false">IF(Tāme!G46="","",Tāme!G46)</f>
        <v>1</v>
      </c>
      <c r="H45" s="271" t="n">
        <f aca="false">IF(Tāme!H46="","",Tāme!H46)</f>
        <v>0</v>
      </c>
      <c r="I45" s="273" t="n">
        <f aca="false">IF(Tāme!I46="","",Tāme!I46)</f>
        <v>0</v>
      </c>
      <c r="J45" s="274" t="n">
        <f aca="false">IF(Tāme!J46="","",Tāme!J46)</f>
        <v>0</v>
      </c>
      <c r="K45" s="224"/>
      <c r="L45" s="274" t="n">
        <f aca="false">Tāme!M46</f>
        <v>0</v>
      </c>
      <c r="M45" s="275"/>
      <c r="N45" s="275"/>
      <c r="O45" s="276"/>
      <c r="Q45" s="100" t="n">
        <f aca="false">IFERROR((L45-M45-N45-O45),"")</f>
        <v>0</v>
      </c>
      <c r="R45" s="243"/>
      <c r="S45" s="274" t="n">
        <f aca="false">Tāme!N46</f>
        <v>0</v>
      </c>
      <c r="T45" s="275"/>
      <c r="U45" s="275"/>
      <c r="V45" s="276"/>
      <c r="X45" s="100" t="n">
        <f aca="false">IFERROR((S45-T45-U45-V45),"")</f>
        <v>0</v>
      </c>
    </row>
    <row r="46" s="257" customFormat="true" ht="11.25" hidden="true" customHeight="true" outlineLevel="1" collapsed="false">
      <c r="B46" s="280" t="n">
        <f aca="false">IF(Tāme!B47="","",Tāme!B47)</f>
        <v>2.11</v>
      </c>
      <c r="C46" s="270" t="str">
        <f aca="false">IF(Tāme!C47="","",Tāme!C47)</f>
        <v/>
      </c>
      <c r="D46" s="270" t="str">
        <f aca="false">IF(Tāme!D47="","",Tāme!D47)</f>
        <v/>
      </c>
      <c r="E46" s="270" t="str">
        <f aca="false">IF(Tāme!E47="","",Tāme!E47)</f>
        <v/>
      </c>
      <c r="F46" s="271" t="str">
        <f aca="false">IF(Tāme!F47="","",Tāme!F47)</f>
        <v/>
      </c>
      <c r="G46" s="272" t="n">
        <f aca="false">IF(Tāme!G47="","",Tāme!G47)</f>
        <v>1</v>
      </c>
      <c r="H46" s="271" t="n">
        <f aca="false">IF(Tāme!H47="","",Tāme!H47)</f>
        <v>0</v>
      </c>
      <c r="I46" s="273" t="n">
        <f aca="false">IF(Tāme!I47="","",Tāme!I47)</f>
        <v>0</v>
      </c>
      <c r="J46" s="274" t="n">
        <f aca="false">IF(Tāme!J47="","",Tāme!J47)</f>
        <v>0</v>
      </c>
      <c r="K46" s="224"/>
      <c r="L46" s="274" t="n">
        <f aca="false">Tāme!M47</f>
        <v>0</v>
      </c>
      <c r="M46" s="275"/>
      <c r="N46" s="275"/>
      <c r="O46" s="276"/>
      <c r="Q46" s="100" t="n">
        <f aca="false">IFERROR((L46-M46-N46-O46),"")</f>
        <v>0</v>
      </c>
      <c r="R46" s="243"/>
      <c r="S46" s="274" t="n">
        <f aca="false">Tāme!N47</f>
        <v>0</v>
      </c>
      <c r="T46" s="275"/>
      <c r="U46" s="275"/>
      <c r="V46" s="276"/>
      <c r="X46" s="100" t="n">
        <f aca="false">IFERROR((S46-T46-U46-V46),"")</f>
        <v>0</v>
      </c>
    </row>
    <row r="47" s="257" customFormat="true" ht="11.25" hidden="true" customHeight="true" outlineLevel="1" collapsed="false">
      <c r="B47" s="280" t="n">
        <f aca="false">IF(Tāme!B48="","",Tāme!B48)</f>
        <v>2.12</v>
      </c>
      <c r="C47" s="270" t="str">
        <f aca="false">IF(Tāme!C48="","",Tāme!C48)</f>
        <v/>
      </c>
      <c r="D47" s="270" t="str">
        <f aca="false">IF(Tāme!D48="","",Tāme!D48)</f>
        <v/>
      </c>
      <c r="E47" s="270" t="str">
        <f aca="false">IF(Tāme!E48="","",Tāme!E48)</f>
        <v/>
      </c>
      <c r="F47" s="271" t="str">
        <f aca="false">IF(Tāme!F48="","",Tāme!F48)</f>
        <v/>
      </c>
      <c r="G47" s="272" t="n">
        <f aca="false">IF(Tāme!G48="","",Tāme!G48)</f>
        <v>1</v>
      </c>
      <c r="H47" s="271" t="n">
        <f aca="false">IF(Tāme!H48="","",Tāme!H48)</f>
        <v>0</v>
      </c>
      <c r="I47" s="273" t="n">
        <f aca="false">IF(Tāme!I48="","",Tāme!I48)</f>
        <v>0</v>
      </c>
      <c r="J47" s="274" t="n">
        <f aca="false">IF(Tāme!J48="","",Tāme!J48)</f>
        <v>0</v>
      </c>
      <c r="K47" s="224"/>
      <c r="L47" s="274" t="n">
        <f aca="false">Tāme!M48</f>
        <v>0</v>
      </c>
      <c r="M47" s="275"/>
      <c r="N47" s="275"/>
      <c r="O47" s="276"/>
      <c r="Q47" s="100" t="n">
        <f aca="false">IFERROR((L47-M47-N47-O47),"")</f>
        <v>0</v>
      </c>
      <c r="R47" s="243"/>
      <c r="S47" s="274" t="n">
        <f aca="false">Tāme!N48</f>
        <v>0</v>
      </c>
      <c r="T47" s="275"/>
      <c r="U47" s="275"/>
      <c r="V47" s="276"/>
      <c r="X47" s="100" t="n">
        <f aca="false">IFERROR((S47-T47-U47-V47),"")</f>
        <v>0</v>
      </c>
    </row>
    <row r="48" s="257" customFormat="true" ht="11.25" hidden="true" customHeight="true" outlineLevel="1" collapsed="false">
      <c r="B48" s="280" t="n">
        <f aca="false">IF(Tāme!B49="","",Tāme!B49)</f>
        <v>2.13</v>
      </c>
      <c r="C48" s="270" t="str">
        <f aca="false">IF(Tāme!C49="","",Tāme!C49)</f>
        <v/>
      </c>
      <c r="D48" s="270" t="str">
        <f aca="false">IF(Tāme!D49="","",Tāme!D49)</f>
        <v/>
      </c>
      <c r="E48" s="270" t="str">
        <f aca="false">IF(Tāme!E49="","",Tāme!E49)</f>
        <v/>
      </c>
      <c r="F48" s="271" t="str">
        <f aca="false">IF(Tāme!F49="","",Tāme!F49)</f>
        <v/>
      </c>
      <c r="G48" s="272" t="n">
        <f aca="false">IF(Tāme!G49="","",Tāme!G49)</f>
        <v>1</v>
      </c>
      <c r="H48" s="271" t="n">
        <f aca="false">IF(Tāme!H49="","",Tāme!H49)</f>
        <v>0</v>
      </c>
      <c r="I48" s="273" t="n">
        <f aca="false">IF(Tāme!I49="","",Tāme!I49)</f>
        <v>0</v>
      </c>
      <c r="J48" s="274" t="n">
        <f aca="false">IF(Tāme!J49="","",Tāme!J49)</f>
        <v>0</v>
      </c>
      <c r="K48" s="224"/>
      <c r="L48" s="274" t="n">
        <f aca="false">Tāme!M49</f>
        <v>0</v>
      </c>
      <c r="M48" s="275"/>
      <c r="N48" s="275"/>
      <c r="O48" s="276"/>
      <c r="Q48" s="100" t="n">
        <f aca="false">IFERROR((L48-M48-N48-O48),"")</f>
        <v>0</v>
      </c>
      <c r="R48" s="243"/>
      <c r="S48" s="274" t="n">
        <f aca="false">Tāme!N49</f>
        <v>0</v>
      </c>
      <c r="T48" s="275"/>
      <c r="U48" s="275"/>
      <c r="V48" s="276"/>
      <c r="X48" s="100" t="n">
        <f aca="false">IFERROR((S48-T48-U48-V48),"")</f>
        <v>0</v>
      </c>
    </row>
    <row r="49" s="257" customFormat="true" ht="11.25" hidden="true" customHeight="true" outlineLevel="1" collapsed="false">
      <c r="B49" s="280" t="n">
        <f aca="false">IF(Tāme!B50="","",Tāme!B50)</f>
        <v>2.14</v>
      </c>
      <c r="C49" s="270" t="str">
        <f aca="false">IF(Tāme!C50="","",Tāme!C50)</f>
        <v/>
      </c>
      <c r="D49" s="270" t="str">
        <f aca="false">IF(Tāme!D50="","",Tāme!D50)</f>
        <v/>
      </c>
      <c r="E49" s="270" t="str">
        <f aca="false">IF(Tāme!E50="","",Tāme!E50)</f>
        <v/>
      </c>
      <c r="F49" s="271" t="str">
        <f aca="false">IF(Tāme!F50="","",Tāme!F50)</f>
        <v/>
      </c>
      <c r="G49" s="272" t="n">
        <f aca="false">IF(Tāme!G50="","",Tāme!G50)</f>
        <v>1</v>
      </c>
      <c r="H49" s="271" t="n">
        <f aca="false">IF(Tāme!H50="","",Tāme!H50)</f>
        <v>0</v>
      </c>
      <c r="I49" s="273" t="n">
        <f aca="false">IF(Tāme!I50="","",Tāme!I50)</f>
        <v>0</v>
      </c>
      <c r="J49" s="274" t="n">
        <f aca="false">IF(Tāme!J50="","",Tāme!J50)</f>
        <v>0</v>
      </c>
      <c r="K49" s="224"/>
      <c r="L49" s="274" t="n">
        <f aca="false">Tāme!M50</f>
        <v>0</v>
      </c>
      <c r="M49" s="275"/>
      <c r="N49" s="275"/>
      <c r="O49" s="276"/>
      <c r="Q49" s="100" t="n">
        <f aca="false">IFERROR((L49-M49-N49-O49),"")</f>
        <v>0</v>
      </c>
      <c r="R49" s="243"/>
      <c r="S49" s="274" t="n">
        <f aca="false">Tāme!N50</f>
        <v>0</v>
      </c>
      <c r="T49" s="275"/>
      <c r="U49" s="275"/>
      <c r="V49" s="276"/>
      <c r="X49" s="100" t="n">
        <f aca="false">IFERROR((S49-T49-U49-V49),"")</f>
        <v>0</v>
      </c>
    </row>
    <row r="50" s="257" customFormat="true" ht="11.25" hidden="true" customHeight="true" outlineLevel="1" collapsed="false">
      <c r="B50" s="280" t="n">
        <f aca="false">IF(Tāme!B51="","",Tāme!B51)</f>
        <v>2.15</v>
      </c>
      <c r="C50" s="270" t="str">
        <f aca="false">IF(Tāme!C51="","",Tāme!C51)</f>
        <v/>
      </c>
      <c r="D50" s="270" t="str">
        <f aca="false">IF(Tāme!D51="","",Tāme!D51)</f>
        <v/>
      </c>
      <c r="E50" s="270" t="str">
        <f aca="false">IF(Tāme!E51="","",Tāme!E51)</f>
        <v/>
      </c>
      <c r="F50" s="271" t="str">
        <f aca="false">IF(Tāme!F51="","",Tāme!F51)</f>
        <v/>
      </c>
      <c r="G50" s="272" t="n">
        <f aca="false">IF(Tāme!G51="","",Tāme!G51)</f>
        <v>1</v>
      </c>
      <c r="H50" s="271" t="n">
        <f aca="false">IF(Tāme!H51="","",Tāme!H51)</f>
        <v>0</v>
      </c>
      <c r="I50" s="273" t="n">
        <f aca="false">IF(Tāme!I51="","",Tāme!I51)</f>
        <v>0</v>
      </c>
      <c r="J50" s="274" t="n">
        <f aca="false">IF(Tāme!J51="","",Tāme!J51)</f>
        <v>0</v>
      </c>
      <c r="K50" s="224"/>
      <c r="L50" s="274" t="n">
        <f aca="false">Tāme!M51</f>
        <v>0</v>
      </c>
      <c r="M50" s="275"/>
      <c r="N50" s="275"/>
      <c r="O50" s="276"/>
      <c r="Q50" s="100" t="n">
        <f aca="false">IFERROR((L50-M50-N50-O50),"")</f>
        <v>0</v>
      </c>
      <c r="R50" s="243"/>
      <c r="S50" s="274" t="n">
        <f aca="false">Tāme!N51</f>
        <v>0</v>
      </c>
      <c r="T50" s="275"/>
      <c r="U50" s="275"/>
      <c r="V50" s="276"/>
      <c r="X50" s="100" t="n">
        <f aca="false">IFERROR((S50-T50-U50-V50),"")</f>
        <v>0</v>
      </c>
    </row>
    <row r="51" s="257" customFormat="true" ht="11.25" hidden="true" customHeight="true" outlineLevel="1" collapsed="false">
      <c r="B51" s="280" t="n">
        <f aca="false">IF(Tāme!B52="","",Tāme!B52)</f>
        <v>2.16</v>
      </c>
      <c r="C51" s="270" t="str">
        <f aca="false">IF(Tāme!C52="","",Tāme!C52)</f>
        <v/>
      </c>
      <c r="D51" s="270" t="str">
        <f aca="false">IF(Tāme!D52="","",Tāme!D52)</f>
        <v/>
      </c>
      <c r="E51" s="270" t="str">
        <f aca="false">IF(Tāme!E52="","",Tāme!E52)</f>
        <v/>
      </c>
      <c r="F51" s="271" t="str">
        <f aca="false">IF(Tāme!F52="","",Tāme!F52)</f>
        <v/>
      </c>
      <c r="G51" s="272" t="n">
        <f aca="false">IF(Tāme!G52="","",Tāme!G52)</f>
        <v>1</v>
      </c>
      <c r="H51" s="271" t="n">
        <f aca="false">IF(Tāme!H52="","",Tāme!H52)</f>
        <v>0</v>
      </c>
      <c r="I51" s="273" t="n">
        <f aca="false">IF(Tāme!I52="","",Tāme!I52)</f>
        <v>0</v>
      </c>
      <c r="J51" s="274" t="n">
        <f aca="false">IF(Tāme!J52="","",Tāme!J52)</f>
        <v>0</v>
      </c>
      <c r="K51" s="224"/>
      <c r="L51" s="274" t="n">
        <f aca="false">Tāme!M52</f>
        <v>0</v>
      </c>
      <c r="M51" s="275"/>
      <c r="N51" s="275"/>
      <c r="O51" s="276"/>
      <c r="Q51" s="100" t="n">
        <f aca="false">IFERROR((L51-M51-N51-O51),"")</f>
        <v>0</v>
      </c>
      <c r="R51" s="243"/>
      <c r="S51" s="274" t="n">
        <f aca="false">Tāme!N52</f>
        <v>0</v>
      </c>
      <c r="T51" s="275"/>
      <c r="U51" s="275"/>
      <c r="V51" s="276"/>
      <c r="X51" s="100" t="n">
        <f aca="false">IFERROR((S51-T51-U51-V51),"")</f>
        <v>0</v>
      </c>
    </row>
    <row r="52" s="257" customFormat="true" ht="11.25" hidden="true" customHeight="true" outlineLevel="1" collapsed="false">
      <c r="B52" s="280" t="n">
        <f aca="false">IF(Tāme!B53="","",Tāme!B53)</f>
        <v>2.17</v>
      </c>
      <c r="C52" s="270" t="str">
        <f aca="false">IF(Tāme!C53="","",Tāme!C53)</f>
        <v/>
      </c>
      <c r="D52" s="270" t="str">
        <f aca="false">IF(Tāme!D53="","",Tāme!D53)</f>
        <v/>
      </c>
      <c r="E52" s="270" t="str">
        <f aca="false">IF(Tāme!E53="","",Tāme!E53)</f>
        <v/>
      </c>
      <c r="F52" s="271" t="str">
        <f aca="false">IF(Tāme!F53="","",Tāme!F53)</f>
        <v/>
      </c>
      <c r="G52" s="272" t="n">
        <f aca="false">IF(Tāme!G53="","",Tāme!G53)</f>
        <v>1</v>
      </c>
      <c r="H52" s="271" t="n">
        <f aca="false">IF(Tāme!H53="","",Tāme!H53)</f>
        <v>0</v>
      </c>
      <c r="I52" s="273" t="n">
        <f aca="false">IF(Tāme!I53="","",Tāme!I53)</f>
        <v>0</v>
      </c>
      <c r="J52" s="274" t="n">
        <f aca="false">IF(Tāme!J53="","",Tāme!J53)</f>
        <v>0</v>
      </c>
      <c r="K52" s="224"/>
      <c r="L52" s="274" t="n">
        <f aca="false">Tāme!M53</f>
        <v>0</v>
      </c>
      <c r="M52" s="275"/>
      <c r="N52" s="275"/>
      <c r="O52" s="276"/>
      <c r="Q52" s="100" t="n">
        <f aca="false">IFERROR((L52-M52-N52-O52),"")</f>
        <v>0</v>
      </c>
      <c r="R52" s="243"/>
      <c r="S52" s="274" t="n">
        <f aca="false">Tāme!N53</f>
        <v>0</v>
      </c>
      <c r="T52" s="275"/>
      <c r="U52" s="275"/>
      <c r="V52" s="276"/>
      <c r="X52" s="100" t="n">
        <f aca="false">IFERROR((S52-T52-U52-V52),"")</f>
        <v>0</v>
      </c>
    </row>
    <row r="53" s="257" customFormat="true" ht="11.25" hidden="true" customHeight="true" outlineLevel="1" collapsed="false">
      <c r="B53" s="280" t="n">
        <f aca="false">IF(Tāme!B54="","",Tāme!B54)</f>
        <v>2.18</v>
      </c>
      <c r="C53" s="270" t="str">
        <f aca="false">IF(Tāme!C54="","",Tāme!C54)</f>
        <v/>
      </c>
      <c r="D53" s="270" t="str">
        <f aca="false">IF(Tāme!D54="","",Tāme!D54)</f>
        <v/>
      </c>
      <c r="E53" s="270" t="str">
        <f aca="false">IF(Tāme!E54="","",Tāme!E54)</f>
        <v/>
      </c>
      <c r="F53" s="271" t="str">
        <f aca="false">IF(Tāme!F54="","",Tāme!F54)</f>
        <v/>
      </c>
      <c r="G53" s="272" t="n">
        <f aca="false">IF(Tāme!G54="","",Tāme!G54)</f>
        <v>1</v>
      </c>
      <c r="H53" s="271" t="n">
        <f aca="false">IF(Tāme!H54="","",Tāme!H54)</f>
        <v>0</v>
      </c>
      <c r="I53" s="273" t="n">
        <f aca="false">IF(Tāme!I54="","",Tāme!I54)</f>
        <v>0</v>
      </c>
      <c r="J53" s="274" t="n">
        <f aca="false">IF(Tāme!J54="","",Tāme!J54)</f>
        <v>0</v>
      </c>
      <c r="K53" s="224"/>
      <c r="L53" s="274" t="n">
        <f aca="false">Tāme!M54</f>
        <v>0</v>
      </c>
      <c r="M53" s="275"/>
      <c r="N53" s="275"/>
      <c r="O53" s="276"/>
      <c r="Q53" s="100" t="n">
        <f aca="false">IFERROR((L53-M53-N53-O53),"")</f>
        <v>0</v>
      </c>
      <c r="R53" s="243"/>
      <c r="S53" s="274" t="n">
        <f aca="false">Tāme!N54</f>
        <v>0</v>
      </c>
      <c r="T53" s="275"/>
      <c r="U53" s="275"/>
      <c r="V53" s="276"/>
      <c r="X53" s="100" t="n">
        <f aca="false">IFERROR((S53-T53-U53-V53),"")</f>
        <v>0</v>
      </c>
    </row>
    <row r="54" s="257" customFormat="true" ht="11.25" hidden="true" customHeight="true" outlineLevel="1" collapsed="false">
      <c r="B54" s="280" t="n">
        <f aca="false">IF(Tāme!B55="","",Tāme!B55)</f>
        <v>2.19</v>
      </c>
      <c r="C54" s="270" t="str">
        <f aca="false">IF(Tāme!C55="","",Tāme!C55)</f>
        <v/>
      </c>
      <c r="D54" s="270" t="str">
        <f aca="false">IF(Tāme!D55="","",Tāme!D55)</f>
        <v/>
      </c>
      <c r="E54" s="270" t="str">
        <f aca="false">IF(Tāme!E55="","",Tāme!E55)</f>
        <v/>
      </c>
      <c r="F54" s="271" t="str">
        <f aca="false">IF(Tāme!F55="","",Tāme!F55)</f>
        <v/>
      </c>
      <c r="G54" s="272" t="n">
        <f aca="false">IF(Tāme!G55="","",Tāme!G55)</f>
        <v>1</v>
      </c>
      <c r="H54" s="271" t="n">
        <f aca="false">IF(Tāme!H55="","",Tāme!H55)</f>
        <v>0</v>
      </c>
      <c r="I54" s="273" t="n">
        <f aca="false">IF(Tāme!I55="","",Tāme!I55)</f>
        <v>0</v>
      </c>
      <c r="J54" s="274" t="n">
        <f aca="false">IF(Tāme!J55="","",Tāme!J55)</f>
        <v>0</v>
      </c>
      <c r="K54" s="224"/>
      <c r="L54" s="274" t="n">
        <f aca="false">Tāme!M55</f>
        <v>0</v>
      </c>
      <c r="M54" s="275"/>
      <c r="N54" s="275"/>
      <c r="O54" s="276"/>
      <c r="Q54" s="100" t="n">
        <f aca="false">IFERROR((L54-M54-N54-O54),"")</f>
        <v>0</v>
      </c>
      <c r="R54" s="243"/>
      <c r="S54" s="274" t="n">
        <f aca="false">Tāme!N55</f>
        <v>0</v>
      </c>
      <c r="T54" s="275"/>
      <c r="U54" s="275"/>
      <c r="V54" s="276"/>
      <c r="X54" s="100" t="n">
        <f aca="false">IFERROR((S54-T54-U54-V54),"")</f>
        <v>0</v>
      </c>
    </row>
    <row r="55" s="257" customFormat="true" ht="11.25" hidden="true" customHeight="true" outlineLevel="1" collapsed="false">
      <c r="B55" s="280" t="str">
        <f aca="false">IF(Tāme!B56="","",Tāme!B56)</f>
        <v>2.20.</v>
      </c>
      <c r="C55" s="270" t="str">
        <f aca="false">IF(Tāme!C56="","",Tāme!C56)</f>
        <v/>
      </c>
      <c r="D55" s="270" t="str">
        <f aca="false">IF(Tāme!D56="","",Tāme!D56)</f>
        <v/>
      </c>
      <c r="E55" s="270" t="str">
        <f aca="false">IF(Tāme!E56="","",Tāme!E56)</f>
        <v/>
      </c>
      <c r="F55" s="271" t="str">
        <f aca="false">IF(Tāme!F56="","",Tāme!F56)</f>
        <v/>
      </c>
      <c r="G55" s="272" t="n">
        <f aca="false">IF(Tāme!G56="","",Tāme!G56)</f>
        <v>1</v>
      </c>
      <c r="H55" s="271" t="n">
        <f aca="false">IF(Tāme!H56="","",Tāme!H56)</f>
        <v>0</v>
      </c>
      <c r="I55" s="273" t="n">
        <f aca="false">IF(Tāme!I56="","",Tāme!I56)</f>
        <v>0</v>
      </c>
      <c r="J55" s="274" t="n">
        <f aca="false">IF(Tāme!J56="","",Tāme!J56)</f>
        <v>0</v>
      </c>
      <c r="K55" s="224"/>
      <c r="L55" s="274" t="n">
        <f aca="false">Tāme!M56</f>
        <v>0</v>
      </c>
      <c r="M55" s="275"/>
      <c r="N55" s="275"/>
      <c r="O55" s="276"/>
      <c r="Q55" s="100" t="n">
        <f aca="false">IFERROR((L55-M55-N55-O55),"")</f>
        <v>0</v>
      </c>
      <c r="R55" s="243"/>
      <c r="S55" s="274" t="n">
        <f aca="false">Tāme!N56</f>
        <v>0</v>
      </c>
      <c r="T55" s="275"/>
      <c r="U55" s="275"/>
      <c r="V55" s="276"/>
      <c r="X55" s="100" t="n">
        <f aca="false">IFERROR((S55-T55-U55-V55),"")</f>
        <v>0</v>
      </c>
    </row>
    <row r="56" s="257" customFormat="true" ht="21" hidden="false" customHeight="true" outlineLevel="0" collapsed="false">
      <c r="B56" s="258" t="n">
        <v>3</v>
      </c>
      <c r="C56" s="281" t="str">
        <f aca="false">Tāme!C57</f>
        <v>Ar iekārtu uzstādīšanu saistītās būvniecības izmaksas</v>
      </c>
      <c r="D56" s="281"/>
      <c r="E56" s="260"/>
      <c r="F56" s="261"/>
      <c r="G56" s="262"/>
      <c r="H56" s="263"/>
      <c r="I56" s="277"/>
      <c r="J56" s="265" t="n">
        <f aca="false">SUM(J57:J66)</f>
        <v>0</v>
      </c>
      <c r="K56" s="224"/>
      <c r="L56" s="265" t="n">
        <f aca="false">SUM(L57:L66)</f>
        <v>0</v>
      </c>
      <c r="M56" s="278" t="n">
        <f aca="false">SUM(M57:M66)</f>
        <v>0</v>
      </c>
      <c r="N56" s="279" t="n">
        <f aca="false">SUM(N57:N66)</f>
        <v>0</v>
      </c>
      <c r="O56" s="268" t="n">
        <f aca="false">SUM(O57:O66)</f>
        <v>0</v>
      </c>
      <c r="Q56" s="90" t="n">
        <f aca="false">SUM(Q57:Q66)</f>
        <v>0</v>
      </c>
      <c r="R56" s="243"/>
      <c r="S56" s="265" t="n">
        <f aca="false">SUM(S57:S66)</f>
        <v>0</v>
      </c>
      <c r="T56" s="278" t="n">
        <f aca="false">SUM(T57:T66)</f>
        <v>0</v>
      </c>
      <c r="U56" s="279" t="n">
        <f aca="false">SUM(U57:U66)</f>
        <v>0</v>
      </c>
      <c r="V56" s="279" t="n">
        <f aca="false">SUM(V57:V66)</f>
        <v>0</v>
      </c>
      <c r="X56" s="90" t="n">
        <f aca="false">SUM(X57:X66)</f>
        <v>0</v>
      </c>
    </row>
    <row r="57" s="257" customFormat="true" ht="11.25" hidden="false" customHeight="true" outlineLevel="0" collapsed="false">
      <c r="B57" s="269" t="n">
        <f aca="false">IF(Tāme!B58="","",Tāme!B58)</f>
        <v>3.1</v>
      </c>
      <c r="C57" s="270" t="str">
        <f aca="false">IF(Tāme!C58="","",Tāme!C58)</f>
        <v/>
      </c>
      <c r="D57" s="270" t="str">
        <f aca="false">IF(Tāme!D58="","",Tāme!D58)</f>
        <v/>
      </c>
      <c r="E57" s="270" t="str">
        <f aca="false">IF(Tāme!E58="","",Tāme!E58)</f>
        <v/>
      </c>
      <c r="F57" s="271" t="str">
        <f aca="false">IF(Tāme!F58="","",Tāme!F58)</f>
        <v/>
      </c>
      <c r="G57" s="272" t="n">
        <f aca="false">IF(Tāme!G58="","",Tāme!G58)</f>
        <v>1</v>
      </c>
      <c r="H57" s="271" t="n">
        <f aca="false">IF(Tāme!H58="","",Tāme!H58)</f>
        <v>0</v>
      </c>
      <c r="I57" s="273" t="n">
        <f aca="false">IF(Tāme!I58="","",Tāme!I58)</f>
        <v>0</v>
      </c>
      <c r="J57" s="274" t="n">
        <f aca="false">IF(Tāme!J58="","",Tāme!J58)</f>
        <v>0</v>
      </c>
      <c r="K57" s="224"/>
      <c r="L57" s="274" t="n">
        <f aca="false">Tāme!M58</f>
        <v>0</v>
      </c>
      <c r="M57" s="275"/>
      <c r="N57" s="275"/>
      <c r="O57" s="276"/>
      <c r="Q57" s="100" t="n">
        <f aca="false">IFERROR((L57-M57-N57-O57),"")</f>
        <v>0</v>
      </c>
      <c r="R57" s="243"/>
      <c r="S57" s="274" t="n">
        <f aca="false">Tāme!N58</f>
        <v>0</v>
      </c>
      <c r="T57" s="275"/>
      <c r="U57" s="275"/>
      <c r="V57" s="276"/>
      <c r="X57" s="100" t="n">
        <f aca="false">IFERROR((S57-T57-U57-V57),"")</f>
        <v>0</v>
      </c>
    </row>
    <row r="58" s="257" customFormat="true" ht="11.25" hidden="false" customHeight="true" outlineLevel="0" collapsed="false">
      <c r="B58" s="269" t="n">
        <f aca="false">IF(Tāme!B59="","",Tāme!B59)</f>
        <v>3.2</v>
      </c>
      <c r="C58" s="270" t="str">
        <f aca="false">IF(Tāme!C59="","",Tāme!C59)</f>
        <v/>
      </c>
      <c r="D58" s="270" t="str">
        <f aca="false">IF(Tāme!D59="","",Tāme!D59)</f>
        <v/>
      </c>
      <c r="E58" s="270" t="str">
        <f aca="false">IF(Tāme!E59="","",Tāme!E59)</f>
        <v/>
      </c>
      <c r="F58" s="271" t="str">
        <f aca="false">IF(Tāme!F59="","",Tāme!F59)</f>
        <v/>
      </c>
      <c r="G58" s="272" t="n">
        <f aca="false">IF(Tāme!G59="","",Tāme!G59)</f>
        <v>1</v>
      </c>
      <c r="H58" s="271" t="n">
        <f aca="false">IF(Tāme!H59="","",Tāme!H59)</f>
        <v>0</v>
      </c>
      <c r="I58" s="273" t="n">
        <f aca="false">IF(Tāme!I59="","",Tāme!I59)</f>
        <v>0</v>
      </c>
      <c r="J58" s="274" t="n">
        <f aca="false">IF(Tāme!J59="","",Tāme!J59)</f>
        <v>0</v>
      </c>
      <c r="K58" s="224"/>
      <c r="L58" s="274" t="n">
        <f aca="false">Tāme!M59</f>
        <v>0</v>
      </c>
      <c r="M58" s="275"/>
      <c r="N58" s="275"/>
      <c r="O58" s="276"/>
      <c r="Q58" s="100" t="n">
        <f aca="false">IFERROR((L58-M58-N58-O58),"")</f>
        <v>0</v>
      </c>
      <c r="R58" s="243"/>
      <c r="S58" s="274" t="n">
        <f aca="false">Tāme!N59</f>
        <v>0</v>
      </c>
      <c r="T58" s="275"/>
      <c r="U58" s="275"/>
      <c r="V58" s="276"/>
      <c r="X58" s="100" t="n">
        <f aca="false">IFERROR((S58-T58-U58-V58),"")</f>
        <v>0</v>
      </c>
    </row>
    <row r="59" s="257" customFormat="true" ht="11.25" hidden="true" customHeight="true" outlineLevel="1" collapsed="false">
      <c r="B59" s="269" t="n">
        <f aca="false">IF(Tāme!B60="","",Tāme!B60)</f>
        <v>3.3</v>
      </c>
      <c r="C59" s="270" t="str">
        <f aca="false">IF(Tāme!C60="","",Tāme!C60)</f>
        <v/>
      </c>
      <c r="D59" s="270" t="str">
        <f aca="false">IF(Tāme!D60="","",Tāme!D60)</f>
        <v/>
      </c>
      <c r="E59" s="270" t="str">
        <f aca="false">IF(Tāme!E60="","",Tāme!E60)</f>
        <v/>
      </c>
      <c r="F59" s="271" t="str">
        <f aca="false">IF(Tāme!F60="","",Tāme!F60)</f>
        <v/>
      </c>
      <c r="G59" s="272" t="n">
        <f aca="false">IF(Tāme!G60="","",Tāme!G60)</f>
        <v>1</v>
      </c>
      <c r="H59" s="271" t="n">
        <f aca="false">IF(Tāme!H60="","",Tāme!H60)</f>
        <v>0</v>
      </c>
      <c r="I59" s="273" t="n">
        <f aca="false">IF(Tāme!I60="","",Tāme!I60)</f>
        <v>0</v>
      </c>
      <c r="J59" s="274" t="n">
        <f aca="false">IF(Tāme!J60="","",Tāme!J60)</f>
        <v>0</v>
      </c>
      <c r="K59" s="224"/>
      <c r="L59" s="274" t="n">
        <f aca="false">Tāme!M60</f>
        <v>0</v>
      </c>
      <c r="M59" s="275"/>
      <c r="N59" s="275"/>
      <c r="O59" s="276"/>
      <c r="Q59" s="100" t="n">
        <f aca="false">IFERROR((L59-M59-N59-O59),"")</f>
        <v>0</v>
      </c>
      <c r="R59" s="243"/>
      <c r="S59" s="274" t="n">
        <f aca="false">Tāme!N60</f>
        <v>0</v>
      </c>
      <c r="T59" s="275"/>
      <c r="U59" s="275"/>
      <c r="V59" s="276"/>
      <c r="X59" s="100" t="n">
        <f aca="false">IFERROR((S59-T59-U59-V59),"")</f>
        <v>0</v>
      </c>
    </row>
    <row r="60" s="257" customFormat="true" ht="11.25" hidden="true" customHeight="true" outlineLevel="1" collapsed="false">
      <c r="B60" s="269" t="n">
        <f aca="false">IF(Tāme!B61="","",Tāme!B61)</f>
        <v>3.4</v>
      </c>
      <c r="C60" s="270" t="str">
        <f aca="false">IF(Tāme!C61="","",Tāme!C61)</f>
        <v/>
      </c>
      <c r="D60" s="270" t="str">
        <f aca="false">IF(Tāme!D61="","",Tāme!D61)</f>
        <v/>
      </c>
      <c r="E60" s="270" t="str">
        <f aca="false">IF(Tāme!E61="","",Tāme!E61)</f>
        <v/>
      </c>
      <c r="F60" s="271" t="str">
        <f aca="false">IF(Tāme!F61="","",Tāme!F61)</f>
        <v/>
      </c>
      <c r="G60" s="272" t="n">
        <f aca="false">IF(Tāme!G61="","",Tāme!G61)</f>
        <v>1</v>
      </c>
      <c r="H60" s="271" t="n">
        <f aca="false">IF(Tāme!H61="","",Tāme!H61)</f>
        <v>0</v>
      </c>
      <c r="I60" s="273" t="n">
        <f aca="false">IF(Tāme!I61="","",Tāme!I61)</f>
        <v>0</v>
      </c>
      <c r="J60" s="274" t="n">
        <f aca="false">IF(Tāme!J61="","",Tāme!J61)</f>
        <v>0</v>
      </c>
      <c r="K60" s="224"/>
      <c r="L60" s="274" t="n">
        <f aca="false">Tāme!M61</f>
        <v>0</v>
      </c>
      <c r="M60" s="275"/>
      <c r="N60" s="275"/>
      <c r="O60" s="276"/>
      <c r="Q60" s="100" t="n">
        <f aca="false">IFERROR((L60-M60-N60-O60),"")</f>
        <v>0</v>
      </c>
      <c r="R60" s="243"/>
      <c r="S60" s="274" t="n">
        <f aca="false">Tāme!N61</f>
        <v>0</v>
      </c>
      <c r="T60" s="275"/>
      <c r="U60" s="275"/>
      <c r="V60" s="276"/>
      <c r="X60" s="100" t="n">
        <f aca="false">IFERROR((S60-T60-U60-V60),"")</f>
        <v>0</v>
      </c>
    </row>
    <row r="61" s="257" customFormat="true" ht="11.25" hidden="true" customHeight="true" outlineLevel="1" collapsed="false">
      <c r="B61" s="269" t="n">
        <f aca="false">IF(Tāme!B62="","",Tāme!B62)</f>
        <v>3.5</v>
      </c>
      <c r="C61" s="270" t="str">
        <f aca="false">IF(Tāme!C62="","",Tāme!C62)</f>
        <v/>
      </c>
      <c r="D61" s="270" t="str">
        <f aca="false">IF(Tāme!D62="","",Tāme!D62)</f>
        <v/>
      </c>
      <c r="E61" s="270" t="str">
        <f aca="false">IF(Tāme!E62="","",Tāme!E62)</f>
        <v/>
      </c>
      <c r="F61" s="271" t="str">
        <f aca="false">IF(Tāme!F62="","",Tāme!F62)</f>
        <v/>
      </c>
      <c r="G61" s="272" t="n">
        <f aca="false">IF(Tāme!G62="","",Tāme!G62)</f>
        <v>1</v>
      </c>
      <c r="H61" s="271" t="n">
        <f aca="false">IF(Tāme!H62="","",Tāme!H62)</f>
        <v>0</v>
      </c>
      <c r="I61" s="273" t="n">
        <f aca="false">IF(Tāme!I62="","",Tāme!I62)</f>
        <v>0</v>
      </c>
      <c r="J61" s="274" t="n">
        <f aca="false">IF(Tāme!J62="","",Tāme!J62)</f>
        <v>0</v>
      </c>
      <c r="K61" s="224"/>
      <c r="L61" s="274" t="n">
        <f aca="false">Tāme!M62</f>
        <v>0</v>
      </c>
      <c r="M61" s="275"/>
      <c r="N61" s="275"/>
      <c r="O61" s="276"/>
      <c r="Q61" s="100" t="n">
        <f aca="false">IFERROR((L61-M61-N61-O61),"")</f>
        <v>0</v>
      </c>
      <c r="R61" s="243"/>
      <c r="S61" s="274" t="n">
        <f aca="false">Tāme!N62</f>
        <v>0</v>
      </c>
      <c r="T61" s="275"/>
      <c r="U61" s="275"/>
      <c r="V61" s="276"/>
      <c r="X61" s="100" t="n">
        <f aca="false">IFERROR((S61-T61-U61-V61),"")</f>
        <v>0</v>
      </c>
    </row>
    <row r="62" s="257" customFormat="true" ht="11.25" hidden="true" customHeight="true" outlineLevel="1" collapsed="false">
      <c r="B62" s="269" t="n">
        <f aca="false">IF(Tāme!B63="","",Tāme!B63)</f>
        <v>3.6</v>
      </c>
      <c r="C62" s="270" t="str">
        <f aca="false">IF(Tāme!C63="","",Tāme!C63)</f>
        <v/>
      </c>
      <c r="D62" s="270" t="str">
        <f aca="false">IF(Tāme!D63="","",Tāme!D63)</f>
        <v/>
      </c>
      <c r="E62" s="270" t="str">
        <f aca="false">IF(Tāme!E63="","",Tāme!E63)</f>
        <v/>
      </c>
      <c r="F62" s="271" t="str">
        <f aca="false">IF(Tāme!F63="","",Tāme!F63)</f>
        <v/>
      </c>
      <c r="G62" s="272" t="n">
        <f aca="false">IF(Tāme!G63="","",Tāme!G63)</f>
        <v>1</v>
      </c>
      <c r="H62" s="271" t="n">
        <f aca="false">IF(Tāme!H63="","",Tāme!H63)</f>
        <v>0</v>
      </c>
      <c r="I62" s="273" t="n">
        <f aca="false">IF(Tāme!I63="","",Tāme!I63)</f>
        <v>0</v>
      </c>
      <c r="J62" s="274" t="n">
        <f aca="false">IF(Tāme!J63="","",Tāme!J63)</f>
        <v>0</v>
      </c>
      <c r="K62" s="224"/>
      <c r="L62" s="274" t="n">
        <f aca="false">Tāme!M63</f>
        <v>0</v>
      </c>
      <c r="M62" s="275"/>
      <c r="N62" s="275"/>
      <c r="O62" s="276"/>
      <c r="Q62" s="100" t="n">
        <f aca="false">IFERROR((L62-M62-N62-O62),"")</f>
        <v>0</v>
      </c>
      <c r="R62" s="243"/>
      <c r="S62" s="274" t="n">
        <f aca="false">Tāme!N63</f>
        <v>0</v>
      </c>
      <c r="T62" s="275"/>
      <c r="U62" s="275"/>
      <c r="V62" s="276"/>
      <c r="X62" s="100" t="n">
        <f aca="false">IFERROR((S62-T62-U62-V62),"")</f>
        <v>0</v>
      </c>
    </row>
    <row r="63" s="257" customFormat="true" ht="11.25" hidden="true" customHeight="true" outlineLevel="1" collapsed="false">
      <c r="B63" s="269" t="n">
        <f aca="false">IF(Tāme!B64="","",Tāme!B64)</f>
        <v>3.7</v>
      </c>
      <c r="C63" s="270" t="str">
        <f aca="false">IF(Tāme!C64="","",Tāme!C64)</f>
        <v/>
      </c>
      <c r="D63" s="270" t="str">
        <f aca="false">IF(Tāme!D64="","",Tāme!D64)</f>
        <v/>
      </c>
      <c r="E63" s="270" t="str">
        <f aca="false">IF(Tāme!E64="","",Tāme!E64)</f>
        <v/>
      </c>
      <c r="F63" s="271" t="str">
        <f aca="false">IF(Tāme!F64="","",Tāme!F64)</f>
        <v/>
      </c>
      <c r="G63" s="272" t="n">
        <f aca="false">IF(Tāme!G64="","",Tāme!G64)</f>
        <v>1</v>
      </c>
      <c r="H63" s="271" t="n">
        <f aca="false">IF(Tāme!H64="","",Tāme!H64)</f>
        <v>0</v>
      </c>
      <c r="I63" s="273" t="n">
        <f aca="false">IF(Tāme!I64="","",Tāme!I64)</f>
        <v>0</v>
      </c>
      <c r="J63" s="274" t="n">
        <f aca="false">IF(Tāme!J64="","",Tāme!J64)</f>
        <v>0</v>
      </c>
      <c r="K63" s="224"/>
      <c r="L63" s="274" t="n">
        <f aca="false">Tāme!M64</f>
        <v>0</v>
      </c>
      <c r="M63" s="275"/>
      <c r="N63" s="275"/>
      <c r="O63" s="276"/>
      <c r="Q63" s="100" t="n">
        <f aca="false">IFERROR((L63-M63-N63-O63),"")</f>
        <v>0</v>
      </c>
      <c r="R63" s="243"/>
      <c r="S63" s="274" t="n">
        <f aca="false">Tāme!N64</f>
        <v>0</v>
      </c>
      <c r="T63" s="275"/>
      <c r="U63" s="275"/>
      <c r="V63" s="276"/>
      <c r="X63" s="100" t="n">
        <f aca="false">IFERROR((S63-T63-U63-V63),"")</f>
        <v>0</v>
      </c>
    </row>
    <row r="64" s="257" customFormat="true" ht="11.25" hidden="true" customHeight="true" outlineLevel="1" collapsed="false">
      <c r="B64" s="269" t="n">
        <f aca="false">IF(Tāme!B65="","",Tāme!B65)</f>
        <v>3.8</v>
      </c>
      <c r="C64" s="270" t="str">
        <f aca="false">IF(Tāme!C65="","",Tāme!C65)</f>
        <v/>
      </c>
      <c r="D64" s="270" t="str">
        <f aca="false">IF(Tāme!D65="","",Tāme!D65)</f>
        <v/>
      </c>
      <c r="E64" s="270" t="str">
        <f aca="false">IF(Tāme!E65="","",Tāme!E65)</f>
        <v/>
      </c>
      <c r="F64" s="271" t="str">
        <f aca="false">IF(Tāme!F65="","",Tāme!F65)</f>
        <v/>
      </c>
      <c r="G64" s="272" t="n">
        <f aca="false">IF(Tāme!G65="","",Tāme!G65)</f>
        <v>1</v>
      </c>
      <c r="H64" s="271" t="n">
        <f aca="false">IF(Tāme!H65="","",Tāme!H65)</f>
        <v>0</v>
      </c>
      <c r="I64" s="273" t="n">
        <f aca="false">IF(Tāme!I65="","",Tāme!I65)</f>
        <v>0</v>
      </c>
      <c r="J64" s="274" t="n">
        <f aca="false">IF(Tāme!J65="","",Tāme!J65)</f>
        <v>0</v>
      </c>
      <c r="K64" s="224"/>
      <c r="L64" s="274" t="n">
        <f aca="false">Tāme!M65</f>
        <v>0</v>
      </c>
      <c r="M64" s="275"/>
      <c r="N64" s="275"/>
      <c r="O64" s="276"/>
      <c r="Q64" s="100" t="n">
        <f aca="false">IFERROR((L64-M64-N64-O64),"")</f>
        <v>0</v>
      </c>
      <c r="R64" s="243"/>
      <c r="S64" s="274" t="n">
        <f aca="false">Tāme!N65</f>
        <v>0</v>
      </c>
      <c r="T64" s="275"/>
      <c r="U64" s="275"/>
      <c r="V64" s="276"/>
      <c r="X64" s="100" t="n">
        <f aca="false">IFERROR((S64-T64-U64-V64),"")</f>
        <v>0</v>
      </c>
    </row>
    <row r="65" s="257" customFormat="true" ht="11.25" hidden="true" customHeight="true" outlineLevel="1" collapsed="false">
      <c r="B65" s="269" t="n">
        <f aca="false">IF(Tāme!B66="","",Tāme!B66)</f>
        <v>3.9</v>
      </c>
      <c r="C65" s="270" t="str">
        <f aca="false">IF(Tāme!C66="","",Tāme!C66)</f>
        <v/>
      </c>
      <c r="D65" s="270" t="str">
        <f aca="false">IF(Tāme!D66="","",Tāme!D66)</f>
        <v/>
      </c>
      <c r="E65" s="270" t="str">
        <f aca="false">IF(Tāme!E66="","",Tāme!E66)</f>
        <v/>
      </c>
      <c r="F65" s="271" t="str">
        <f aca="false">IF(Tāme!F66="","",Tāme!F66)</f>
        <v/>
      </c>
      <c r="G65" s="272" t="n">
        <f aca="false">IF(Tāme!G66="","",Tāme!G66)</f>
        <v>1</v>
      </c>
      <c r="H65" s="271" t="n">
        <f aca="false">IF(Tāme!H66="","",Tāme!H66)</f>
        <v>0</v>
      </c>
      <c r="I65" s="273" t="n">
        <f aca="false">IF(Tāme!I66="","",Tāme!I66)</f>
        <v>0</v>
      </c>
      <c r="J65" s="274" t="n">
        <f aca="false">IF(Tāme!J66="","",Tāme!J66)</f>
        <v>0</v>
      </c>
      <c r="K65" s="224"/>
      <c r="L65" s="274" t="n">
        <f aca="false">Tāme!M66</f>
        <v>0</v>
      </c>
      <c r="M65" s="275"/>
      <c r="N65" s="275"/>
      <c r="O65" s="276"/>
      <c r="Q65" s="100" t="n">
        <f aca="false">IFERROR((L65-M65-N65-O65),"")</f>
        <v>0</v>
      </c>
      <c r="R65" s="243"/>
      <c r="S65" s="274" t="n">
        <f aca="false">Tāme!N66</f>
        <v>0</v>
      </c>
      <c r="T65" s="275"/>
      <c r="U65" s="275"/>
      <c r="V65" s="276"/>
      <c r="X65" s="100" t="n">
        <f aca="false">IFERROR((S65-T65-U65-V65),"")</f>
        <v>0</v>
      </c>
    </row>
    <row r="66" s="257" customFormat="true" ht="11.25" hidden="true" customHeight="true" outlineLevel="1" collapsed="false">
      <c r="B66" s="280" t="str">
        <f aca="false">IF(Tāme!B67="","",Tāme!B67)</f>
        <v>3.10.</v>
      </c>
      <c r="C66" s="282" t="str">
        <f aca="false">IF(Tāme!C67="","",Tāme!C67)</f>
        <v/>
      </c>
      <c r="D66" s="282" t="str">
        <f aca="false">IF(Tāme!D67="","",Tāme!D67)</f>
        <v/>
      </c>
      <c r="E66" s="282" t="str">
        <f aca="false">IF(Tāme!E67="","",Tāme!E67)</f>
        <v/>
      </c>
      <c r="F66" s="283" t="str">
        <f aca="false">IF(Tāme!F67="","",Tāme!F67)</f>
        <v/>
      </c>
      <c r="G66" s="284" t="n">
        <f aca="false">IF(Tāme!G67="","",Tāme!G67)</f>
        <v>1</v>
      </c>
      <c r="H66" s="283" t="n">
        <f aca="false">IF(Tāme!H67="","",Tāme!H67)</f>
        <v>0</v>
      </c>
      <c r="I66" s="285" t="n">
        <f aca="false">IF(Tāme!I67="","",Tāme!I67)</f>
        <v>0</v>
      </c>
      <c r="J66" s="286" t="n">
        <f aca="false">IF(Tāme!J67="","",Tāme!J67)</f>
        <v>0</v>
      </c>
      <c r="K66" s="224"/>
      <c r="L66" s="274" t="n">
        <f aca="false">Tāme!M67</f>
        <v>0</v>
      </c>
      <c r="M66" s="275"/>
      <c r="N66" s="275"/>
      <c r="O66" s="276"/>
      <c r="Q66" s="100" t="n">
        <f aca="false">IFERROR((L66-M66-N66-O66),"")</f>
        <v>0</v>
      </c>
      <c r="R66" s="243"/>
      <c r="S66" s="274" t="n">
        <f aca="false">Tāme!N67</f>
        <v>0</v>
      </c>
      <c r="T66" s="275"/>
      <c r="U66" s="275"/>
      <c r="V66" s="276"/>
      <c r="X66" s="100" t="n">
        <f aca="false">IFERROR((S66-T66-U66-V66),"")</f>
        <v>0</v>
      </c>
    </row>
    <row r="67" s="257" customFormat="true" ht="21" hidden="false" customHeight="true" outlineLevel="0" collapsed="false">
      <c r="B67" s="258" t="n">
        <v>4</v>
      </c>
      <c r="C67" s="281" t="str">
        <f aca="false">Tāme!C68</f>
        <v>Citas izmaksas</v>
      </c>
      <c r="D67" s="281"/>
      <c r="E67" s="260"/>
      <c r="F67" s="261"/>
      <c r="G67" s="262"/>
      <c r="H67" s="263"/>
      <c r="I67" s="277"/>
      <c r="J67" s="265" t="n">
        <f aca="false">SUM(J68:J77)</f>
        <v>0</v>
      </c>
      <c r="K67" s="224"/>
      <c r="L67" s="265" t="n">
        <f aca="false">SUM(L68:L77)</f>
        <v>0</v>
      </c>
      <c r="M67" s="278" t="n">
        <f aca="false">SUM(M68:M77)</f>
        <v>0</v>
      </c>
      <c r="N67" s="279" t="n">
        <f aca="false">SUM(N68:N77)</f>
        <v>0</v>
      </c>
      <c r="O67" s="268" t="n">
        <f aca="false">SUM(O68:O77)</f>
        <v>0</v>
      </c>
      <c r="Q67" s="90" t="n">
        <f aca="false">SUM(Q68:Q77)</f>
        <v>0</v>
      </c>
      <c r="R67" s="243"/>
      <c r="S67" s="265" t="n">
        <f aca="false">SUM(S68:S77)</f>
        <v>0</v>
      </c>
      <c r="T67" s="278" t="n">
        <f aca="false">SUM(T68:T77)</f>
        <v>0</v>
      </c>
      <c r="U67" s="279" t="n">
        <f aca="false">SUM(U68:U77)</f>
        <v>0</v>
      </c>
      <c r="V67" s="279" t="n">
        <f aca="false">SUM(V68:V77)</f>
        <v>0</v>
      </c>
      <c r="X67" s="90" t="n">
        <f aca="false">SUM(X68:X77)</f>
        <v>0</v>
      </c>
    </row>
    <row r="68" s="257" customFormat="true" ht="11.25" hidden="false" customHeight="true" outlineLevel="0" collapsed="false">
      <c r="B68" s="269" t="n">
        <f aca="false">IF(Tāme!B69="","",Tāme!B69)</f>
        <v>4.1</v>
      </c>
      <c r="C68" s="270" t="str">
        <f aca="false">IF(Tāme!C69="","",Tāme!C69)</f>
        <v/>
      </c>
      <c r="D68" s="270" t="str">
        <f aca="false">IF(Tāme!D69="","",Tāme!D69)</f>
        <v/>
      </c>
      <c r="E68" s="270" t="str">
        <f aca="false">IF(Tāme!E69="","",Tāme!E69)</f>
        <v/>
      </c>
      <c r="F68" s="271" t="str">
        <f aca="false">IF(Tāme!F69="","",Tāme!F69)</f>
        <v/>
      </c>
      <c r="G68" s="272" t="n">
        <f aca="false">IF(Tāme!G69="","",Tāme!G69)</f>
        <v>1</v>
      </c>
      <c r="H68" s="271" t="n">
        <f aca="false">IF(Tāme!H69="","",Tāme!H69)</f>
        <v>0</v>
      </c>
      <c r="I68" s="273" t="n">
        <f aca="false">IF(Tāme!I69="","",Tāme!I69)</f>
        <v>0</v>
      </c>
      <c r="J68" s="274" t="n">
        <f aca="false">IF(Tāme!J69="","",Tāme!J69)</f>
        <v>0</v>
      </c>
      <c r="K68" s="224"/>
      <c r="L68" s="274" t="n">
        <f aca="false">Tāme!M69</f>
        <v>0</v>
      </c>
      <c r="M68" s="275"/>
      <c r="N68" s="275"/>
      <c r="O68" s="276"/>
      <c r="Q68" s="100" t="n">
        <f aca="false">IFERROR((L68-M68-N68-O68),"")</f>
        <v>0</v>
      </c>
      <c r="R68" s="243"/>
      <c r="S68" s="274" t="n">
        <f aca="false">Tāme!N69</f>
        <v>0</v>
      </c>
      <c r="T68" s="275"/>
      <c r="U68" s="275"/>
      <c r="V68" s="276"/>
      <c r="X68" s="100" t="n">
        <f aca="false">IFERROR((S68-T68-U68-V68),"")</f>
        <v>0</v>
      </c>
    </row>
    <row r="69" s="257" customFormat="true" ht="11.25" hidden="false" customHeight="true" outlineLevel="0" collapsed="false">
      <c r="B69" s="269" t="n">
        <f aca="false">IF(Tāme!B70="","",Tāme!B70)</f>
        <v>4.2</v>
      </c>
      <c r="C69" s="270" t="str">
        <f aca="false">IF(Tāme!C70="","",Tāme!C70)</f>
        <v/>
      </c>
      <c r="D69" s="270" t="str">
        <f aca="false">IF(Tāme!D70="","",Tāme!D70)</f>
        <v/>
      </c>
      <c r="E69" s="270" t="str">
        <f aca="false">IF(Tāme!E70="","",Tāme!E70)</f>
        <v/>
      </c>
      <c r="F69" s="271" t="str">
        <f aca="false">IF(Tāme!F70="","",Tāme!F70)</f>
        <v/>
      </c>
      <c r="G69" s="272" t="n">
        <f aca="false">IF(Tāme!G70="","",Tāme!G70)</f>
        <v>1</v>
      </c>
      <c r="H69" s="271" t="n">
        <f aca="false">IF(Tāme!H70="","",Tāme!H70)</f>
        <v>0</v>
      </c>
      <c r="I69" s="273" t="n">
        <f aca="false">IF(Tāme!I70="","",Tāme!I70)</f>
        <v>0</v>
      </c>
      <c r="J69" s="274" t="n">
        <f aca="false">IF(Tāme!J70="","",Tāme!J70)</f>
        <v>0</v>
      </c>
      <c r="K69" s="224"/>
      <c r="L69" s="274" t="n">
        <f aca="false">Tāme!M70</f>
        <v>0</v>
      </c>
      <c r="M69" s="275"/>
      <c r="N69" s="275"/>
      <c r="O69" s="276"/>
      <c r="Q69" s="100" t="n">
        <f aca="false">IFERROR((L69-M69-N69-O69),"")</f>
        <v>0</v>
      </c>
      <c r="R69" s="243"/>
      <c r="S69" s="274" t="n">
        <f aca="false">Tāme!N70</f>
        <v>0</v>
      </c>
      <c r="T69" s="275"/>
      <c r="U69" s="275"/>
      <c r="V69" s="276"/>
      <c r="X69" s="100" t="n">
        <f aca="false">IFERROR((S69-T69-U69-V69),"")</f>
        <v>0</v>
      </c>
    </row>
    <row r="70" s="257" customFormat="true" ht="11.25" hidden="true" customHeight="true" outlineLevel="1" collapsed="false">
      <c r="B70" s="269" t="n">
        <f aca="false">IF(Tāme!B71="","",Tāme!B71)</f>
        <v>4.3</v>
      </c>
      <c r="C70" s="270" t="str">
        <f aca="false">IF(Tāme!C71="","",Tāme!C71)</f>
        <v/>
      </c>
      <c r="D70" s="270" t="str">
        <f aca="false">IF(Tāme!D71="","",Tāme!D71)</f>
        <v/>
      </c>
      <c r="E70" s="270" t="str">
        <f aca="false">IF(Tāme!E71="","",Tāme!E71)</f>
        <v/>
      </c>
      <c r="F70" s="271" t="str">
        <f aca="false">IF(Tāme!F71="","",Tāme!F71)</f>
        <v/>
      </c>
      <c r="G70" s="272" t="n">
        <f aca="false">IF(Tāme!G71="","",Tāme!G71)</f>
        <v>1</v>
      </c>
      <c r="H70" s="271" t="n">
        <f aca="false">IF(Tāme!H71="","",Tāme!H71)</f>
        <v>0</v>
      </c>
      <c r="I70" s="273" t="n">
        <f aca="false">IF(Tāme!I71="","",Tāme!I71)</f>
        <v>0</v>
      </c>
      <c r="J70" s="274" t="n">
        <f aca="false">IF(Tāme!J71="","",Tāme!J71)</f>
        <v>0</v>
      </c>
      <c r="K70" s="224"/>
      <c r="L70" s="274" t="n">
        <f aca="false">Tāme!M71</f>
        <v>0</v>
      </c>
      <c r="M70" s="275"/>
      <c r="N70" s="275"/>
      <c r="O70" s="276"/>
      <c r="Q70" s="100" t="n">
        <f aca="false">IFERROR((L70-M70-N70-O70),"")</f>
        <v>0</v>
      </c>
      <c r="R70" s="243"/>
      <c r="S70" s="274" t="n">
        <f aca="false">Tāme!N71</f>
        <v>0</v>
      </c>
      <c r="T70" s="275"/>
      <c r="U70" s="275"/>
      <c r="V70" s="276"/>
      <c r="X70" s="100" t="n">
        <f aca="false">IFERROR((S70-T70-U70-V70),"")</f>
        <v>0</v>
      </c>
    </row>
    <row r="71" s="257" customFormat="true" ht="11.25" hidden="true" customHeight="true" outlineLevel="1" collapsed="false">
      <c r="B71" s="269" t="n">
        <f aca="false">IF(Tāme!B72="","",Tāme!B72)</f>
        <v>4.4</v>
      </c>
      <c r="C71" s="270" t="str">
        <f aca="false">IF(Tāme!C72="","",Tāme!C72)</f>
        <v/>
      </c>
      <c r="D71" s="270" t="str">
        <f aca="false">IF(Tāme!D72="","",Tāme!D72)</f>
        <v/>
      </c>
      <c r="E71" s="270" t="str">
        <f aca="false">IF(Tāme!E72="","",Tāme!E72)</f>
        <v/>
      </c>
      <c r="F71" s="271" t="str">
        <f aca="false">IF(Tāme!F72="","",Tāme!F72)</f>
        <v/>
      </c>
      <c r="G71" s="272" t="n">
        <f aca="false">IF(Tāme!G72="","",Tāme!G72)</f>
        <v>1</v>
      </c>
      <c r="H71" s="271" t="n">
        <f aca="false">IF(Tāme!H72="","",Tāme!H72)</f>
        <v>0</v>
      </c>
      <c r="I71" s="273" t="n">
        <f aca="false">IF(Tāme!I72="","",Tāme!I72)</f>
        <v>0</v>
      </c>
      <c r="J71" s="274" t="n">
        <f aca="false">IF(Tāme!J72="","",Tāme!J72)</f>
        <v>0</v>
      </c>
      <c r="K71" s="224"/>
      <c r="L71" s="274" t="n">
        <f aca="false">Tāme!M72</f>
        <v>0</v>
      </c>
      <c r="M71" s="275"/>
      <c r="N71" s="275"/>
      <c r="O71" s="276"/>
      <c r="Q71" s="100" t="n">
        <f aca="false">IFERROR((L71-M71-N71-O71),"")</f>
        <v>0</v>
      </c>
      <c r="R71" s="243"/>
      <c r="S71" s="274" t="n">
        <f aca="false">Tāme!N72</f>
        <v>0</v>
      </c>
      <c r="T71" s="275"/>
      <c r="U71" s="275"/>
      <c r="V71" s="276"/>
      <c r="X71" s="100" t="n">
        <f aca="false">IFERROR((S71-T71-U71-V71),"")</f>
        <v>0</v>
      </c>
    </row>
    <row r="72" s="257" customFormat="true" ht="11.25" hidden="true" customHeight="true" outlineLevel="1" collapsed="false">
      <c r="B72" s="269" t="n">
        <f aca="false">IF(Tāme!B73="","",Tāme!B73)</f>
        <v>4.5</v>
      </c>
      <c r="C72" s="270" t="str">
        <f aca="false">IF(Tāme!C73="","",Tāme!C73)</f>
        <v/>
      </c>
      <c r="D72" s="270" t="str">
        <f aca="false">IF(Tāme!D73="","",Tāme!D73)</f>
        <v/>
      </c>
      <c r="E72" s="270" t="str">
        <f aca="false">IF(Tāme!E73="","",Tāme!E73)</f>
        <v/>
      </c>
      <c r="F72" s="271" t="str">
        <f aca="false">IF(Tāme!F73="","",Tāme!F73)</f>
        <v/>
      </c>
      <c r="G72" s="272" t="n">
        <f aca="false">IF(Tāme!G73="","",Tāme!G73)</f>
        <v>1</v>
      </c>
      <c r="H72" s="271" t="n">
        <f aca="false">IF(Tāme!H73="","",Tāme!H73)</f>
        <v>0</v>
      </c>
      <c r="I72" s="273" t="n">
        <f aca="false">IF(Tāme!I73="","",Tāme!I73)</f>
        <v>0</v>
      </c>
      <c r="J72" s="274" t="n">
        <f aca="false">IF(Tāme!J73="","",Tāme!J73)</f>
        <v>0</v>
      </c>
      <c r="K72" s="224"/>
      <c r="L72" s="274" t="n">
        <f aca="false">Tāme!M73</f>
        <v>0</v>
      </c>
      <c r="M72" s="275"/>
      <c r="N72" s="275"/>
      <c r="O72" s="276"/>
      <c r="Q72" s="100" t="n">
        <f aca="false">IFERROR((L72-M72-N72-O72),"")</f>
        <v>0</v>
      </c>
      <c r="R72" s="243"/>
      <c r="S72" s="274" t="n">
        <f aca="false">Tāme!N73</f>
        <v>0</v>
      </c>
      <c r="T72" s="275"/>
      <c r="U72" s="275"/>
      <c r="V72" s="276"/>
      <c r="X72" s="100" t="n">
        <f aca="false">IFERROR((S72-T72-U72-V72),"")</f>
        <v>0</v>
      </c>
    </row>
    <row r="73" s="257" customFormat="true" ht="11.25" hidden="true" customHeight="true" outlineLevel="1" collapsed="false">
      <c r="B73" s="269" t="n">
        <f aca="false">IF(Tāme!B74="","",Tāme!B74)</f>
        <v>4.6</v>
      </c>
      <c r="C73" s="270" t="str">
        <f aca="false">IF(Tāme!C74="","",Tāme!C74)</f>
        <v/>
      </c>
      <c r="D73" s="270" t="str">
        <f aca="false">IF(Tāme!D74="","",Tāme!D74)</f>
        <v/>
      </c>
      <c r="E73" s="270" t="str">
        <f aca="false">IF(Tāme!E74="","",Tāme!E74)</f>
        <v/>
      </c>
      <c r="F73" s="271" t="str">
        <f aca="false">IF(Tāme!F74="","",Tāme!F74)</f>
        <v/>
      </c>
      <c r="G73" s="272" t="n">
        <f aca="false">IF(Tāme!G74="","",Tāme!G74)</f>
        <v>1</v>
      </c>
      <c r="H73" s="271" t="n">
        <f aca="false">IF(Tāme!H74="","",Tāme!H74)</f>
        <v>0</v>
      </c>
      <c r="I73" s="273" t="n">
        <f aca="false">IF(Tāme!I74="","",Tāme!I74)</f>
        <v>0</v>
      </c>
      <c r="J73" s="274" t="n">
        <f aca="false">IF(Tāme!J74="","",Tāme!J74)</f>
        <v>0</v>
      </c>
      <c r="K73" s="224"/>
      <c r="L73" s="274" t="n">
        <f aca="false">Tāme!M74</f>
        <v>0</v>
      </c>
      <c r="M73" s="275"/>
      <c r="N73" s="275"/>
      <c r="O73" s="276"/>
      <c r="Q73" s="100" t="n">
        <f aca="false">IFERROR((L73-M73-N73-O73),"")</f>
        <v>0</v>
      </c>
      <c r="R73" s="243"/>
      <c r="S73" s="274" t="n">
        <f aca="false">Tāme!N74</f>
        <v>0</v>
      </c>
      <c r="T73" s="275"/>
      <c r="U73" s="275"/>
      <c r="V73" s="276"/>
      <c r="X73" s="100" t="n">
        <f aca="false">IFERROR((S73-T73-U73-V73),"")</f>
        <v>0</v>
      </c>
    </row>
    <row r="74" s="257" customFormat="true" ht="11.25" hidden="true" customHeight="true" outlineLevel="1" collapsed="false">
      <c r="B74" s="269" t="n">
        <f aca="false">IF(Tāme!B75="","",Tāme!B75)</f>
        <v>4.7</v>
      </c>
      <c r="C74" s="270" t="str">
        <f aca="false">IF(Tāme!C75="","",Tāme!C75)</f>
        <v/>
      </c>
      <c r="D74" s="270" t="str">
        <f aca="false">IF(Tāme!D75="","",Tāme!D75)</f>
        <v/>
      </c>
      <c r="E74" s="270" t="str">
        <f aca="false">IF(Tāme!E75="","",Tāme!E75)</f>
        <v/>
      </c>
      <c r="F74" s="271" t="str">
        <f aca="false">IF(Tāme!F75="","",Tāme!F75)</f>
        <v/>
      </c>
      <c r="G74" s="272" t="n">
        <f aca="false">IF(Tāme!G75="","",Tāme!G75)</f>
        <v>1</v>
      </c>
      <c r="H74" s="271" t="n">
        <f aca="false">IF(Tāme!H75="","",Tāme!H75)</f>
        <v>0</v>
      </c>
      <c r="I74" s="273" t="n">
        <f aca="false">IF(Tāme!I75="","",Tāme!I75)</f>
        <v>0</v>
      </c>
      <c r="J74" s="274" t="n">
        <f aca="false">IF(Tāme!J75="","",Tāme!J75)</f>
        <v>0</v>
      </c>
      <c r="K74" s="224"/>
      <c r="L74" s="274" t="n">
        <f aca="false">Tāme!M75</f>
        <v>0</v>
      </c>
      <c r="M74" s="275"/>
      <c r="N74" s="275"/>
      <c r="O74" s="276"/>
      <c r="Q74" s="100" t="n">
        <f aca="false">IFERROR((L74-M74-N74-O74),"")</f>
        <v>0</v>
      </c>
      <c r="R74" s="243"/>
      <c r="S74" s="274" t="n">
        <f aca="false">Tāme!N75</f>
        <v>0</v>
      </c>
      <c r="T74" s="275"/>
      <c r="U74" s="275"/>
      <c r="V74" s="276"/>
      <c r="X74" s="100" t="n">
        <f aca="false">IFERROR((S74-T74-U74-V74),"")</f>
        <v>0</v>
      </c>
    </row>
    <row r="75" s="257" customFormat="true" ht="11.25" hidden="true" customHeight="true" outlineLevel="1" collapsed="false">
      <c r="B75" s="269" t="n">
        <f aca="false">IF(Tāme!B76="","",Tāme!B76)</f>
        <v>4.8</v>
      </c>
      <c r="C75" s="270" t="str">
        <f aca="false">IF(Tāme!C76="","",Tāme!C76)</f>
        <v/>
      </c>
      <c r="D75" s="270" t="str">
        <f aca="false">IF(Tāme!D76="","",Tāme!D76)</f>
        <v/>
      </c>
      <c r="E75" s="270" t="str">
        <f aca="false">IF(Tāme!E76="","",Tāme!E76)</f>
        <v/>
      </c>
      <c r="F75" s="271" t="str">
        <f aca="false">IF(Tāme!F76="","",Tāme!F76)</f>
        <v/>
      </c>
      <c r="G75" s="272" t="n">
        <f aca="false">IF(Tāme!G76="","",Tāme!G76)</f>
        <v>1</v>
      </c>
      <c r="H75" s="271" t="n">
        <f aca="false">IF(Tāme!H76="","",Tāme!H76)</f>
        <v>0</v>
      </c>
      <c r="I75" s="273" t="n">
        <f aca="false">IF(Tāme!I76="","",Tāme!I76)</f>
        <v>0</v>
      </c>
      <c r="J75" s="274" t="n">
        <f aca="false">IF(Tāme!J76="","",Tāme!J76)</f>
        <v>0</v>
      </c>
      <c r="K75" s="224"/>
      <c r="L75" s="274" t="n">
        <f aca="false">Tāme!M76</f>
        <v>0</v>
      </c>
      <c r="M75" s="275"/>
      <c r="N75" s="275"/>
      <c r="O75" s="276"/>
      <c r="Q75" s="100" t="n">
        <f aca="false">IFERROR((L75-M75-N75-O75),"")</f>
        <v>0</v>
      </c>
      <c r="R75" s="243"/>
      <c r="S75" s="274" t="n">
        <f aca="false">Tāme!N76</f>
        <v>0</v>
      </c>
      <c r="T75" s="275"/>
      <c r="U75" s="275"/>
      <c r="V75" s="276"/>
      <c r="X75" s="100" t="n">
        <f aca="false">IFERROR((S75-T75-U75-V75),"")</f>
        <v>0</v>
      </c>
    </row>
    <row r="76" s="257" customFormat="true" ht="11.25" hidden="true" customHeight="true" outlineLevel="1" collapsed="false">
      <c r="B76" s="269" t="n">
        <f aca="false">IF(Tāme!B77="","",Tāme!B77)</f>
        <v>4.9</v>
      </c>
      <c r="C76" s="270" t="str">
        <f aca="false">IF(Tāme!C77="","",Tāme!C77)</f>
        <v/>
      </c>
      <c r="D76" s="270" t="str">
        <f aca="false">IF(Tāme!D77="","",Tāme!D77)</f>
        <v/>
      </c>
      <c r="E76" s="270" t="str">
        <f aca="false">IF(Tāme!E77="","",Tāme!E77)</f>
        <v/>
      </c>
      <c r="F76" s="271" t="str">
        <f aca="false">IF(Tāme!F77="","",Tāme!F77)</f>
        <v/>
      </c>
      <c r="G76" s="272" t="n">
        <f aca="false">IF(Tāme!G77="","",Tāme!G77)</f>
        <v>1</v>
      </c>
      <c r="H76" s="271" t="n">
        <f aca="false">IF(Tāme!H77="","",Tāme!H77)</f>
        <v>0</v>
      </c>
      <c r="I76" s="273" t="n">
        <f aca="false">IF(Tāme!I77="","",Tāme!I77)</f>
        <v>0</v>
      </c>
      <c r="J76" s="274" t="n">
        <f aca="false">IF(Tāme!J77="","",Tāme!J77)</f>
        <v>0</v>
      </c>
      <c r="K76" s="224"/>
      <c r="L76" s="274" t="n">
        <f aca="false">Tāme!M77</f>
        <v>0</v>
      </c>
      <c r="M76" s="275"/>
      <c r="N76" s="275"/>
      <c r="O76" s="276"/>
      <c r="Q76" s="100" t="n">
        <f aca="false">IFERROR((L76-M76-N76-O76),"")</f>
        <v>0</v>
      </c>
      <c r="R76" s="243"/>
      <c r="S76" s="274" t="n">
        <f aca="false">Tāme!N77</f>
        <v>0</v>
      </c>
      <c r="T76" s="275"/>
      <c r="U76" s="275"/>
      <c r="V76" s="276"/>
      <c r="X76" s="100" t="n">
        <f aca="false">IFERROR((S76-T76-U76-V76),"")</f>
        <v>0</v>
      </c>
    </row>
    <row r="77" s="257" customFormat="true" ht="11.25" hidden="true" customHeight="true" outlineLevel="1" collapsed="false">
      <c r="B77" s="280" t="str">
        <f aca="false">IF(Tāme!B78="","",Tāme!B78)</f>
        <v>4.10.</v>
      </c>
      <c r="C77" s="282" t="str">
        <f aca="false">IF(Tāme!C78="","",Tāme!C78)</f>
        <v/>
      </c>
      <c r="D77" s="282" t="str">
        <f aca="false">IF(Tāme!D78="","",Tāme!D78)</f>
        <v/>
      </c>
      <c r="E77" s="282" t="str">
        <f aca="false">IF(Tāme!E78="","",Tāme!E78)</f>
        <v/>
      </c>
      <c r="F77" s="283" t="str">
        <f aca="false">IF(Tāme!F78="","",Tāme!F78)</f>
        <v/>
      </c>
      <c r="G77" s="284" t="n">
        <f aca="false">IF(Tāme!G78="","",Tāme!G78)</f>
        <v>1</v>
      </c>
      <c r="H77" s="283" t="n">
        <f aca="false">IF(Tāme!H78="","",Tāme!H78)</f>
        <v>0</v>
      </c>
      <c r="I77" s="285" t="n">
        <f aca="false">IF(Tāme!I78="","",Tāme!I78)</f>
        <v>0</v>
      </c>
      <c r="J77" s="286" t="n">
        <f aca="false">IF(Tāme!J78="","",Tāme!J78)</f>
        <v>0</v>
      </c>
      <c r="K77" s="224"/>
      <c r="L77" s="274" t="n">
        <f aca="false">Tāme!M78</f>
        <v>0</v>
      </c>
      <c r="M77" s="275"/>
      <c r="N77" s="275"/>
      <c r="O77" s="276"/>
      <c r="Q77" s="100" t="n">
        <f aca="false">IFERROR((L77-M77-N77-O77),"")</f>
        <v>0</v>
      </c>
      <c r="R77" s="243"/>
      <c r="S77" s="274" t="n">
        <f aca="false">Tāme!N78</f>
        <v>0</v>
      </c>
      <c r="T77" s="275"/>
      <c r="U77" s="275"/>
      <c r="V77" s="276"/>
      <c r="X77" s="100" t="n">
        <f aca="false">IFERROR((S77-T77-U77-V77),"")</f>
        <v>0</v>
      </c>
    </row>
    <row r="78" s="287" customFormat="true" ht="21" hidden="false" customHeight="true" outlineLevel="0" collapsed="false">
      <c r="B78" s="288" t="s">
        <v>88</v>
      </c>
      <c r="C78" s="288"/>
      <c r="D78" s="288"/>
      <c r="E78" s="288"/>
      <c r="F78" s="288"/>
      <c r="G78" s="288"/>
      <c r="H78" s="289" t="n">
        <f aca="false">SUM(H9:H77)</f>
        <v>0</v>
      </c>
      <c r="I78" s="290" t="n">
        <f aca="false">SUM(I9:I77)</f>
        <v>0</v>
      </c>
      <c r="J78" s="291" t="n">
        <f aca="false">J9+J35+J56+J67</f>
        <v>0</v>
      </c>
      <c r="K78" s="224"/>
      <c r="L78" s="291" t="n">
        <f aca="false">L9+L35+L56+L67</f>
        <v>0</v>
      </c>
      <c r="M78" s="291" t="n">
        <f aca="false">M9+M35+M56+M67</f>
        <v>0</v>
      </c>
      <c r="N78" s="291" t="n">
        <f aca="false">N9+N35+N56+N67</f>
        <v>0</v>
      </c>
      <c r="O78" s="291" t="n">
        <f aca="false">O9+O35+O56+O67</f>
        <v>0</v>
      </c>
      <c r="Q78" s="118" t="n">
        <f aca="false">L78-M78-N78-O78</f>
        <v>0</v>
      </c>
      <c r="R78" s="243"/>
      <c r="S78" s="291" t="n">
        <f aca="false">S9+S35+S56+S67</f>
        <v>0</v>
      </c>
      <c r="T78" s="291" t="n">
        <f aca="false">T9+T35+T56+T67</f>
        <v>0</v>
      </c>
      <c r="U78" s="291" t="n">
        <f aca="false">U9+U35+U56+U67</f>
        <v>0</v>
      </c>
      <c r="V78" s="291" t="n">
        <f aca="false">V9+V35+V56+V67</f>
        <v>0</v>
      </c>
      <c r="X78" s="118" t="n">
        <f aca="false">S78-T78-U78-V78</f>
        <v>0</v>
      </c>
    </row>
    <row r="79" s="287" customFormat="true" ht="15" hidden="false" customHeight="true" outlineLevel="0" collapsed="false">
      <c r="C79" s="292"/>
      <c r="D79" s="292"/>
      <c r="E79" s="292"/>
      <c r="L79" s="293" t="str">
        <f aca="false">IF(OR(Q78&gt;0.01,Q78&lt;-0.01),"! Nav veikts korekts Neattiecināmo izmaksu sadalījums pa finansētājiem","")</f>
        <v/>
      </c>
      <c r="R79" s="243"/>
      <c r="S79" s="294" t="str">
        <f aca="false">IF(OR(X78&gt;0.01,X78&lt;-0.01),"! Nav veikts korekts PVN izmaksu sadalījums pa finansētājiem","")</f>
        <v/>
      </c>
    </row>
    <row r="80" s="287" customFormat="true" ht="15" hidden="false" customHeight="true" outlineLevel="0" collapsed="false">
      <c r="B80" s="287" t="s">
        <v>69</v>
      </c>
      <c r="C80" s="292"/>
      <c r="D80" s="292"/>
      <c r="E80" s="292"/>
      <c r="R80" s="243"/>
    </row>
    <row r="81" s="287" customFormat="true" ht="43.5" hidden="false" customHeight="true" outlineLevel="0" collapsed="false">
      <c r="B81" s="295"/>
      <c r="C81" s="295"/>
      <c r="D81" s="295"/>
      <c r="E81" s="295"/>
      <c r="F81" s="295"/>
      <c r="G81" s="295"/>
      <c r="H81" s="295"/>
      <c r="I81" s="295"/>
      <c r="J81" s="295"/>
      <c r="K81" s="295"/>
      <c r="L81" s="295"/>
      <c r="M81" s="295"/>
      <c r="N81" s="295"/>
      <c r="O81" s="295"/>
      <c r="P81" s="295"/>
      <c r="Q81" s="295"/>
      <c r="R81" s="243"/>
    </row>
    <row r="82" s="287" customFormat="true" ht="9.75" hidden="false" customHeight="true" outlineLevel="0" collapsed="false">
      <c r="C82" s="292"/>
      <c r="D82" s="292"/>
      <c r="E82" s="292"/>
      <c r="R82" s="243"/>
    </row>
    <row r="83" s="287" customFormat="true" ht="6" hidden="false" customHeight="true" outlineLevel="0" collapsed="false">
      <c r="B83" s="296"/>
      <c r="C83" s="297"/>
      <c r="D83" s="297"/>
      <c r="E83" s="297"/>
      <c r="F83" s="296"/>
      <c r="G83" s="296"/>
      <c r="H83" s="296"/>
      <c r="I83" s="296"/>
      <c r="J83" s="296"/>
      <c r="K83" s="224"/>
      <c r="L83" s="296"/>
      <c r="M83" s="296"/>
      <c r="N83" s="296"/>
      <c r="O83" s="224"/>
      <c r="R83" s="243"/>
    </row>
    <row r="84" customFormat="false" ht="12.75" hidden="true" customHeight="false" outlineLevel="0" collapsed="false">
      <c r="L84" s="224"/>
      <c r="M84" s="224"/>
      <c r="N84" s="224"/>
      <c r="O84" s="224"/>
    </row>
    <row r="85" customFormat="false" ht="12.75" hidden="true" customHeight="false" outlineLevel="0" collapsed="false">
      <c r="B85" s="220" t="s">
        <v>69</v>
      </c>
      <c r="L85" s="224"/>
      <c r="M85" s="224"/>
      <c r="N85" s="224"/>
      <c r="O85" s="224"/>
    </row>
    <row r="86" customFormat="false" ht="42.75" hidden="true" customHeight="true" outlineLevel="0" collapsed="false">
      <c r="L86" s="224"/>
      <c r="M86" s="224"/>
      <c r="N86" s="224"/>
      <c r="O86" s="224"/>
    </row>
  </sheetData>
  <sheetProtection algorithmName="SHA-512" hashValue="p/4Gvyyi0t//BS2Jqh7YXEFPs8MPlsjakXFEPfrslgIlq5yBALRpgFM0mbtCQOuKpSR8SfaGO1CHh0Ps/1rvtg==" saltValue="u9niz9WS8r37IsNLaw6B9A==" spinCount="100000" sheet="true" formatCells="false" formatColumns="false" formatRows="false"/>
  <mergeCells count="23">
    <mergeCell ref="H1:X1"/>
    <mergeCell ref="B4:O4"/>
    <mergeCell ref="B5:O5"/>
    <mergeCell ref="B7:B8"/>
    <mergeCell ref="C7:C8"/>
    <mergeCell ref="D7:E7"/>
    <mergeCell ref="F7:F8"/>
    <mergeCell ref="G7:G8"/>
    <mergeCell ref="H7:H8"/>
    <mergeCell ref="I7:I8"/>
    <mergeCell ref="J7:J8"/>
    <mergeCell ref="L7:L8"/>
    <mergeCell ref="M7:O7"/>
    <mergeCell ref="Q7:Q8"/>
    <mergeCell ref="S7:S8"/>
    <mergeCell ref="T7:V7"/>
    <mergeCell ref="X7:X8"/>
    <mergeCell ref="C9:D9"/>
    <mergeCell ref="C35:D35"/>
    <mergeCell ref="C56:D56"/>
    <mergeCell ref="C67:D67"/>
    <mergeCell ref="B78:G78"/>
    <mergeCell ref="B81:Q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1"/>
  <cols>
    <col collapsed="false" customWidth="true" hidden="false" outlineLevel="0" max="1" min="1" style="40" width="1.57"/>
    <col collapsed="false" customWidth="true" hidden="false" outlineLevel="0" max="2" min="2" style="40" width="3.71"/>
    <col collapsed="false" customWidth="true" hidden="false" outlineLevel="0" max="3" min="3" style="40" width="40.14"/>
    <col collapsed="false" customWidth="true" hidden="true" outlineLevel="1" max="4" min="4" style="126" width="12.71"/>
    <col collapsed="false" customWidth="true" hidden="true" outlineLevel="1" max="5" min="5" style="126" width="13.71"/>
    <col collapsed="false" customWidth="true" hidden="true" outlineLevel="1" max="7" min="6" style="40" width="13.71"/>
    <col collapsed="false" customWidth="true" hidden="false" outlineLevel="0" max="8" min="8" style="41" width="13.29"/>
    <col collapsed="false" customWidth="true" hidden="false" outlineLevel="0" max="9" min="9" style="42" width="13.29"/>
    <col collapsed="false" customWidth="true" hidden="false" outlineLevel="0" max="10" min="10" style="298" width="13.29"/>
    <col collapsed="false" customWidth="true" hidden="false" outlineLevel="0" max="11" min="11" style="299" width="13.86"/>
    <col collapsed="false" customWidth="true" hidden="false" outlineLevel="0" max="12" min="12" style="43" width="13.29"/>
    <col collapsed="false" customWidth="true" hidden="true" outlineLevel="1" max="14" min="13" style="40" width="11.71"/>
    <col collapsed="false" customWidth="true" hidden="true" outlineLevel="1" max="15" min="15" style="300" width="11.71"/>
    <col collapsed="false" customWidth="true" hidden="true" outlineLevel="1" max="16" min="16" style="40" width="11.71"/>
    <col collapsed="false" customWidth="true" hidden="false" outlineLevel="0" max="17" min="17" style="40" width="2.15"/>
    <col collapsed="false" customWidth="true" hidden="false" outlineLevel="0" max="18" min="18" style="40" width="11.71"/>
    <col collapsed="false" customWidth="true" hidden="true" outlineLevel="1" max="21" min="19" style="40" width="11.71"/>
    <col collapsed="false" customWidth="true" hidden="false" outlineLevel="0" max="22" min="22" style="40" width="1.85"/>
    <col collapsed="false" customWidth="true" hidden="false" outlineLevel="0" max="23" min="23" style="40" width="11.71"/>
    <col collapsed="false" customWidth="true" hidden="true" outlineLevel="1" max="26" min="24" style="40" width="11.71"/>
    <col collapsed="false" customWidth="true" hidden="false" outlineLevel="0" max="27" min="27" style="40" width="2.29"/>
    <col collapsed="false" customWidth="true" hidden="false" outlineLevel="0" max="28" min="28" style="40" width="15.85"/>
    <col collapsed="false" customWidth="true" hidden="false" outlineLevel="0" max="29" min="29" style="40" width="5.86"/>
    <col collapsed="false" customWidth="true" hidden="false" outlineLevel="0" max="30" min="30" style="40" width="8.15"/>
    <col collapsed="false" customWidth="true" hidden="false" outlineLevel="0" max="34" min="31" style="40" width="5.86"/>
    <col collapsed="false" customWidth="true" hidden="false" outlineLevel="0" max="35" min="35" style="41" width="5.71"/>
    <col collapsed="false" customWidth="true" hidden="true" outlineLevel="0" max="37" min="36" style="41" width="11.53"/>
    <col collapsed="false" customWidth="false" hidden="true" outlineLevel="0" max="16384" min="38" style="41" width="9.14"/>
  </cols>
  <sheetData>
    <row r="1" customFormat="false" ht="66" hidden="false" customHeight="true" outlineLevel="0" collapsed="false">
      <c r="F1" s="130"/>
      <c r="G1" s="130"/>
      <c r="H1" s="130"/>
      <c r="I1" s="46" t="s">
        <v>0</v>
      </c>
      <c r="J1" s="46"/>
      <c r="K1" s="46"/>
      <c r="L1" s="46"/>
      <c r="M1" s="46"/>
      <c r="N1" s="46"/>
      <c r="O1" s="46"/>
      <c r="P1" s="46"/>
      <c r="Q1" s="46"/>
      <c r="R1" s="46"/>
      <c r="S1" s="46"/>
      <c r="T1" s="46"/>
      <c r="U1" s="46"/>
      <c r="V1" s="46"/>
      <c r="W1" s="46"/>
      <c r="X1" s="46"/>
      <c r="Y1" s="46"/>
      <c r="Z1" s="46"/>
      <c r="AA1" s="46"/>
      <c r="AB1" s="46"/>
      <c r="AC1" s="46"/>
      <c r="AD1" s="46"/>
      <c r="AE1" s="46"/>
      <c r="AF1" s="46"/>
      <c r="AG1" s="46"/>
      <c r="AH1" s="46"/>
    </row>
    <row r="2" customFormat="false" ht="16.5" hidden="false" customHeight="true" outlineLevel="0" collapsed="false">
      <c r="B2" s="49" t="s">
        <v>98</v>
      </c>
      <c r="C2" s="50"/>
      <c r="D2" s="301"/>
      <c r="E2" s="302"/>
      <c r="F2" s="53"/>
      <c r="G2" s="303"/>
      <c r="H2" s="53"/>
      <c r="I2" s="54"/>
      <c r="J2" s="54"/>
      <c r="K2" s="54"/>
      <c r="L2" s="54"/>
      <c r="M2" s="54"/>
      <c r="N2" s="54"/>
      <c r="O2" s="54"/>
      <c r="P2" s="54"/>
      <c r="Q2" s="54"/>
      <c r="R2" s="54"/>
      <c r="S2" s="54"/>
      <c r="T2" s="54"/>
      <c r="U2" s="54"/>
      <c r="V2" s="54"/>
      <c r="W2" s="54"/>
      <c r="X2" s="54"/>
      <c r="Y2" s="54"/>
      <c r="Z2" s="54"/>
      <c r="AA2" s="54"/>
      <c r="AB2" s="54"/>
      <c r="AC2" s="54"/>
      <c r="AD2" s="54"/>
      <c r="AE2" s="54"/>
      <c r="AF2" s="54"/>
      <c r="AG2" s="54"/>
      <c r="AH2" s="54"/>
    </row>
    <row r="3" customFormat="false" ht="4.5" hidden="false" customHeight="true" outlineLevel="0" collapsed="false">
      <c r="B3" s="304"/>
      <c r="C3" s="305"/>
      <c r="D3" s="306"/>
      <c r="E3" s="307"/>
      <c r="F3" s="308"/>
      <c r="G3" s="309"/>
      <c r="H3" s="310"/>
      <c r="I3" s="311"/>
      <c r="J3" s="311"/>
      <c r="K3" s="311"/>
      <c r="L3" s="311"/>
      <c r="M3" s="311"/>
      <c r="N3" s="311"/>
      <c r="O3" s="311"/>
      <c r="P3" s="311"/>
      <c r="Q3" s="311"/>
      <c r="R3" s="311"/>
      <c r="S3" s="311"/>
      <c r="T3" s="311"/>
      <c r="U3" s="311"/>
      <c r="V3" s="310"/>
      <c r="W3" s="310"/>
      <c r="X3" s="310"/>
      <c r="Y3" s="310"/>
      <c r="Z3" s="310"/>
      <c r="AA3" s="310"/>
      <c r="AB3" s="310"/>
      <c r="AC3" s="310"/>
      <c r="AD3" s="310"/>
      <c r="AE3" s="310"/>
      <c r="AF3" s="310"/>
      <c r="AG3" s="310"/>
      <c r="AH3" s="310"/>
    </row>
    <row r="4" s="314" customFormat="true" ht="12" hidden="false" customHeight="true" outlineLevel="0" collapsed="false">
      <c r="A4" s="139"/>
      <c r="B4" s="312" t="s">
        <v>99</v>
      </c>
      <c r="C4" s="312"/>
      <c r="D4" s="312"/>
      <c r="E4" s="312"/>
      <c r="F4" s="312"/>
      <c r="G4" s="312"/>
      <c r="H4" s="312"/>
      <c r="I4" s="312"/>
      <c r="J4" s="312"/>
      <c r="K4" s="312"/>
      <c r="L4" s="312"/>
      <c r="M4" s="312"/>
      <c r="N4" s="312"/>
      <c r="O4" s="312"/>
      <c r="P4" s="312"/>
      <c r="Q4" s="312"/>
      <c r="R4" s="312"/>
      <c r="S4" s="312"/>
      <c r="T4" s="312"/>
      <c r="U4" s="312"/>
      <c r="V4" s="312"/>
      <c r="W4" s="140"/>
      <c r="X4" s="140"/>
      <c r="Y4" s="140"/>
      <c r="Z4" s="140"/>
      <c r="AA4" s="140"/>
      <c r="AB4" s="313"/>
      <c r="AC4" s="313"/>
      <c r="AD4" s="313"/>
      <c r="AE4" s="313"/>
      <c r="AF4" s="313"/>
      <c r="AG4" s="313"/>
      <c r="AH4" s="313"/>
    </row>
    <row r="5" s="314" customFormat="true" ht="6.75" hidden="false" customHeight="true" outlineLevel="0" collapsed="false">
      <c r="A5" s="139"/>
      <c r="B5" s="315"/>
      <c r="C5" s="315"/>
      <c r="D5" s="316"/>
      <c r="E5" s="315"/>
      <c r="F5" s="315"/>
      <c r="G5" s="315"/>
      <c r="H5" s="315"/>
      <c r="I5" s="317"/>
      <c r="J5" s="317"/>
      <c r="K5" s="317"/>
      <c r="L5" s="317"/>
      <c r="M5" s="317"/>
      <c r="N5" s="317"/>
      <c r="O5" s="317"/>
      <c r="P5" s="317"/>
      <c r="Q5" s="317"/>
      <c r="R5" s="317"/>
      <c r="S5" s="317"/>
      <c r="T5" s="317"/>
      <c r="U5" s="317"/>
      <c r="V5" s="313"/>
      <c r="W5" s="313"/>
      <c r="X5" s="313"/>
      <c r="Y5" s="313"/>
      <c r="Z5" s="313"/>
      <c r="AA5" s="313"/>
      <c r="AB5" s="313"/>
      <c r="AC5" s="313"/>
      <c r="AD5" s="313"/>
      <c r="AE5" s="313"/>
      <c r="AF5" s="313"/>
      <c r="AG5" s="313"/>
      <c r="AH5" s="313"/>
    </row>
    <row r="6" s="314" customFormat="true" ht="16.5" hidden="false" customHeight="true" outlineLevel="0" collapsed="false">
      <c r="A6" s="139"/>
      <c r="B6" s="318" t="str">
        <f aca="false">IF(OR(Tāme!P79&gt;0.01,Tāme!P79&lt;-0.01),"! Kopsavilkumi nav korekti, jo darba lapā 'Tāme' nav veikts korekts sadalījums starp Attiecināmām/ Neattiecināmām/ PVN izmaksām!",IF(OR('Neattiecināmās un PVN izmaksas'!Q78&gt;0.01,'Neattiecināmās un PVN izmaksas'!Q78&lt;-0.01,'Neattiecināmās un PVN izmaksas'!X78&gt;0.01,'Neattiecināmās un PVN izmaksas'!X78&lt;-0.01),"! Kopsavilkumi nav korekti, jo darba lapā 'Neattiecināmās un PVN izmaksas' nav veikts korekts izmaksu sadalījums starp finansētājiem",IF('Attiecināmās izmaksas'!L67=SUM('Attiecināmās izmaksas'!M67:P67),"","! Kopsavilkumi nav korekti, jo darba lapā 'Attiecināmās izmaksas' nav veikts korekts izmaksu sadalījums starp finansētājiem")))</f>
        <v/>
      </c>
      <c r="C6" s="318"/>
      <c r="D6" s="318"/>
      <c r="E6" s="318"/>
      <c r="F6" s="318"/>
      <c r="G6" s="318"/>
      <c r="H6" s="318"/>
      <c r="I6" s="318"/>
      <c r="J6" s="318"/>
      <c r="K6" s="318"/>
      <c r="L6" s="318"/>
      <c r="M6" s="318"/>
      <c r="N6" s="318"/>
      <c r="O6" s="318"/>
      <c r="P6" s="318"/>
      <c r="Q6" s="318"/>
      <c r="R6" s="318"/>
      <c r="S6" s="318"/>
      <c r="T6" s="318"/>
      <c r="U6" s="318"/>
      <c r="V6" s="319"/>
      <c r="W6" s="319"/>
      <c r="X6" s="319"/>
      <c r="Y6" s="319"/>
      <c r="Z6" s="319"/>
      <c r="AA6" s="319"/>
      <c r="AB6" s="320"/>
      <c r="AC6" s="320"/>
      <c r="AD6" s="320"/>
      <c r="AE6" s="320"/>
      <c r="AF6" s="320"/>
      <c r="AG6" s="320"/>
      <c r="AH6" s="320"/>
    </row>
    <row r="7" s="321" customFormat="true" ht="6" hidden="false" customHeight="true" outlineLevel="0" collapsed="false">
      <c r="B7" s="322"/>
      <c r="C7" s="322"/>
      <c r="D7" s="322"/>
      <c r="E7" s="322"/>
      <c r="F7" s="322"/>
      <c r="G7" s="322"/>
      <c r="H7" s="322"/>
      <c r="I7" s="323"/>
    </row>
    <row r="8" s="314" customFormat="true" ht="14.25" hidden="false" customHeight="true" outlineLevel="0" collapsed="false">
      <c r="B8" s="324" t="s">
        <v>100</v>
      </c>
      <c r="C8" s="325"/>
      <c r="D8" s="325"/>
      <c r="E8" s="325"/>
      <c r="F8" s="325"/>
      <c r="G8" s="325"/>
      <c r="H8" s="325"/>
      <c r="I8" s="151"/>
    </row>
    <row r="9" s="321" customFormat="true" ht="6" hidden="false" customHeight="true" outlineLevel="0" collapsed="false">
      <c r="B9" s="326"/>
      <c r="C9" s="322"/>
      <c r="D9" s="322"/>
      <c r="E9" s="322"/>
      <c r="F9" s="322"/>
      <c r="G9" s="322"/>
      <c r="H9" s="322"/>
      <c r="I9" s="323"/>
    </row>
    <row r="10" s="314" customFormat="true" ht="14.25" hidden="false" customHeight="true" outlineLevel="0" collapsed="false">
      <c r="A10" s="327"/>
      <c r="B10" s="328" t="s">
        <v>45</v>
      </c>
      <c r="C10" s="328"/>
      <c r="D10" s="328"/>
      <c r="E10" s="328"/>
      <c r="F10" s="328"/>
      <c r="G10" s="328"/>
      <c r="H10" s="329" t="s">
        <v>51</v>
      </c>
      <c r="I10" s="330" t="s">
        <v>75</v>
      </c>
      <c r="J10" s="330"/>
      <c r="K10" s="330"/>
      <c r="L10" s="330"/>
    </row>
    <row r="11" s="314" customFormat="true" ht="63.75" hidden="false" customHeight="true" outlineLevel="0" collapsed="false">
      <c r="A11" s="327"/>
      <c r="B11" s="328"/>
      <c r="C11" s="328"/>
      <c r="D11" s="328"/>
      <c r="E11" s="328"/>
      <c r="F11" s="328"/>
      <c r="G11" s="328"/>
      <c r="H11" s="329"/>
      <c r="I11" s="331" t="s">
        <v>101</v>
      </c>
      <c r="J11" s="331" t="s">
        <v>102</v>
      </c>
      <c r="K11" s="331" t="s">
        <v>103</v>
      </c>
      <c r="L11" s="331" t="s">
        <v>104</v>
      </c>
      <c r="U11" s="332"/>
    </row>
    <row r="12" s="314" customFormat="true" ht="13.5" hidden="false" customHeight="true" outlineLevel="0" collapsed="false">
      <c r="A12" s="327"/>
      <c r="B12" s="333" t="s">
        <v>105</v>
      </c>
      <c r="C12" s="333"/>
      <c r="D12" s="333"/>
      <c r="E12" s="333"/>
      <c r="F12" s="333"/>
      <c r="G12" s="333"/>
      <c r="H12" s="334" t="n">
        <f aca="false">'Attiecināmās izmaksas'!L67</f>
        <v>0</v>
      </c>
      <c r="I12" s="334" t="n">
        <f aca="false">'Attiecināmās izmaksas'!M67</f>
        <v>0</v>
      </c>
      <c r="J12" s="334" t="n">
        <f aca="false">'Attiecināmās izmaksas'!N67</f>
        <v>0</v>
      </c>
      <c r="K12" s="334" t="n">
        <f aca="false">'Attiecināmās izmaksas'!O67</f>
        <v>0</v>
      </c>
      <c r="L12" s="334" t="n">
        <f aca="false">'Attiecināmās izmaksas'!P67</f>
        <v>0</v>
      </c>
    </row>
    <row r="13" s="314" customFormat="true" ht="13.5" hidden="false" customHeight="true" outlineLevel="0" collapsed="false">
      <c r="A13" s="327"/>
      <c r="B13" s="335" t="s">
        <v>106</v>
      </c>
      <c r="C13" s="335"/>
      <c r="D13" s="335"/>
      <c r="E13" s="335"/>
      <c r="F13" s="335"/>
      <c r="G13" s="335"/>
      <c r="H13" s="336" t="n">
        <f aca="false">'Neattiecināmās un PVN izmaksas'!L78</f>
        <v>0</v>
      </c>
      <c r="I13" s="336" t="n">
        <f aca="false">'Neattiecināmās un PVN izmaksas'!M78</f>
        <v>0</v>
      </c>
      <c r="J13" s="336" t="n">
        <f aca="false">'Neattiecināmās un PVN izmaksas'!N78</f>
        <v>0</v>
      </c>
      <c r="K13" s="336" t="n">
        <f aca="false">'Neattiecināmās un PVN izmaksas'!O78</f>
        <v>0</v>
      </c>
      <c r="L13" s="337"/>
    </row>
    <row r="14" s="314" customFormat="true" ht="13.5" hidden="false" customHeight="true" outlineLevel="0" collapsed="false">
      <c r="B14" s="338" t="s">
        <v>107</v>
      </c>
      <c r="C14" s="338"/>
      <c r="D14" s="338"/>
      <c r="E14" s="338"/>
      <c r="F14" s="338"/>
      <c r="G14" s="338"/>
      <c r="H14" s="339" t="n">
        <f aca="false">SUM(H12:H13)</f>
        <v>0</v>
      </c>
      <c r="I14" s="339" t="n">
        <f aca="false">SUM(I12:I13)</f>
        <v>0</v>
      </c>
      <c r="J14" s="339" t="n">
        <f aca="false">SUM(J12:J13)</f>
        <v>0</v>
      </c>
      <c r="K14" s="339" t="n">
        <f aca="false">SUM(K12:K13)</f>
        <v>0</v>
      </c>
      <c r="L14" s="339" t="n">
        <f aca="false">SUM(L12:L13)</f>
        <v>0</v>
      </c>
    </row>
    <row r="15" s="314" customFormat="true" ht="15.75" hidden="false" customHeight="true" outlineLevel="0" collapsed="false">
      <c r="B15" s="340" t="s">
        <v>108</v>
      </c>
      <c r="C15" s="340"/>
      <c r="D15" s="340"/>
      <c r="E15" s="340"/>
      <c r="F15" s="340"/>
      <c r="G15" s="340"/>
      <c r="H15" s="341" t="n">
        <f aca="false">'Neattiecināmās un PVN izmaksas'!S78</f>
        <v>0</v>
      </c>
      <c r="I15" s="341" t="n">
        <f aca="false">'Neattiecināmās un PVN izmaksas'!T78</f>
        <v>0</v>
      </c>
      <c r="J15" s="341" t="n">
        <f aca="false">'Neattiecināmās un PVN izmaksas'!U78</f>
        <v>0</v>
      </c>
      <c r="K15" s="341" t="n">
        <f aca="false">'Neattiecināmās un PVN izmaksas'!V78</f>
        <v>0</v>
      </c>
      <c r="L15" s="342"/>
    </row>
    <row r="16" s="314" customFormat="true" ht="15.75" hidden="false" customHeight="true" outlineLevel="0" collapsed="false">
      <c r="A16" s="327"/>
      <c r="B16" s="338" t="s">
        <v>88</v>
      </c>
      <c r="C16" s="338"/>
      <c r="D16" s="338"/>
      <c r="E16" s="338"/>
      <c r="F16" s="338"/>
      <c r="G16" s="338"/>
      <c r="H16" s="339" t="n">
        <f aca="false">SUM(H14:H15)</f>
        <v>0</v>
      </c>
      <c r="I16" s="339" t="n">
        <f aca="false">SUM(I14:I15)</f>
        <v>0</v>
      </c>
      <c r="J16" s="339" t="n">
        <f aca="false">SUM(J14:J15)</f>
        <v>0</v>
      </c>
      <c r="K16" s="339" t="n">
        <f aca="false">SUM(K14:K15)</f>
        <v>0</v>
      </c>
      <c r="L16" s="339" t="n">
        <f aca="false">SUM(L14:L15)</f>
        <v>0</v>
      </c>
    </row>
    <row r="17" customFormat="false" ht="18.75" hidden="false" customHeight="true" outlineLevel="0" collapsed="false">
      <c r="B17" s="343" t="str">
        <f aca="false">IFERROR(IF(I12/H12&lt;5%," ! Aizņēmēja līdzdalībai jābūt ne mazāk kā 5% no kopējām attiecināmajām izmaksām",""),"")</f>
        <v/>
      </c>
      <c r="F17" s="130"/>
      <c r="G17" s="130"/>
      <c r="H17" s="130"/>
      <c r="I17" s="344"/>
      <c r="J17" s="345" t="str">
        <f aca="false">IF(Tāme!J81="","",Tāme!J81)</f>
        <v/>
      </c>
      <c r="K17" s="345"/>
      <c r="L17" s="345"/>
      <c r="M17" s="345"/>
      <c r="N17" s="345"/>
      <c r="O17" s="345"/>
      <c r="P17" s="345"/>
      <c r="Q17" s="345"/>
      <c r="R17" s="345"/>
      <c r="S17" s="345"/>
      <c r="T17" s="345"/>
      <c r="U17" s="345"/>
      <c r="V17" s="345"/>
      <c r="W17" s="345"/>
      <c r="X17" s="345"/>
      <c r="Y17" s="345"/>
      <c r="Z17" s="345"/>
      <c r="AA17" s="345"/>
      <c r="AB17" s="345"/>
      <c r="AC17" s="345"/>
      <c r="AD17" s="345"/>
      <c r="AE17" s="345"/>
      <c r="AF17" s="345"/>
      <c r="AG17" s="345"/>
      <c r="AH17" s="345"/>
      <c r="AI17" s="345"/>
      <c r="AJ17" s="314"/>
      <c r="AK17" s="314"/>
    </row>
    <row r="18" s="314" customFormat="true" ht="11.25" hidden="false" customHeight="true" outlineLevel="0" collapsed="false">
      <c r="B18" s="346" t="s">
        <v>109</v>
      </c>
      <c r="C18" s="346"/>
      <c r="D18" s="346"/>
      <c r="E18" s="346"/>
      <c r="F18" s="346"/>
      <c r="G18" s="346"/>
      <c r="H18" s="346"/>
      <c r="I18" s="151"/>
    </row>
    <row r="19" customFormat="false" ht="15" hidden="false" customHeight="true" outlineLevel="0" collapsed="false">
      <c r="B19" s="346"/>
      <c r="C19" s="346"/>
      <c r="D19" s="346"/>
      <c r="E19" s="346"/>
      <c r="F19" s="346"/>
      <c r="G19" s="346"/>
      <c r="H19" s="346"/>
      <c r="I19" s="56"/>
      <c r="J19" s="347"/>
      <c r="K19" s="41"/>
      <c r="L19" s="56"/>
      <c r="M19" s="56"/>
      <c r="N19" s="56"/>
      <c r="O19" s="348"/>
      <c r="AB19" s="349" t="s">
        <v>110</v>
      </c>
      <c r="AC19" s="349"/>
      <c r="AD19" s="349"/>
      <c r="AE19" s="349"/>
      <c r="AF19" s="349"/>
      <c r="AG19" s="349"/>
      <c r="AH19" s="349"/>
      <c r="AI19" s="314"/>
      <c r="AJ19" s="314"/>
      <c r="AK19" s="314"/>
    </row>
    <row r="20" customFormat="false" ht="24.75" hidden="false" customHeight="true" outlineLevel="0" collapsed="false">
      <c r="B20" s="350" t="s">
        <v>44</v>
      </c>
      <c r="C20" s="351" t="s">
        <v>111</v>
      </c>
      <c r="D20" s="352" t="s">
        <v>46</v>
      </c>
      <c r="E20" s="352"/>
      <c r="F20" s="351" t="s">
        <v>47</v>
      </c>
      <c r="G20" s="351" t="s">
        <v>48</v>
      </c>
      <c r="H20" s="351" t="s">
        <v>49</v>
      </c>
      <c r="I20" s="353" t="s">
        <v>50</v>
      </c>
      <c r="J20" s="354" t="s">
        <v>112</v>
      </c>
      <c r="L20" s="355" t="s">
        <v>113</v>
      </c>
      <c r="M20" s="356" t="s">
        <v>75</v>
      </c>
      <c r="N20" s="356"/>
      <c r="O20" s="356"/>
      <c r="P20" s="356"/>
      <c r="Q20" s="80"/>
      <c r="R20" s="355" t="s">
        <v>114</v>
      </c>
      <c r="S20" s="357" t="s">
        <v>75</v>
      </c>
      <c r="T20" s="357"/>
      <c r="U20" s="357"/>
      <c r="W20" s="355" t="s">
        <v>115</v>
      </c>
      <c r="X20" s="357" t="s">
        <v>75</v>
      </c>
      <c r="Y20" s="357"/>
      <c r="Z20" s="357"/>
      <c r="AB20" s="358" t="s">
        <v>116</v>
      </c>
      <c r="AC20" s="359" t="str">
        <f aca="false">'Attiecināmās izmaksas'!T7</f>
        <v>Reģions/i, kuros plānots gūt labumu no ieguldījuma</v>
      </c>
      <c r="AD20" s="359"/>
      <c r="AE20" s="359"/>
      <c r="AF20" s="359"/>
      <c r="AG20" s="359"/>
      <c r="AH20" s="359"/>
      <c r="AI20" s="314"/>
      <c r="AJ20" s="314"/>
      <c r="AK20" s="314"/>
    </row>
    <row r="21" customFormat="false" ht="64.5" hidden="false" customHeight="true" outlineLevel="0" collapsed="false">
      <c r="B21" s="350"/>
      <c r="C21" s="351"/>
      <c r="D21" s="360" t="s">
        <v>54</v>
      </c>
      <c r="E21" s="360" t="s">
        <v>55</v>
      </c>
      <c r="F21" s="351"/>
      <c r="G21" s="351"/>
      <c r="H21" s="351"/>
      <c r="I21" s="353"/>
      <c r="J21" s="354"/>
      <c r="L21" s="355"/>
      <c r="M21" s="361" t="s">
        <v>117</v>
      </c>
      <c r="N21" s="361" t="s">
        <v>118</v>
      </c>
      <c r="O21" s="361" t="s">
        <v>119</v>
      </c>
      <c r="P21" s="362" t="s">
        <v>104</v>
      </c>
      <c r="Q21" s="80"/>
      <c r="R21" s="355"/>
      <c r="S21" s="361" t="s">
        <v>120</v>
      </c>
      <c r="T21" s="361" t="s">
        <v>121</v>
      </c>
      <c r="U21" s="363" t="s">
        <v>119</v>
      </c>
      <c r="W21" s="355"/>
      <c r="X21" s="361" t="s">
        <v>120</v>
      </c>
      <c r="Y21" s="361" t="s">
        <v>121</v>
      </c>
      <c r="Z21" s="363" t="s">
        <v>122</v>
      </c>
      <c r="AB21" s="358"/>
      <c r="AC21" s="364" t="s">
        <v>123</v>
      </c>
      <c r="AD21" s="365" t="s">
        <v>124</v>
      </c>
      <c r="AE21" s="365" t="s">
        <v>125</v>
      </c>
      <c r="AF21" s="365" t="s">
        <v>126</v>
      </c>
      <c r="AG21" s="365" t="s">
        <v>127</v>
      </c>
      <c r="AH21" s="366" t="s">
        <v>128</v>
      </c>
      <c r="AI21" s="314"/>
      <c r="AJ21" s="314"/>
      <c r="AK21" s="314"/>
    </row>
    <row r="22" s="151" customFormat="true" ht="22.5" hidden="false" customHeight="true" outlineLevel="0" collapsed="false">
      <c r="A22" s="40"/>
      <c r="B22" s="367" t="n">
        <v>1</v>
      </c>
      <c r="C22" s="368" t="str">
        <f aca="false">Tāme!C10</f>
        <v>Iekārtas un aprīkojums</v>
      </c>
      <c r="D22" s="368"/>
      <c r="E22" s="369"/>
      <c r="F22" s="370"/>
      <c r="G22" s="371"/>
      <c r="H22" s="372" t="n">
        <f aca="false">SUM(H23:H47)</f>
        <v>0</v>
      </c>
      <c r="I22" s="373" t="n">
        <f aca="false">SUM(I23:I47)</f>
        <v>0</v>
      </c>
      <c r="J22" s="374" t="n">
        <f aca="false">SUM(J23:J47)</f>
        <v>0</v>
      </c>
      <c r="K22" s="299"/>
      <c r="L22" s="375" t="n">
        <f aca="false">SUM(L23:L47)</f>
        <v>0</v>
      </c>
      <c r="M22" s="376" t="n">
        <f aca="false">SUM(M23:M47)</f>
        <v>0</v>
      </c>
      <c r="N22" s="377" t="n">
        <f aca="false">SUM(N23:N47)</f>
        <v>0</v>
      </c>
      <c r="O22" s="377" t="n">
        <f aca="false">SUM(O23:O47)</f>
        <v>0</v>
      </c>
      <c r="P22" s="378" t="n">
        <f aca="false">SUM(P23:P47)</f>
        <v>0</v>
      </c>
      <c r="Q22" s="80"/>
      <c r="R22" s="375" t="n">
        <f aca="false">SUM(R23:R47)</f>
        <v>0</v>
      </c>
      <c r="S22" s="376" t="n">
        <f aca="false">SUM(S23:S47)</f>
        <v>0</v>
      </c>
      <c r="T22" s="377" t="n">
        <f aca="false">SUM(T23:T47)</f>
        <v>0</v>
      </c>
      <c r="U22" s="378" t="n">
        <f aca="false">SUM(U23:U47)</f>
        <v>0</v>
      </c>
      <c r="V22" s="40"/>
      <c r="W22" s="375" t="n">
        <f aca="false">SUM(W23:W47)</f>
        <v>0</v>
      </c>
      <c r="X22" s="376" t="n">
        <f aca="false">SUM(X23:X47)</f>
        <v>0</v>
      </c>
      <c r="Y22" s="377" t="n">
        <f aca="false">SUM(Y23:Y47)</f>
        <v>0</v>
      </c>
      <c r="Z22" s="378" t="n">
        <f aca="false">SUM(Z23:Z47)</f>
        <v>0</v>
      </c>
      <c r="AA22" s="40"/>
      <c r="AB22" s="379"/>
      <c r="AC22" s="380"/>
      <c r="AD22" s="381"/>
      <c r="AE22" s="381"/>
      <c r="AF22" s="381"/>
      <c r="AG22" s="381"/>
      <c r="AH22" s="382"/>
      <c r="AI22" s="314"/>
      <c r="AJ22" s="314"/>
      <c r="AK22" s="314"/>
    </row>
    <row r="23" s="151" customFormat="true" ht="10.5" hidden="true" customHeight="true" outlineLevel="1" collapsed="false">
      <c r="A23" s="40"/>
      <c r="B23" s="177" t="n">
        <f aca="false">IF(Tāme!B11="","",Tāme!B11)</f>
        <v>1.1</v>
      </c>
      <c r="C23" s="178" t="str">
        <f aca="false">IF(Tāme!C11="","",Tāme!C11)</f>
        <v/>
      </c>
      <c r="D23" s="179" t="str">
        <f aca="false">IF(Tāme!D11="","",Tāme!D11)</f>
        <v/>
      </c>
      <c r="E23" s="179" t="str">
        <f aca="false">IF(Tāme!E11="","",Tāme!E11)</f>
        <v/>
      </c>
      <c r="F23" s="180" t="str">
        <f aca="false">IF(Tāme!F11="","",Tāme!F11)</f>
        <v/>
      </c>
      <c r="G23" s="383" t="n">
        <f aca="false">IF(Tāme!G11="","",Tāme!G11)</f>
        <v>1</v>
      </c>
      <c r="H23" s="180" t="n">
        <f aca="false">IF(Tāme!H11="","",Tāme!H11)</f>
        <v>0</v>
      </c>
      <c r="I23" s="182" t="n">
        <f aca="false">IF(Tāme!I11="","",Tāme!I11)</f>
        <v>0</v>
      </c>
      <c r="J23" s="384" t="n">
        <f aca="false">IF(Tāme!J11="","",Tāme!J11)</f>
        <v>0</v>
      </c>
      <c r="K23" s="299"/>
      <c r="L23" s="183" t="n">
        <f aca="false">IF('Attiecināmās izmaksas'!L10="","",'Attiecināmās izmaksas'!L10)</f>
        <v>0</v>
      </c>
      <c r="M23" s="184" t="str">
        <f aca="false">IF('Attiecināmās izmaksas'!M10="","",'Attiecināmās izmaksas'!M10)</f>
        <v/>
      </c>
      <c r="N23" s="180" t="str">
        <f aca="false">IF('Attiecināmās izmaksas'!N10="","",'Attiecināmās izmaksas'!N10)</f>
        <v/>
      </c>
      <c r="O23" s="180" t="str">
        <f aca="false">IF('Attiecināmās izmaksas'!O10="","",'Attiecināmās izmaksas'!O10)</f>
        <v/>
      </c>
      <c r="P23" s="385" t="n">
        <f aca="false">IF('Attiecināmās izmaksas'!P10="","",'Attiecināmās izmaksas'!P10)</f>
        <v>0</v>
      </c>
      <c r="Q23" s="80"/>
      <c r="R23" s="183" t="n">
        <f aca="false">IF('Neattiecināmās un PVN izmaksas'!L10="","",'Neattiecināmās un PVN izmaksas'!L10)</f>
        <v>0</v>
      </c>
      <c r="S23" s="184" t="str">
        <f aca="false">IF('Neattiecināmās un PVN izmaksas'!M10="","",'Neattiecināmās un PVN izmaksas'!M10)</f>
        <v/>
      </c>
      <c r="T23" s="180" t="str">
        <f aca="false">IF('Neattiecināmās un PVN izmaksas'!N10="","",'Neattiecināmās un PVN izmaksas'!N10)</f>
        <v/>
      </c>
      <c r="U23" s="180" t="str">
        <f aca="false">IF('Neattiecināmās un PVN izmaksas'!O10="","",'Neattiecināmās un PVN izmaksas'!O10)</f>
        <v/>
      </c>
      <c r="V23" s="40"/>
      <c r="W23" s="183" t="n">
        <f aca="false">IF('Neattiecināmās un PVN izmaksas'!S10="","",'Neattiecināmās un PVN izmaksas'!S10)</f>
        <v>0</v>
      </c>
      <c r="X23" s="184" t="str">
        <f aca="false">IF('Neattiecināmās un PVN izmaksas'!T10="","",'Neattiecināmās un PVN izmaksas'!T10)</f>
        <v/>
      </c>
      <c r="Y23" s="180" t="str">
        <f aca="false">IF('Neattiecināmās un PVN izmaksas'!U10="","",'Neattiecināmās un PVN izmaksas'!U10)</f>
        <v/>
      </c>
      <c r="Z23" s="180" t="str">
        <f aca="false">IF('Neattiecināmās un PVN izmaksas'!V10="","",'Neattiecināmās un PVN izmaksas'!V10)</f>
        <v/>
      </c>
      <c r="AA23" s="40"/>
      <c r="AB23" s="386" t="str">
        <f aca="false">IF('Attiecināmās izmaksas'!R10="","",'Attiecināmās izmaksas'!R10)</f>
        <v/>
      </c>
      <c r="AC23" s="387" t="str">
        <f aca="false">IF('Attiecināmās izmaksas'!T10="","",'Attiecināmās izmaksas'!T10)</f>
        <v/>
      </c>
      <c r="AD23" s="388" t="str">
        <f aca="false">IF('Attiecināmās izmaksas'!U10="","",'Attiecināmās izmaksas'!U10)</f>
        <v/>
      </c>
      <c r="AE23" s="388" t="str">
        <f aca="false">IF('Attiecināmās izmaksas'!V10="","",'Attiecināmās izmaksas'!V10)</f>
        <v/>
      </c>
      <c r="AF23" s="388" t="str">
        <f aca="false">IF('Attiecināmās izmaksas'!W10="","",'Attiecināmās izmaksas'!W10)</f>
        <v/>
      </c>
      <c r="AG23" s="388" t="str">
        <f aca="false">IF('Attiecināmās izmaksas'!X10="","",'Attiecināmās izmaksas'!X10)</f>
        <v/>
      </c>
      <c r="AH23" s="389" t="str">
        <f aca="false">IF('Attiecināmās izmaksas'!Y10="","",'Attiecināmās izmaksas'!Y10)</f>
        <v/>
      </c>
      <c r="AI23" s="314"/>
      <c r="AJ23" s="314"/>
      <c r="AK23" s="314"/>
    </row>
    <row r="24" s="151" customFormat="true" ht="10.5" hidden="true" customHeight="true" outlineLevel="1" collapsed="false">
      <c r="A24" s="40"/>
      <c r="B24" s="177" t="n">
        <f aca="false">IF(Tāme!B12="","",Tāme!B12)</f>
        <v>1.2</v>
      </c>
      <c r="C24" s="178" t="str">
        <f aca="false">IF(Tāme!C12="","",Tāme!C12)</f>
        <v/>
      </c>
      <c r="D24" s="179" t="str">
        <f aca="false">IF(Tāme!D12="","",Tāme!D12)</f>
        <v/>
      </c>
      <c r="E24" s="179" t="str">
        <f aca="false">IF(Tāme!E12="","",Tāme!E12)</f>
        <v/>
      </c>
      <c r="F24" s="180" t="str">
        <f aca="false">IF(Tāme!F12="","",Tāme!F12)</f>
        <v/>
      </c>
      <c r="G24" s="383" t="n">
        <f aca="false">IF(Tāme!G12="","",Tāme!G12)</f>
        <v>1</v>
      </c>
      <c r="H24" s="180" t="n">
        <f aca="false">IF(Tāme!H12="","",Tāme!H12)</f>
        <v>0</v>
      </c>
      <c r="I24" s="182" t="n">
        <f aca="false">IF(Tāme!I12="","",Tāme!I12)</f>
        <v>0</v>
      </c>
      <c r="J24" s="384" t="n">
        <f aca="false">IF(Tāme!J12="","",Tāme!J12)</f>
        <v>0</v>
      </c>
      <c r="K24" s="299"/>
      <c r="L24" s="183" t="n">
        <f aca="false">IF('Attiecināmās izmaksas'!L11="","",'Attiecināmās izmaksas'!L11)</f>
        <v>0</v>
      </c>
      <c r="M24" s="184" t="str">
        <f aca="false">IF('Attiecināmās izmaksas'!M11="","",'Attiecināmās izmaksas'!M11)</f>
        <v/>
      </c>
      <c r="N24" s="180" t="str">
        <f aca="false">IF('Attiecināmās izmaksas'!N11="","",'Attiecināmās izmaksas'!N11)</f>
        <v/>
      </c>
      <c r="O24" s="180" t="str">
        <f aca="false">IF('Attiecināmās izmaksas'!O11="","",'Attiecināmās izmaksas'!O11)</f>
        <v/>
      </c>
      <c r="P24" s="385" t="n">
        <f aca="false">IF('Attiecināmās izmaksas'!P11="","",'Attiecināmās izmaksas'!P11)</f>
        <v>0</v>
      </c>
      <c r="Q24" s="80"/>
      <c r="R24" s="183" t="n">
        <f aca="false">IF('Neattiecināmās un PVN izmaksas'!L11="","",'Neattiecināmās un PVN izmaksas'!L11)</f>
        <v>0</v>
      </c>
      <c r="S24" s="184" t="str">
        <f aca="false">IF('Neattiecināmās un PVN izmaksas'!M11="","",'Neattiecināmās un PVN izmaksas'!M11)</f>
        <v/>
      </c>
      <c r="T24" s="180" t="str">
        <f aca="false">IF('Neattiecināmās un PVN izmaksas'!N11="","",'Neattiecināmās un PVN izmaksas'!N11)</f>
        <v/>
      </c>
      <c r="U24" s="180" t="str">
        <f aca="false">IF('Neattiecināmās un PVN izmaksas'!O11="","",'Neattiecināmās un PVN izmaksas'!O11)</f>
        <v/>
      </c>
      <c r="V24" s="40"/>
      <c r="W24" s="183" t="n">
        <f aca="false">IF('Neattiecināmās un PVN izmaksas'!S11="","",'Neattiecināmās un PVN izmaksas'!S11)</f>
        <v>0</v>
      </c>
      <c r="X24" s="184" t="str">
        <f aca="false">IF('Neattiecināmās un PVN izmaksas'!T11="","",'Neattiecināmās un PVN izmaksas'!T11)</f>
        <v/>
      </c>
      <c r="Y24" s="180" t="str">
        <f aca="false">IF('Neattiecināmās un PVN izmaksas'!U11="","",'Neattiecināmās un PVN izmaksas'!U11)</f>
        <v/>
      </c>
      <c r="Z24" s="180" t="str">
        <f aca="false">IF('Neattiecināmās un PVN izmaksas'!V11="","",'Neattiecināmās un PVN izmaksas'!V11)</f>
        <v/>
      </c>
      <c r="AA24" s="40"/>
      <c r="AB24" s="386" t="str">
        <f aca="false">IF('Attiecināmās izmaksas'!R11="","",'Attiecināmās izmaksas'!R11)</f>
        <v/>
      </c>
      <c r="AC24" s="387" t="str">
        <f aca="false">IF('Attiecināmās izmaksas'!T11="","",'Attiecināmās izmaksas'!T11)</f>
        <v/>
      </c>
      <c r="AD24" s="388" t="str">
        <f aca="false">IF('Attiecināmās izmaksas'!U11="","",'Attiecināmās izmaksas'!U11)</f>
        <v/>
      </c>
      <c r="AE24" s="388" t="str">
        <f aca="false">IF('Attiecināmās izmaksas'!V11="","",'Attiecināmās izmaksas'!V11)</f>
        <v/>
      </c>
      <c r="AF24" s="388" t="str">
        <f aca="false">IF('Attiecināmās izmaksas'!W11="","",'Attiecināmās izmaksas'!W11)</f>
        <v/>
      </c>
      <c r="AG24" s="388" t="str">
        <f aca="false">IF('Attiecināmās izmaksas'!X11="","",'Attiecināmās izmaksas'!X11)</f>
        <v/>
      </c>
      <c r="AH24" s="389" t="str">
        <f aca="false">IF('Attiecināmās izmaksas'!Y11="","",'Attiecināmās izmaksas'!Y11)</f>
        <v/>
      </c>
      <c r="AI24" s="314"/>
      <c r="AJ24" s="314"/>
      <c r="AK24" s="314"/>
    </row>
    <row r="25" s="151" customFormat="true" ht="10.5" hidden="true" customHeight="true" outlineLevel="1" collapsed="false">
      <c r="A25" s="40"/>
      <c r="B25" s="177" t="n">
        <f aca="false">IF(Tāme!B13="","",Tāme!B13)</f>
        <v>1.3</v>
      </c>
      <c r="C25" s="178" t="str">
        <f aca="false">IF(Tāme!C13="","",Tāme!C13)</f>
        <v/>
      </c>
      <c r="D25" s="179" t="str">
        <f aca="false">IF(Tāme!D13="","",Tāme!D13)</f>
        <v/>
      </c>
      <c r="E25" s="179" t="str">
        <f aca="false">IF(Tāme!E13="","",Tāme!E13)</f>
        <v/>
      </c>
      <c r="F25" s="180" t="str">
        <f aca="false">IF(Tāme!F13="","",Tāme!F13)</f>
        <v/>
      </c>
      <c r="G25" s="383" t="n">
        <f aca="false">IF(Tāme!G13="","",Tāme!G13)</f>
        <v>1</v>
      </c>
      <c r="H25" s="180" t="n">
        <f aca="false">IF(Tāme!H13="","",Tāme!H13)</f>
        <v>0</v>
      </c>
      <c r="I25" s="182" t="n">
        <f aca="false">IF(Tāme!I13="","",Tāme!I13)</f>
        <v>0</v>
      </c>
      <c r="J25" s="384" t="n">
        <f aca="false">IF(Tāme!J13="","",Tāme!J13)</f>
        <v>0</v>
      </c>
      <c r="K25" s="299"/>
      <c r="L25" s="183" t="n">
        <f aca="false">IF('Attiecināmās izmaksas'!L12="","",'Attiecināmās izmaksas'!L12)</f>
        <v>0</v>
      </c>
      <c r="M25" s="184" t="str">
        <f aca="false">IF('Attiecināmās izmaksas'!M12="","",'Attiecināmās izmaksas'!M12)</f>
        <v/>
      </c>
      <c r="N25" s="180" t="str">
        <f aca="false">IF('Attiecināmās izmaksas'!N12="","",'Attiecināmās izmaksas'!N12)</f>
        <v/>
      </c>
      <c r="O25" s="180" t="str">
        <f aca="false">IF('Attiecināmās izmaksas'!O12="","",'Attiecināmās izmaksas'!O12)</f>
        <v/>
      </c>
      <c r="P25" s="385" t="n">
        <f aca="false">IF('Attiecināmās izmaksas'!P12="","",'Attiecināmās izmaksas'!P12)</f>
        <v>0</v>
      </c>
      <c r="Q25" s="80"/>
      <c r="R25" s="183" t="n">
        <f aca="false">IF('Neattiecināmās un PVN izmaksas'!L12="","",'Neattiecināmās un PVN izmaksas'!L12)</f>
        <v>0</v>
      </c>
      <c r="S25" s="184" t="str">
        <f aca="false">IF('Neattiecināmās un PVN izmaksas'!M12="","",'Neattiecināmās un PVN izmaksas'!M12)</f>
        <v/>
      </c>
      <c r="T25" s="180" t="str">
        <f aca="false">IF('Neattiecināmās un PVN izmaksas'!N12="","",'Neattiecināmās un PVN izmaksas'!N12)</f>
        <v/>
      </c>
      <c r="U25" s="180" t="str">
        <f aca="false">IF('Neattiecināmās un PVN izmaksas'!O12="","",'Neattiecināmās un PVN izmaksas'!O12)</f>
        <v/>
      </c>
      <c r="V25" s="40"/>
      <c r="W25" s="183" t="n">
        <f aca="false">IF('Neattiecināmās un PVN izmaksas'!S12="","",'Neattiecināmās un PVN izmaksas'!S12)</f>
        <v>0</v>
      </c>
      <c r="X25" s="184" t="str">
        <f aca="false">IF('Neattiecināmās un PVN izmaksas'!T12="","",'Neattiecināmās un PVN izmaksas'!T12)</f>
        <v/>
      </c>
      <c r="Y25" s="180" t="str">
        <f aca="false">IF('Neattiecināmās un PVN izmaksas'!U12="","",'Neattiecināmās un PVN izmaksas'!U12)</f>
        <v/>
      </c>
      <c r="Z25" s="180" t="str">
        <f aca="false">IF('Neattiecināmās un PVN izmaksas'!V12="","",'Neattiecināmās un PVN izmaksas'!V12)</f>
        <v/>
      </c>
      <c r="AA25" s="40"/>
      <c r="AB25" s="386" t="str">
        <f aca="false">IF('Attiecināmās izmaksas'!R12="","",'Attiecināmās izmaksas'!R12)</f>
        <v/>
      </c>
      <c r="AC25" s="387" t="str">
        <f aca="false">IF('Attiecināmās izmaksas'!T12="","",'Attiecināmās izmaksas'!T12)</f>
        <v/>
      </c>
      <c r="AD25" s="388" t="str">
        <f aca="false">IF('Attiecināmās izmaksas'!U12="","",'Attiecināmās izmaksas'!U12)</f>
        <v/>
      </c>
      <c r="AE25" s="388" t="str">
        <f aca="false">IF('Attiecināmās izmaksas'!V12="","",'Attiecināmās izmaksas'!V12)</f>
        <v/>
      </c>
      <c r="AF25" s="388" t="str">
        <f aca="false">IF('Attiecināmās izmaksas'!W12="","",'Attiecināmās izmaksas'!W12)</f>
        <v/>
      </c>
      <c r="AG25" s="388" t="str">
        <f aca="false">IF('Attiecināmās izmaksas'!X12="","",'Attiecināmās izmaksas'!X12)</f>
        <v/>
      </c>
      <c r="AH25" s="389" t="str">
        <f aca="false">IF('Attiecināmās izmaksas'!Y12="","",'Attiecināmās izmaksas'!Y12)</f>
        <v/>
      </c>
      <c r="AI25" s="314"/>
      <c r="AJ25" s="314"/>
      <c r="AK25" s="314"/>
    </row>
    <row r="26" s="151" customFormat="true" ht="10.5" hidden="true" customHeight="true" outlineLevel="1" collapsed="false">
      <c r="A26" s="40"/>
      <c r="B26" s="177" t="n">
        <f aca="false">IF(Tāme!B14="","",Tāme!B14)</f>
        <v>1.4</v>
      </c>
      <c r="C26" s="178" t="str">
        <f aca="false">IF(Tāme!C14="","",Tāme!C14)</f>
        <v/>
      </c>
      <c r="D26" s="179" t="str">
        <f aca="false">IF(Tāme!D14="","",Tāme!D14)</f>
        <v/>
      </c>
      <c r="E26" s="179" t="str">
        <f aca="false">IF(Tāme!E14="","",Tāme!E14)</f>
        <v/>
      </c>
      <c r="F26" s="180" t="str">
        <f aca="false">IF(Tāme!F14="","",Tāme!F14)</f>
        <v/>
      </c>
      <c r="G26" s="383" t="n">
        <f aca="false">IF(Tāme!G14="","",Tāme!G14)</f>
        <v>1</v>
      </c>
      <c r="H26" s="180" t="n">
        <f aca="false">IF(Tāme!H14="","",Tāme!H14)</f>
        <v>0</v>
      </c>
      <c r="I26" s="182" t="n">
        <f aca="false">IF(Tāme!I14="","",Tāme!I14)</f>
        <v>0</v>
      </c>
      <c r="J26" s="384" t="n">
        <f aca="false">IF(Tāme!J14="","",Tāme!J14)</f>
        <v>0</v>
      </c>
      <c r="K26" s="299"/>
      <c r="L26" s="183" t="n">
        <f aca="false">IF('Attiecināmās izmaksas'!L13="","",'Attiecināmās izmaksas'!L13)</f>
        <v>0</v>
      </c>
      <c r="M26" s="184" t="str">
        <f aca="false">IF('Attiecināmās izmaksas'!M13="","",'Attiecināmās izmaksas'!M13)</f>
        <v/>
      </c>
      <c r="N26" s="180" t="str">
        <f aca="false">IF('Attiecināmās izmaksas'!N13="","",'Attiecināmās izmaksas'!N13)</f>
        <v/>
      </c>
      <c r="O26" s="180" t="str">
        <f aca="false">IF('Attiecināmās izmaksas'!O13="","",'Attiecināmās izmaksas'!O13)</f>
        <v/>
      </c>
      <c r="P26" s="385" t="n">
        <f aca="false">IF('Attiecināmās izmaksas'!P13="","",'Attiecināmās izmaksas'!P13)</f>
        <v>0</v>
      </c>
      <c r="Q26" s="80"/>
      <c r="R26" s="183" t="n">
        <f aca="false">IF('Neattiecināmās un PVN izmaksas'!L13="","",'Neattiecināmās un PVN izmaksas'!L13)</f>
        <v>0</v>
      </c>
      <c r="S26" s="184" t="str">
        <f aca="false">IF('Neattiecināmās un PVN izmaksas'!M13="","",'Neattiecināmās un PVN izmaksas'!M13)</f>
        <v/>
      </c>
      <c r="T26" s="180" t="str">
        <f aca="false">IF('Neattiecināmās un PVN izmaksas'!N13="","",'Neattiecināmās un PVN izmaksas'!N13)</f>
        <v/>
      </c>
      <c r="U26" s="180" t="str">
        <f aca="false">IF('Neattiecināmās un PVN izmaksas'!O13="","",'Neattiecināmās un PVN izmaksas'!O13)</f>
        <v/>
      </c>
      <c r="V26" s="40"/>
      <c r="W26" s="183" t="n">
        <f aca="false">IF('Neattiecināmās un PVN izmaksas'!S13="","",'Neattiecināmās un PVN izmaksas'!S13)</f>
        <v>0</v>
      </c>
      <c r="X26" s="184" t="str">
        <f aca="false">IF('Neattiecināmās un PVN izmaksas'!T13="","",'Neattiecināmās un PVN izmaksas'!T13)</f>
        <v/>
      </c>
      <c r="Y26" s="180" t="str">
        <f aca="false">IF('Neattiecināmās un PVN izmaksas'!U13="","",'Neattiecināmās un PVN izmaksas'!U13)</f>
        <v/>
      </c>
      <c r="Z26" s="180" t="str">
        <f aca="false">IF('Neattiecināmās un PVN izmaksas'!V13="","",'Neattiecināmās un PVN izmaksas'!V13)</f>
        <v/>
      </c>
      <c r="AA26" s="40"/>
      <c r="AB26" s="386" t="str">
        <f aca="false">IF('Attiecināmās izmaksas'!R13="","",'Attiecināmās izmaksas'!R13)</f>
        <v/>
      </c>
      <c r="AC26" s="387" t="str">
        <f aca="false">IF('Attiecināmās izmaksas'!T13="","",'Attiecināmās izmaksas'!T13)</f>
        <v/>
      </c>
      <c r="AD26" s="388" t="str">
        <f aca="false">IF('Attiecināmās izmaksas'!U13="","",'Attiecināmās izmaksas'!U13)</f>
        <v/>
      </c>
      <c r="AE26" s="388" t="str">
        <f aca="false">IF('Attiecināmās izmaksas'!V13="","",'Attiecināmās izmaksas'!V13)</f>
        <v/>
      </c>
      <c r="AF26" s="388" t="str">
        <f aca="false">IF('Attiecināmās izmaksas'!W13="","",'Attiecināmās izmaksas'!W13)</f>
        <v/>
      </c>
      <c r="AG26" s="388" t="str">
        <f aca="false">IF('Attiecināmās izmaksas'!X13="","",'Attiecināmās izmaksas'!X13)</f>
        <v/>
      </c>
      <c r="AH26" s="389" t="str">
        <f aca="false">IF('Attiecināmās izmaksas'!Y13="","",'Attiecināmās izmaksas'!Y13)</f>
        <v/>
      </c>
      <c r="AI26" s="314"/>
      <c r="AJ26" s="314"/>
      <c r="AK26" s="314"/>
    </row>
    <row r="27" s="151" customFormat="true" ht="10.5" hidden="true" customHeight="true" outlineLevel="1" collapsed="false">
      <c r="A27" s="40"/>
      <c r="B27" s="177" t="n">
        <f aca="false">IF(Tāme!B15="","",Tāme!B15)</f>
        <v>1.5</v>
      </c>
      <c r="C27" s="178" t="str">
        <f aca="false">IF(Tāme!C15="","",Tāme!C15)</f>
        <v/>
      </c>
      <c r="D27" s="179" t="str">
        <f aca="false">IF(Tāme!D15="","",Tāme!D15)</f>
        <v/>
      </c>
      <c r="E27" s="179" t="str">
        <f aca="false">IF(Tāme!E15="","",Tāme!E15)</f>
        <v/>
      </c>
      <c r="F27" s="180" t="str">
        <f aca="false">IF(Tāme!F15="","",Tāme!F15)</f>
        <v/>
      </c>
      <c r="G27" s="383" t="n">
        <f aca="false">IF(Tāme!G15="","",Tāme!G15)</f>
        <v>1</v>
      </c>
      <c r="H27" s="180" t="n">
        <f aca="false">IF(Tāme!H15="","",Tāme!H15)</f>
        <v>0</v>
      </c>
      <c r="I27" s="182" t="n">
        <f aca="false">IF(Tāme!I15="","",Tāme!I15)</f>
        <v>0</v>
      </c>
      <c r="J27" s="384" t="n">
        <f aca="false">IF(Tāme!J15="","",Tāme!J15)</f>
        <v>0</v>
      </c>
      <c r="K27" s="299"/>
      <c r="L27" s="183" t="n">
        <f aca="false">IF('Attiecināmās izmaksas'!L14="","",'Attiecināmās izmaksas'!L14)</f>
        <v>0</v>
      </c>
      <c r="M27" s="184" t="str">
        <f aca="false">IF('Attiecināmās izmaksas'!M14="","",'Attiecināmās izmaksas'!M14)</f>
        <v/>
      </c>
      <c r="N27" s="180" t="str">
        <f aca="false">IF('Attiecināmās izmaksas'!N14="","",'Attiecināmās izmaksas'!N14)</f>
        <v/>
      </c>
      <c r="O27" s="180" t="str">
        <f aca="false">IF('Attiecināmās izmaksas'!O14="","",'Attiecināmās izmaksas'!O14)</f>
        <v/>
      </c>
      <c r="P27" s="385" t="n">
        <f aca="false">IF('Attiecināmās izmaksas'!P14="","",'Attiecināmās izmaksas'!P14)</f>
        <v>0</v>
      </c>
      <c r="Q27" s="80"/>
      <c r="R27" s="183" t="n">
        <f aca="false">IF('Neattiecināmās un PVN izmaksas'!L14="","",'Neattiecināmās un PVN izmaksas'!L14)</f>
        <v>0</v>
      </c>
      <c r="S27" s="184" t="str">
        <f aca="false">IF('Neattiecināmās un PVN izmaksas'!M14="","",'Neattiecināmās un PVN izmaksas'!M14)</f>
        <v/>
      </c>
      <c r="T27" s="180" t="str">
        <f aca="false">IF('Neattiecināmās un PVN izmaksas'!N14="","",'Neattiecināmās un PVN izmaksas'!N14)</f>
        <v/>
      </c>
      <c r="U27" s="180" t="str">
        <f aca="false">IF('Neattiecināmās un PVN izmaksas'!O14="","",'Neattiecināmās un PVN izmaksas'!O14)</f>
        <v/>
      </c>
      <c r="V27" s="40"/>
      <c r="W27" s="183" t="n">
        <f aca="false">IF('Neattiecināmās un PVN izmaksas'!S14="","",'Neattiecināmās un PVN izmaksas'!S14)</f>
        <v>0</v>
      </c>
      <c r="X27" s="184" t="str">
        <f aca="false">IF('Neattiecināmās un PVN izmaksas'!T14="","",'Neattiecināmās un PVN izmaksas'!T14)</f>
        <v/>
      </c>
      <c r="Y27" s="180" t="str">
        <f aca="false">IF('Neattiecināmās un PVN izmaksas'!U14="","",'Neattiecināmās un PVN izmaksas'!U14)</f>
        <v/>
      </c>
      <c r="Z27" s="180" t="str">
        <f aca="false">IF('Neattiecināmās un PVN izmaksas'!V14="","",'Neattiecināmās un PVN izmaksas'!V14)</f>
        <v/>
      </c>
      <c r="AA27" s="40"/>
      <c r="AB27" s="386" t="str">
        <f aca="false">IF('Attiecināmās izmaksas'!R14="","",'Attiecināmās izmaksas'!R14)</f>
        <v/>
      </c>
      <c r="AC27" s="387" t="str">
        <f aca="false">IF('Attiecināmās izmaksas'!T14="","",'Attiecināmās izmaksas'!T14)</f>
        <v/>
      </c>
      <c r="AD27" s="388" t="str">
        <f aca="false">IF('Attiecināmās izmaksas'!U14="","",'Attiecināmās izmaksas'!U14)</f>
        <v/>
      </c>
      <c r="AE27" s="388" t="str">
        <f aca="false">IF('Attiecināmās izmaksas'!V14="","",'Attiecināmās izmaksas'!V14)</f>
        <v/>
      </c>
      <c r="AF27" s="388" t="str">
        <f aca="false">IF('Attiecināmās izmaksas'!W14="","",'Attiecināmās izmaksas'!W14)</f>
        <v/>
      </c>
      <c r="AG27" s="388" t="str">
        <f aca="false">IF('Attiecināmās izmaksas'!X14="","",'Attiecināmās izmaksas'!X14)</f>
        <v/>
      </c>
      <c r="AH27" s="389" t="str">
        <f aca="false">IF('Attiecināmās izmaksas'!Y14="","",'Attiecināmās izmaksas'!Y14)</f>
        <v/>
      </c>
      <c r="AI27" s="314"/>
      <c r="AJ27" s="314"/>
      <c r="AK27" s="314"/>
    </row>
    <row r="28" s="151" customFormat="true" ht="10.5" hidden="true" customHeight="true" outlineLevel="1" collapsed="false">
      <c r="A28" s="40"/>
      <c r="B28" s="177" t="n">
        <f aca="false">IF(Tāme!B16="","",Tāme!B16)</f>
        <v>1.6</v>
      </c>
      <c r="C28" s="178" t="str">
        <f aca="false">IF(Tāme!C16="","",Tāme!C16)</f>
        <v/>
      </c>
      <c r="D28" s="179" t="str">
        <f aca="false">IF(Tāme!D16="","",Tāme!D16)</f>
        <v/>
      </c>
      <c r="E28" s="179" t="str">
        <f aca="false">IF(Tāme!E16="","",Tāme!E16)</f>
        <v/>
      </c>
      <c r="F28" s="180" t="str">
        <f aca="false">IF(Tāme!F16="","",Tāme!F16)</f>
        <v/>
      </c>
      <c r="G28" s="383" t="n">
        <f aca="false">IF(Tāme!G16="","",Tāme!G16)</f>
        <v>1</v>
      </c>
      <c r="H28" s="180" t="n">
        <f aca="false">IF(Tāme!H16="","",Tāme!H16)</f>
        <v>0</v>
      </c>
      <c r="I28" s="182" t="n">
        <f aca="false">IF(Tāme!I16="","",Tāme!I16)</f>
        <v>0</v>
      </c>
      <c r="J28" s="384" t="n">
        <f aca="false">IF(Tāme!J16="","",Tāme!J16)</f>
        <v>0</v>
      </c>
      <c r="K28" s="299"/>
      <c r="L28" s="183" t="n">
        <f aca="false">IF('Attiecināmās izmaksas'!L15="","",'Attiecināmās izmaksas'!L15)</f>
        <v>0</v>
      </c>
      <c r="M28" s="184" t="str">
        <f aca="false">IF('Attiecināmās izmaksas'!M15="","",'Attiecināmās izmaksas'!M15)</f>
        <v/>
      </c>
      <c r="N28" s="180" t="str">
        <f aca="false">IF('Attiecināmās izmaksas'!N15="","",'Attiecināmās izmaksas'!N15)</f>
        <v/>
      </c>
      <c r="O28" s="180" t="str">
        <f aca="false">IF('Attiecināmās izmaksas'!O15="","",'Attiecināmās izmaksas'!O15)</f>
        <v/>
      </c>
      <c r="P28" s="385" t="n">
        <f aca="false">IF('Attiecināmās izmaksas'!P15="","",'Attiecināmās izmaksas'!P15)</f>
        <v>0</v>
      </c>
      <c r="Q28" s="80"/>
      <c r="R28" s="183" t="n">
        <f aca="false">IF('Neattiecināmās un PVN izmaksas'!L15="","",'Neattiecināmās un PVN izmaksas'!L15)</f>
        <v>0</v>
      </c>
      <c r="S28" s="184" t="str">
        <f aca="false">IF('Neattiecināmās un PVN izmaksas'!M15="","",'Neattiecināmās un PVN izmaksas'!M15)</f>
        <v/>
      </c>
      <c r="T28" s="180" t="str">
        <f aca="false">IF('Neattiecināmās un PVN izmaksas'!N15="","",'Neattiecināmās un PVN izmaksas'!N15)</f>
        <v/>
      </c>
      <c r="U28" s="180" t="str">
        <f aca="false">IF('Neattiecināmās un PVN izmaksas'!O15="","",'Neattiecināmās un PVN izmaksas'!O15)</f>
        <v/>
      </c>
      <c r="V28" s="40"/>
      <c r="W28" s="183" t="n">
        <f aca="false">IF('Neattiecināmās un PVN izmaksas'!S15="","",'Neattiecināmās un PVN izmaksas'!S15)</f>
        <v>0</v>
      </c>
      <c r="X28" s="184" t="str">
        <f aca="false">IF('Neattiecināmās un PVN izmaksas'!T15="","",'Neattiecināmās un PVN izmaksas'!T15)</f>
        <v/>
      </c>
      <c r="Y28" s="180" t="str">
        <f aca="false">IF('Neattiecināmās un PVN izmaksas'!U15="","",'Neattiecināmās un PVN izmaksas'!U15)</f>
        <v/>
      </c>
      <c r="Z28" s="180" t="str">
        <f aca="false">IF('Neattiecināmās un PVN izmaksas'!V15="","",'Neattiecināmās un PVN izmaksas'!V15)</f>
        <v/>
      </c>
      <c r="AA28" s="40"/>
      <c r="AB28" s="386" t="str">
        <f aca="false">IF('Attiecināmās izmaksas'!R15="","",'Attiecināmās izmaksas'!R15)</f>
        <v/>
      </c>
      <c r="AC28" s="387" t="str">
        <f aca="false">IF('Attiecināmās izmaksas'!T15="","",'Attiecināmās izmaksas'!T15)</f>
        <v/>
      </c>
      <c r="AD28" s="388" t="str">
        <f aca="false">IF('Attiecināmās izmaksas'!U15="","",'Attiecināmās izmaksas'!U15)</f>
        <v/>
      </c>
      <c r="AE28" s="388" t="str">
        <f aca="false">IF('Attiecināmās izmaksas'!V15="","",'Attiecināmās izmaksas'!V15)</f>
        <v/>
      </c>
      <c r="AF28" s="388" t="str">
        <f aca="false">IF('Attiecināmās izmaksas'!W15="","",'Attiecināmās izmaksas'!W15)</f>
        <v/>
      </c>
      <c r="AG28" s="388" t="str">
        <f aca="false">IF('Attiecināmās izmaksas'!X15="","",'Attiecināmās izmaksas'!X15)</f>
        <v/>
      </c>
      <c r="AH28" s="389" t="str">
        <f aca="false">IF('Attiecināmās izmaksas'!Y15="","",'Attiecināmās izmaksas'!Y15)</f>
        <v/>
      </c>
      <c r="AI28" s="314"/>
      <c r="AJ28" s="314"/>
      <c r="AK28" s="314"/>
    </row>
    <row r="29" s="151" customFormat="true" ht="10.5" hidden="true" customHeight="true" outlineLevel="1" collapsed="false">
      <c r="A29" s="40"/>
      <c r="B29" s="177" t="n">
        <f aca="false">IF(Tāme!B17="","",Tāme!B17)</f>
        <v>1.7</v>
      </c>
      <c r="C29" s="178" t="str">
        <f aca="false">IF(Tāme!C17="","",Tāme!C17)</f>
        <v/>
      </c>
      <c r="D29" s="179" t="str">
        <f aca="false">IF(Tāme!D17="","",Tāme!D17)</f>
        <v/>
      </c>
      <c r="E29" s="179" t="str">
        <f aca="false">IF(Tāme!E17="","",Tāme!E17)</f>
        <v/>
      </c>
      <c r="F29" s="180" t="str">
        <f aca="false">IF(Tāme!F17="","",Tāme!F17)</f>
        <v/>
      </c>
      <c r="G29" s="383" t="n">
        <f aca="false">IF(Tāme!G17="","",Tāme!G17)</f>
        <v>1</v>
      </c>
      <c r="H29" s="180" t="n">
        <f aca="false">IF(Tāme!H17="","",Tāme!H17)</f>
        <v>0</v>
      </c>
      <c r="I29" s="182" t="n">
        <f aca="false">IF(Tāme!I17="","",Tāme!I17)</f>
        <v>0</v>
      </c>
      <c r="J29" s="384" t="n">
        <f aca="false">IF(Tāme!J17="","",Tāme!J17)</f>
        <v>0</v>
      </c>
      <c r="K29" s="299"/>
      <c r="L29" s="183" t="n">
        <f aca="false">IF('Attiecināmās izmaksas'!L16="","",'Attiecināmās izmaksas'!L16)</f>
        <v>0</v>
      </c>
      <c r="M29" s="184" t="str">
        <f aca="false">IF('Attiecināmās izmaksas'!M16="","",'Attiecināmās izmaksas'!M16)</f>
        <v/>
      </c>
      <c r="N29" s="180" t="str">
        <f aca="false">IF('Attiecināmās izmaksas'!N16="","",'Attiecināmās izmaksas'!N16)</f>
        <v/>
      </c>
      <c r="O29" s="180" t="str">
        <f aca="false">IF('Attiecināmās izmaksas'!O16="","",'Attiecināmās izmaksas'!O16)</f>
        <v/>
      </c>
      <c r="P29" s="385" t="n">
        <f aca="false">IF('Attiecināmās izmaksas'!P16="","",'Attiecināmās izmaksas'!P16)</f>
        <v>0</v>
      </c>
      <c r="Q29" s="80"/>
      <c r="R29" s="183" t="n">
        <f aca="false">IF('Neattiecināmās un PVN izmaksas'!L16="","",'Neattiecināmās un PVN izmaksas'!L16)</f>
        <v>0</v>
      </c>
      <c r="S29" s="184" t="str">
        <f aca="false">IF('Neattiecināmās un PVN izmaksas'!M16="","",'Neattiecināmās un PVN izmaksas'!M16)</f>
        <v/>
      </c>
      <c r="T29" s="180" t="str">
        <f aca="false">IF('Neattiecināmās un PVN izmaksas'!N16="","",'Neattiecināmās un PVN izmaksas'!N16)</f>
        <v/>
      </c>
      <c r="U29" s="180" t="str">
        <f aca="false">IF('Neattiecināmās un PVN izmaksas'!O16="","",'Neattiecināmās un PVN izmaksas'!O16)</f>
        <v/>
      </c>
      <c r="V29" s="40"/>
      <c r="W29" s="183" t="n">
        <f aca="false">IF('Neattiecināmās un PVN izmaksas'!S16="","",'Neattiecināmās un PVN izmaksas'!S16)</f>
        <v>0</v>
      </c>
      <c r="X29" s="184" t="str">
        <f aca="false">IF('Neattiecināmās un PVN izmaksas'!T16="","",'Neattiecināmās un PVN izmaksas'!T16)</f>
        <v/>
      </c>
      <c r="Y29" s="180" t="str">
        <f aca="false">IF('Neattiecināmās un PVN izmaksas'!U16="","",'Neattiecināmās un PVN izmaksas'!U16)</f>
        <v/>
      </c>
      <c r="Z29" s="180" t="str">
        <f aca="false">IF('Neattiecināmās un PVN izmaksas'!V16="","",'Neattiecināmās un PVN izmaksas'!V16)</f>
        <v/>
      </c>
      <c r="AA29" s="40"/>
      <c r="AB29" s="386" t="str">
        <f aca="false">IF('Attiecināmās izmaksas'!R16="","",'Attiecināmās izmaksas'!R16)</f>
        <v/>
      </c>
      <c r="AC29" s="387" t="str">
        <f aca="false">IF('Attiecināmās izmaksas'!T16="","",'Attiecināmās izmaksas'!T16)</f>
        <v/>
      </c>
      <c r="AD29" s="388" t="str">
        <f aca="false">IF('Attiecināmās izmaksas'!U16="","",'Attiecināmās izmaksas'!U16)</f>
        <v/>
      </c>
      <c r="AE29" s="388" t="str">
        <f aca="false">IF('Attiecināmās izmaksas'!V16="","",'Attiecināmās izmaksas'!V16)</f>
        <v/>
      </c>
      <c r="AF29" s="388" t="str">
        <f aca="false">IF('Attiecināmās izmaksas'!W16="","",'Attiecināmās izmaksas'!W16)</f>
        <v/>
      </c>
      <c r="AG29" s="388" t="str">
        <f aca="false">IF('Attiecināmās izmaksas'!X16="","",'Attiecināmās izmaksas'!X16)</f>
        <v/>
      </c>
      <c r="AH29" s="389" t="str">
        <f aca="false">IF('Attiecināmās izmaksas'!Y16="","",'Attiecināmās izmaksas'!Y16)</f>
        <v/>
      </c>
      <c r="AI29" s="314"/>
      <c r="AJ29" s="314"/>
      <c r="AK29" s="314"/>
    </row>
    <row r="30" s="151" customFormat="true" ht="10.5" hidden="true" customHeight="true" outlineLevel="1" collapsed="false">
      <c r="A30" s="40"/>
      <c r="B30" s="177" t="n">
        <f aca="false">IF(Tāme!B18="","",Tāme!B18)</f>
        <v>1.8</v>
      </c>
      <c r="C30" s="178" t="str">
        <f aca="false">IF(Tāme!C18="","",Tāme!C18)</f>
        <v/>
      </c>
      <c r="D30" s="179" t="str">
        <f aca="false">IF(Tāme!D18="","",Tāme!D18)</f>
        <v/>
      </c>
      <c r="E30" s="179" t="str">
        <f aca="false">IF(Tāme!E18="","",Tāme!E18)</f>
        <v/>
      </c>
      <c r="F30" s="180" t="str">
        <f aca="false">IF(Tāme!F18="","",Tāme!F18)</f>
        <v/>
      </c>
      <c r="G30" s="383" t="n">
        <f aca="false">IF(Tāme!G18="","",Tāme!G18)</f>
        <v>1</v>
      </c>
      <c r="H30" s="180" t="n">
        <f aca="false">IF(Tāme!H18="","",Tāme!H18)</f>
        <v>0</v>
      </c>
      <c r="I30" s="182" t="n">
        <f aca="false">IF(Tāme!I18="","",Tāme!I18)</f>
        <v>0</v>
      </c>
      <c r="J30" s="384" t="n">
        <f aca="false">IF(Tāme!J18="","",Tāme!J18)</f>
        <v>0</v>
      </c>
      <c r="K30" s="299"/>
      <c r="L30" s="183" t="n">
        <f aca="false">IF('Attiecināmās izmaksas'!L17="","",'Attiecināmās izmaksas'!L17)</f>
        <v>0</v>
      </c>
      <c r="M30" s="184" t="str">
        <f aca="false">IF('Attiecināmās izmaksas'!M17="","",'Attiecināmās izmaksas'!M17)</f>
        <v/>
      </c>
      <c r="N30" s="180" t="str">
        <f aca="false">IF('Attiecināmās izmaksas'!N17="","",'Attiecināmās izmaksas'!N17)</f>
        <v/>
      </c>
      <c r="O30" s="180" t="str">
        <f aca="false">IF('Attiecināmās izmaksas'!O17="","",'Attiecināmās izmaksas'!O17)</f>
        <v/>
      </c>
      <c r="P30" s="385" t="n">
        <f aca="false">IF('Attiecināmās izmaksas'!P17="","",'Attiecināmās izmaksas'!P17)</f>
        <v>0</v>
      </c>
      <c r="Q30" s="80"/>
      <c r="R30" s="183" t="n">
        <f aca="false">IF('Neattiecināmās un PVN izmaksas'!L17="","",'Neattiecināmās un PVN izmaksas'!L17)</f>
        <v>0</v>
      </c>
      <c r="S30" s="184" t="str">
        <f aca="false">IF('Neattiecināmās un PVN izmaksas'!M17="","",'Neattiecināmās un PVN izmaksas'!M17)</f>
        <v/>
      </c>
      <c r="T30" s="180" t="str">
        <f aca="false">IF('Neattiecināmās un PVN izmaksas'!N17="","",'Neattiecināmās un PVN izmaksas'!N17)</f>
        <v/>
      </c>
      <c r="U30" s="180" t="str">
        <f aca="false">IF('Neattiecināmās un PVN izmaksas'!O17="","",'Neattiecināmās un PVN izmaksas'!O17)</f>
        <v/>
      </c>
      <c r="V30" s="40"/>
      <c r="W30" s="183" t="n">
        <f aca="false">IF('Neattiecināmās un PVN izmaksas'!S17="","",'Neattiecināmās un PVN izmaksas'!S17)</f>
        <v>0</v>
      </c>
      <c r="X30" s="184" t="str">
        <f aca="false">IF('Neattiecināmās un PVN izmaksas'!T17="","",'Neattiecināmās un PVN izmaksas'!T17)</f>
        <v/>
      </c>
      <c r="Y30" s="180" t="str">
        <f aca="false">IF('Neattiecināmās un PVN izmaksas'!U17="","",'Neattiecināmās un PVN izmaksas'!U17)</f>
        <v/>
      </c>
      <c r="Z30" s="180" t="str">
        <f aca="false">IF('Neattiecināmās un PVN izmaksas'!V17="","",'Neattiecināmās un PVN izmaksas'!V17)</f>
        <v/>
      </c>
      <c r="AA30" s="40"/>
      <c r="AB30" s="386" t="str">
        <f aca="false">IF('Attiecināmās izmaksas'!R17="","",'Attiecināmās izmaksas'!R17)</f>
        <v/>
      </c>
      <c r="AC30" s="387" t="str">
        <f aca="false">IF('Attiecināmās izmaksas'!T17="","",'Attiecināmās izmaksas'!T17)</f>
        <v/>
      </c>
      <c r="AD30" s="388" t="str">
        <f aca="false">IF('Attiecināmās izmaksas'!U17="","",'Attiecināmās izmaksas'!U17)</f>
        <v/>
      </c>
      <c r="AE30" s="388" t="str">
        <f aca="false">IF('Attiecināmās izmaksas'!V17="","",'Attiecināmās izmaksas'!V17)</f>
        <v/>
      </c>
      <c r="AF30" s="388" t="str">
        <f aca="false">IF('Attiecināmās izmaksas'!W17="","",'Attiecināmās izmaksas'!W17)</f>
        <v/>
      </c>
      <c r="AG30" s="388" t="str">
        <f aca="false">IF('Attiecināmās izmaksas'!X17="","",'Attiecināmās izmaksas'!X17)</f>
        <v/>
      </c>
      <c r="AH30" s="389" t="str">
        <f aca="false">IF('Attiecināmās izmaksas'!Y17="","",'Attiecināmās izmaksas'!Y17)</f>
        <v/>
      </c>
      <c r="AI30" s="314"/>
      <c r="AJ30" s="314"/>
      <c r="AK30" s="314"/>
    </row>
    <row r="31" s="151" customFormat="true" ht="10.5" hidden="true" customHeight="true" outlineLevel="1" collapsed="false">
      <c r="A31" s="40"/>
      <c r="B31" s="177" t="n">
        <f aca="false">IF(Tāme!B19="","",Tāme!B19)</f>
        <v>1.9</v>
      </c>
      <c r="C31" s="178" t="str">
        <f aca="false">IF(Tāme!C19="","",Tāme!C19)</f>
        <v/>
      </c>
      <c r="D31" s="179" t="str">
        <f aca="false">IF(Tāme!D19="","",Tāme!D19)</f>
        <v/>
      </c>
      <c r="E31" s="179" t="str">
        <f aca="false">IF(Tāme!E19="","",Tāme!E19)</f>
        <v/>
      </c>
      <c r="F31" s="180" t="str">
        <f aca="false">IF(Tāme!F19="","",Tāme!F19)</f>
        <v/>
      </c>
      <c r="G31" s="383" t="n">
        <f aca="false">IF(Tāme!G19="","",Tāme!G19)</f>
        <v>1</v>
      </c>
      <c r="H31" s="180" t="n">
        <f aca="false">IF(Tāme!H19="","",Tāme!H19)</f>
        <v>0</v>
      </c>
      <c r="I31" s="182" t="n">
        <f aca="false">IF(Tāme!I19="","",Tāme!I19)</f>
        <v>0</v>
      </c>
      <c r="J31" s="384" t="n">
        <f aca="false">IF(Tāme!J19="","",Tāme!J19)</f>
        <v>0</v>
      </c>
      <c r="K31" s="299"/>
      <c r="L31" s="183" t="n">
        <f aca="false">IF('Attiecināmās izmaksas'!L18="","",'Attiecināmās izmaksas'!L18)</f>
        <v>0</v>
      </c>
      <c r="M31" s="184" t="str">
        <f aca="false">IF('Attiecināmās izmaksas'!M18="","",'Attiecināmās izmaksas'!M18)</f>
        <v/>
      </c>
      <c r="N31" s="180" t="str">
        <f aca="false">IF('Attiecināmās izmaksas'!N18="","",'Attiecināmās izmaksas'!N18)</f>
        <v/>
      </c>
      <c r="O31" s="180" t="str">
        <f aca="false">IF('Attiecināmās izmaksas'!O18="","",'Attiecināmās izmaksas'!O18)</f>
        <v/>
      </c>
      <c r="P31" s="385" t="n">
        <f aca="false">IF('Attiecināmās izmaksas'!P18="","",'Attiecināmās izmaksas'!P18)</f>
        <v>0</v>
      </c>
      <c r="Q31" s="80"/>
      <c r="R31" s="183" t="n">
        <f aca="false">IF('Neattiecināmās un PVN izmaksas'!L18="","",'Neattiecināmās un PVN izmaksas'!L18)</f>
        <v>0</v>
      </c>
      <c r="S31" s="184" t="str">
        <f aca="false">IF('Neattiecināmās un PVN izmaksas'!M18="","",'Neattiecināmās un PVN izmaksas'!M18)</f>
        <v/>
      </c>
      <c r="T31" s="180" t="str">
        <f aca="false">IF('Neattiecināmās un PVN izmaksas'!N18="","",'Neattiecināmās un PVN izmaksas'!N18)</f>
        <v/>
      </c>
      <c r="U31" s="180" t="str">
        <f aca="false">IF('Neattiecināmās un PVN izmaksas'!O18="","",'Neattiecināmās un PVN izmaksas'!O18)</f>
        <v/>
      </c>
      <c r="V31" s="40"/>
      <c r="W31" s="183" t="n">
        <f aca="false">IF('Neattiecināmās un PVN izmaksas'!S18="","",'Neattiecināmās un PVN izmaksas'!S18)</f>
        <v>0</v>
      </c>
      <c r="X31" s="184" t="str">
        <f aca="false">IF('Neattiecināmās un PVN izmaksas'!T18="","",'Neattiecināmās un PVN izmaksas'!T18)</f>
        <v/>
      </c>
      <c r="Y31" s="180" t="str">
        <f aca="false">IF('Neattiecināmās un PVN izmaksas'!U18="","",'Neattiecināmās un PVN izmaksas'!U18)</f>
        <v/>
      </c>
      <c r="Z31" s="180" t="str">
        <f aca="false">IF('Neattiecināmās un PVN izmaksas'!V18="","",'Neattiecināmās un PVN izmaksas'!V18)</f>
        <v/>
      </c>
      <c r="AA31" s="40"/>
      <c r="AB31" s="386" t="str">
        <f aca="false">IF('Attiecināmās izmaksas'!R18="","",'Attiecināmās izmaksas'!R18)</f>
        <v/>
      </c>
      <c r="AC31" s="387" t="str">
        <f aca="false">IF('Attiecināmās izmaksas'!T18="","",'Attiecināmās izmaksas'!T18)</f>
        <v/>
      </c>
      <c r="AD31" s="388" t="str">
        <f aca="false">IF('Attiecināmās izmaksas'!U18="","",'Attiecināmās izmaksas'!U18)</f>
        <v/>
      </c>
      <c r="AE31" s="388" t="str">
        <f aca="false">IF('Attiecināmās izmaksas'!V18="","",'Attiecināmās izmaksas'!V18)</f>
        <v/>
      </c>
      <c r="AF31" s="388" t="str">
        <f aca="false">IF('Attiecināmās izmaksas'!W18="","",'Attiecināmās izmaksas'!W18)</f>
        <v/>
      </c>
      <c r="AG31" s="388" t="str">
        <f aca="false">IF('Attiecināmās izmaksas'!X18="","",'Attiecināmās izmaksas'!X18)</f>
        <v/>
      </c>
      <c r="AH31" s="389" t="str">
        <f aca="false">IF('Attiecināmās izmaksas'!Y18="","",'Attiecināmās izmaksas'!Y18)</f>
        <v/>
      </c>
      <c r="AI31" s="314"/>
      <c r="AJ31" s="314"/>
      <c r="AK31" s="314"/>
    </row>
    <row r="32" s="151" customFormat="true" ht="10.5" hidden="true" customHeight="true" outlineLevel="1" collapsed="false">
      <c r="A32" s="40"/>
      <c r="B32" s="177" t="str">
        <f aca="false">IF(Tāme!B20="","",Tāme!B20)</f>
        <v>1.10.</v>
      </c>
      <c r="C32" s="178" t="str">
        <f aca="false">IF(Tāme!C20="","",Tāme!C20)</f>
        <v/>
      </c>
      <c r="D32" s="179" t="str">
        <f aca="false">IF(Tāme!D20="","",Tāme!D20)</f>
        <v/>
      </c>
      <c r="E32" s="179" t="str">
        <f aca="false">IF(Tāme!E20="","",Tāme!E20)</f>
        <v/>
      </c>
      <c r="F32" s="180" t="str">
        <f aca="false">IF(Tāme!F20="","",Tāme!F20)</f>
        <v/>
      </c>
      <c r="G32" s="383" t="n">
        <f aca="false">IF(Tāme!G20="","",Tāme!G20)</f>
        <v>1</v>
      </c>
      <c r="H32" s="180" t="n">
        <f aca="false">IF(Tāme!H20="","",Tāme!H20)</f>
        <v>0</v>
      </c>
      <c r="I32" s="182" t="n">
        <f aca="false">IF(Tāme!I20="","",Tāme!I20)</f>
        <v>0</v>
      </c>
      <c r="J32" s="384" t="n">
        <f aca="false">IF(Tāme!J20="","",Tāme!J20)</f>
        <v>0</v>
      </c>
      <c r="K32" s="299"/>
      <c r="L32" s="183" t="n">
        <f aca="false">IF('Attiecināmās izmaksas'!L19="","",'Attiecināmās izmaksas'!L19)</f>
        <v>0</v>
      </c>
      <c r="M32" s="184" t="str">
        <f aca="false">IF('Attiecināmās izmaksas'!M19="","",'Attiecināmās izmaksas'!M19)</f>
        <v/>
      </c>
      <c r="N32" s="180" t="str">
        <f aca="false">IF('Attiecināmās izmaksas'!N19="","",'Attiecināmās izmaksas'!N19)</f>
        <v/>
      </c>
      <c r="O32" s="180" t="str">
        <f aca="false">IF('Attiecināmās izmaksas'!O19="","",'Attiecināmās izmaksas'!O19)</f>
        <v/>
      </c>
      <c r="P32" s="385" t="n">
        <f aca="false">IF('Attiecināmās izmaksas'!P19="","",'Attiecināmās izmaksas'!P19)</f>
        <v>0</v>
      </c>
      <c r="Q32" s="80"/>
      <c r="R32" s="183" t="n">
        <f aca="false">IF('Neattiecināmās un PVN izmaksas'!L19="","",'Neattiecināmās un PVN izmaksas'!L19)</f>
        <v>0</v>
      </c>
      <c r="S32" s="184" t="str">
        <f aca="false">IF('Neattiecināmās un PVN izmaksas'!M19="","",'Neattiecināmās un PVN izmaksas'!M19)</f>
        <v/>
      </c>
      <c r="T32" s="180" t="str">
        <f aca="false">IF('Neattiecināmās un PVN izmaksas'!N19="","",'Neattiecināmās un PVN izmaksas'!N19)</f>
        <v/>
      </c>
      <c r="U32" s="180" t="str">
        <f aca="false">IF('Neattiecināmās un PVN izmaksas'!O19="","",'Neattiecināmās un PVN izmaksas'!O19)</f>
        <v/>
      </c>
      <c r="V32" s="40"/>
      <c r="W32" s="183" t="n">
        <f aca="false">IF('Neattiecināmās un PVN izmaksas'!S19="","",'Neattiecināmās un PVN izmaksas'!S19)</f>
        <v>0</v>
      </c>
      <c r="X32" s="184" t="str">
        <f aca="false">IF('Neattiecināmās un PVN izmaksas'!T19="","",'Neattiecināmās un PVN izmaksas'!T19)</f>
        <v/>
      </c>
      <c r="Y32" s="180" t="str">
        <f aca="false">IF('Neattiecināmās un PVN izmaksas'!U19="","",'Neattiecināmās un PVN izmaksas'!U19)</f>
        <v/>
      </c>
      <c r="Z32" s="180" t="str">
        <f aca="false">IF('Neattiecināmās un PVN izmaksas'!V19="","",'Neattiecināmās un PVN izmaksas'!V19)</f>
        <v/>
      </c>
      <c r="AA32" s="40"/>
      <c r="AB32" s="386" t="str">
        <f aca="false">IF('Attiecināmās izmaksas'!R19="","",'Attiecināmās izmaksas'!R19)</f>
        <v/>
      </c>
      <c r="AC32" s="387" t="str">
        <f aca="false">IF('Attiecināmās izmaksas'!T19="","",'Attiecināmās izmaksas'!T19)</f>
        <v/>
      </c>
      <c r="AD32" s="388" t="str">
        <f aca="false">IF('Attiecināmās izmaksas'!U19="","",'Attiecināmās izmaksas'!U19)</f>
        <v/>
      </c>
      <c r="AE32" s="388" t="str">
        <f aca="false">IF('Attiecināmās izmaksas'!V19="","",'Attiecināmās izmaksas'!V19)</f>
        <v/>
      </c>
      <c r="AF32" s="388" t="str">
        <f aca="false">IF('Attiecināmās izmaksas'!W19="","",'Attiecināmās izmaksas'!W19)</f>
        <v/>
      </c>
      <c r="AG32" s="388" t="str">
        <f aca="false">IF('Attiecināmās izmaksas'!X19="","",'Attiecināmās izmaksas'!X19)</f>
        <v/>
      </c>
      <c r="AH32" s="389" t="str">
        <f aca="false">IF('Attiecināmās izmaksas'!Y19="","",'Attiecināmās izmaksas'!Y19)</f>
        <v/>
      </c>
      <c r="AI32" s="314"/>
      <c r="AJ32" s="314"/>
      <c r="AK32" s="314"/>
    </row>
    <row r="33" s="151" customFormat="true" ht="10.5" hidden="true" customHeight="true" outlineLevel="1" collapsed="false">
      <c r="A33" s="40"/>
      <c r="B33" s="177" t="n">
        <f aca="false">IF(Tāme!B21="","",Tāme!B21)</f>
        <v>1.11</v>
      </c>
      <c r="C33" s="178" t="str">
        <f aca="false">IF(Tāme!C21="","",Tāme!C21)</f>
        <v/>
      </c>
      <c r="D33" s="179" t="str">
        <f aca="false">IF(Tāme!D21="","",Tāme!D21)</f>
        <v/>
      </c>
      <c r="E33" s="179" t="str">
        <f aca="false">IF(Tāme!E21="","",Tāme!E21)</f>
        <v/>
      </c>
      <c r="F33" s="180" t="str">
        <f aca="false">IF(Tāme!F21="","",Tāme!F21)</f>
        <v/>
      </c>
      <c r="G33" s="383" t="n">
        <f aca="false">IF(Tāme!G21="","",Tāme!G21)</f>
        <v>1</v>
      </c>
      <c r="H33" s="180" t="n">
        <f aca="false">IF(Tāme!H21="","",Tāme!H21)</f>
        <v>0</v>
      </c>
      <c r="I33" s="182" t="n">
        <f aca="false">IF(Tāme!I21="","",Tāme!I21)</f>
        <v>0</v>
      </c>
      <c r="J33" s="384" t="n">
        <f aca="false">IF(Tāme!J21="","",Tāme!J21)</f>
        <v>0</v>
      </c>
      <c r="K33" s="299"/>
      <c r="L33" s="183" t="n">
        <f aca="false">IF('Attiecināmās izmaksas'!L20="","",'Attiecināmās izmaksas'!L20)</f>
        <v>0</v>
      </c>
      <c r="M33" s="184" t="str">
        <f aca="false">IF('Attiecināmās izmaksas'!M20="","",'Attiecināmās izmaksas'!M20)</f>
        <v/>
      </c>
      <c r="N33" s="180" t="str">
        <f aca="false">IF('Attiecināmās izmaksas'!N20="","",'Attiecināmās izmaksas'!N20)</f>
        <v/>
      </c>
      <c r="O33" s="180" t="str">
        <f aca="false">IF('Attiecināmās izmaksas'!O20="","",'Attiecināmās izmaksas'!O20)</f>
        <v/>
      </c>
      <c r="P33" s="385" t="n">
        <f aca="false">IF('Attiecināmās izmaksas'!P20="","",'Attiecināmās izmaksas'!P20)</f>
        <v>0</v>
      </c>
      <c r="Q33" s="80"/>
      <c r="R33" s="183" t="n">
        <f aca="false">IF('Neattiecināmās un PVN izmaksas'!L20="","",'Neattiecināmās un PVN izmaksas'!L20)</f>
        <v>0</v>
      </c>
      <c r="S33" s="184" t="str">
        <f aca="false">IF('Neattiecināmās un PVN izmaksas'!M20="","",'Neattiecināmās un PVN izmaksas'!M20)</f>
        <v/>
      </c>
      <c r="T33" s="180" t="str">
        <f aca="false">IF('Neattiecināmās un PVN izmaksas'!N20="","",'Neattiecināmās un PVN izmaksas'!N20)</f>
        <v/>
      </c>
      <c r="U33" s="180" t="str">
        <f aca="false">IF('Neattiecināmās un PVN izmaksas'!O20="","",'Neattiecināmās un PVN izmaksas'!O20)</f>
        <v/>
      </c>
      <c r="V33" s="40"/>
      <c r="W33" s="183" t="n">
        <f aca="false">IF('Neattiecināmās un PVN izmaksas'!S20="","",'Neattiecināmās un PVN izmaksas'!S20)</f>
        <v>0</v>
      </c>
      <c r="X33" s="184" t="str">
        <f aca="false">IF('Neattiecināmās un PVN izmaksas'!T20="","",'Neattiecināmās un PVN izmaksas'!T20)</f>
        <v/>
      </c>
      <c r="Y33" s="180" t="str">
        <f aca="false">IF('Neattiecināmās un PVN izmaksas'!U20="","",'Neattiecināmās un PVN izmaksas'!U20)</f>
        <v/>
      </c>
      <c r="Z33" s="180" t="str">
        <f aca="false">IF('Neattiecināmās un PVN izmaksas'!V20="","",'Neattiecināmās un PVN izmaksas'!V20)</f>
        <v/>
      </c>
      <c r="AA33" s="40"/>
      <c r="AB33" s="386" t="str">
        <f aca="false">IF('Attiecināmās izmaksas'!R20="","",'Attiecināmās izmaksas'!R20)</f>
        <v/>
      </c>
      <c r="AC33" s="387" t="str">
        <f aca="false">IF('Attiecināmās izmaksas'!T20="","",'Attiecināmās izmaksas'!T20)</f>
        <v/>
      </c>
      <c r="AD33" s="388" t="str">
        <f aca="false">IF('Attiecināmās izmaksas'!U20="","",'Attiecināmās izmaksas'!U20)</f>
        <v/>
      </c>
      <c r="AE33" s="388" t="str">
        <f aca="false">IF('Attiecināmās izmaksas'!V20="","",'Attiecināmās izmaksas'!V20)</f>
        <v/>
      </c>
      <c r="AF33" s="388" t="str">
        <f aca="false">IF('Attiecināmās izmaksas'!W20="","",'Attiecināmās izmaksas'!W20)</f>
        <v/>
      </c>
      <c r="AG33" s="388" t="str">
        <f aca="false">IF('Attiecināmās izmaksas'!X20="","",'Attiecināmās izmaksas'!X20)</f>
        <v/>
      </c>
      <c r="AH33" s="389" t="str">
        <f aca="false">IF('Attiecināmās izmaksas'!Y20="","",'Attiecināmās izmaksas'!Y20)</f>
        <v/>
      </c>
      <c r="AI33" s="314"/>
      <c r="AJ33" s="314"/>
      <c r="AK33" s="314"/>
    </row>
    <row r="34" s="151" customFormat="true" ht="10.5" hidden="true" customHeight="true" outlineLevel="1" collapsed="false">
      <c r="A34" s="40"/>
      <c r="B34" s="177" t="n">
        <f aca="false">IF(Tāme!B22="","",Tāme!B22)</f>
        <v>1.12</v>
      </c>
      <c r="C34" s="178" t="str">
        <f aca="false">IF(Tāme!C22="","",Tāme!C22)</f>
        <v/>
      </c>
      <c r="D34" s="179" t="str">
        <f aca="false">IF(Tāme!D22="","",Tāme!D22)</f>
        <v/>
      </c>
      <c r="E34" s="179" t="str">
        <f aca="false">IF(Tāme!E22="","",Tāme!E22)</f>
        <v/>
      </c>
      <c r="F34" s="180" t="str">
        <f aca="false">IF(Tāme!F22="","",Tāme!F22)</f>
        <v/>
      </c>
      <c r="G34" s="383" t="n">
        <f aca="false">IF(Tāme!G22="","",Tāme!G22)</f>
        <v>1</v>
      </c>
      <c r="H34" s="180" t="n">
        <f aca="false">IF(Tāme!H22="","",Tāme!H22)</f>
        <v>0</v>
      </c>
      <c r="I34" s="182" t="n">
        <f aca="false">IF(Tāme!I22="","",Tāme!I22)</f>
        <v>0</v>
      </c>
      <c r="J34" s="384" t="n">
        <f aca="false">IF(Tāme!J22="","",Tāme!J22)</f>
        <v>0</v>
      </c>
      <c r="K34" s="299"/>
      <c r="L34" s="183" t="n">
        <f aca="false">IF('Attiecināmās izmaksas'!L21="","",'Attiecināmās izmaksas'!L21)</f>
        <v>0</v>
      </c>
      <c r="M34" s="184" t="str">
        <f aca="false">IF('Attiecināmās izmaksas'!M21="","",'Attiecināmās izmaksas'!M21)</f>
        <v/>
      </c>
      <c r="N34" s="180" t="str">
        <f aca="false">IF('Attiecināmās izmaksas'!N21="","",'Attiecināmās izmaksas'!N21)</f>
        <v/>
      </c>
      <c r="O34" s="180" t="str">
        <f aca="false">IF('Attiecināmās izmaksas'!O21="","",'Attiecināmās izmaksas'!O21)</f>
        <v/>
      </c>
      <c r="P34" s="385" t="n">
        <f aca="false">IF('Attiecināmās izmaksas'!P21="","",'Attiecināmās izmaksas'!P21)</f>
        <v>0</v>
      </c>
      <c r="Q34" s="80"/>
      <c r="R34" s="183" t="n">
        <f aca="false">IF('Neattiecināmās un PVN izmaksas'!L21="","",'Neattiecināmās un PVN izmaksas'!L21)</f>
        <v>0</v>
      </c>
      <c r="S34" s="184" t="str">
        <f aca="false">IF('Neattiecināmās un PVN izmaksas'!M21="","",'Neattiecināmās un PVN izmaksas'!M21)</f>
        <v/>
      </c>
      <c r="T34" s="180" t="str">
        <f aca="false">IF('Neattiecināmās un PVN izmaksas'!N21="","",'Neattiecināmās un PVN izmaksas'!N21)</f>
        <v/>
      </c>
      <c r="U34" s="180" t="str">
        <f aca="false">IF('Neattiecināmās un PVN izmaksas'!O21="","",'Neattiecināmās un PVN izmaksas'!O21)</f>
        <v/>
      </c>
      <c r="V34" s="40"/>
      <c r="W34" s="183" t="n">
        <f aca="false">IF('Neattiecināmās un PVN izmaksas'!S21="","",'Neattiecināmās un PVN izmaksas'!S21)</f>
        <v>0</v>
      </c>
      <c r="X34" s="184" t="str">
        <f aca="false">IF('Neattiecināmās un PVN izmaksas'!T21="","",'Neattiecināmās un PVN izmaksas'!T21)</f>
        <v/>
      </c>
      <c r="Y34" s="180" t="str">
        <f aca="false">IF('Neattiecināmās un PVN izmaksas'!U21="","",'Neattiecināmās un PVN izmaksas'!U21)</f>
        <v/>
      </c>
      <c r="Z34" s="180" t="str">
        <f aca="false">IF('Neattiecināmās un PVN izmaksas'!V21="","",'Neattiecināmās un PVN izmaksas'!V21)</f>
        <v/>
      </c>
      <c r="AA34" s="40"/>
      <c r="AB34" s="386" t="str">
        <f aca="false">IF('Attiecināmās izmaksas'!R21="","",'Attiecināmās izmaksas'!R21)</f>
        <v/>
      </c>
      <c r="AC34" s="387" t="str">
        <f aca="false">IF('Attiecināmās izmaksas'!T21="","",'Attiecināmās izmaksas'!T21)</f>
        <v/>
      </c>
      <c r="AD34" s="388" t="str">
        <f aca="false">IF('Attiecināmās izmaksas'!U21="","",'Attiecināmās izmaksas'!U21)</f>
        <v/>
      </c>
      <c r="AE34" s="388" t="str">
        <f aca="false">IF('Attiecināmās izmaksas'!V21="","",'Attiecināmās izmaksas'!V21)</f>
        <v/>
      </c>
      <c r="AF34" s="388" t="str">
        <f aca="false">IF('Attiecināmās izmaksas'!W21="","",'Attiecināmās izmaksas'!W21)</f>
        <v/>
      </c>
      <c r="AG34" s="388" t="str">
        <f aca="false">IF('Attiecināmās izmaksas'!X21="","",'Attiecināmās izmaksas'!X21)</f>
        <v/>
      </c>
      <c r="AH34" s="389" t="str">
        <f aca="false">IF('Attiecināmās izmaksas'!Y21="","",'Attiecināmās izmaksas'!Y21)</f>
        <v/>
      </c>
      <c r="AI34" s="314"/>
      <c r="AJ34" s="314"/>
      <c r="AK34" s="314"/>
    </row>
    <row r="35" s="151" customFormat="true" ht="10.5" hidden="true" customHeight="true" outlineLevel="1" collapsed="false">
      <c r="A35" s="40"/>
      <c r="B35" s="177" t="n">
        <f aca="false">IF(Tāme!B23="","",Tāme!B23)</f>
        <v>1.13</v>
      </c>
      <c r="C35" s="178" t="str">
        <f aca="false">IF(Tāme!C23="","",Tāme!C23)</f>
        <v/>
      </c>
      <c r="D35" s="179" t="str">
        <f aca="false">IF(Tāme!D23="","",Tāme!D23)</f>
        <v/>
      </c>
      <c r="E35" s="179" t="str">
        <f aca="false">IF(Tāme!E23="","",Tāme!E23)</f>
        <v/>
      </c>
      <c r="F35" s="180" t="str">
        <f aca="false">IF(Tāme!F23="","",Tāme!F23)</f>
        <v/>
      </c>
      <c r="G35" s="383" t="n">
        <f aca="false">IF(Tāme!G23="","",Tāme!G23)</f>
        <v>1</v>
      </c>
      <c r="H35" s="180" t="n">
        <f aca="false">IF(Tāme!H23="","",Tāme!H23)</f>
        <v>0</v>
      </c>
      <c r="I35" s="182" t="n">
        <f aca="false">IF(Tāme!I23="","",Tāme!I23)</f>
        <v>0</v>
      </c>
      <c r="J35" s="384" t="n">
        <f aca="false">IF(Tāme!J23="","",Tāme!J23)</f>
        <v>0</v>
      </c>
      <c r="K35" s="299"/>
      <c r="L35" s="183" t="n">
        <f aca="false">IF('Attiecināmās izmaksas'!L22="","",'Attiecināmās izmaksas'!L22)</f>
        <v>0</v>
      </c>
      <c r="M35" s="184" t="str">
        <f aca="false">IF('Attiecināmās izmaksas'!M22="","",'Attiecināmās izmaksas'!M22)</f>
        <v/>
      </c>
      <c r="N35" s="180" t="str">
        <f aca="false">IF('Attiecināmās izmaksas'!N22="","",'Attiecināmās izmaksas'!N22)</f>
        <v/>
      </c>
      <c r="O35" s="180" t="str">
        <f aca="false">IF('Attiecināmās izmaksas'!O22="","",'Attiecināmās izmaksas'!O22)</f>
        <v/>
      </c>
      <c r="P35" s="385" t="n">
        <f aca="false">IF('Attiecināmās izmaksas'!P22="","",'Attiecināmās izmaksas'!P22)</f>
        <v>0</v>
      </c>
      <c r="Q35" s="80"/>
      <c r="R35" s="183" t="n">
        <f aca="false">IF('Neattiecināmās un PVN izmaksas'!L22="","",'Neattiecināmās un PVN izmaksas'!L22)</f>
        <v>0</v>
      </c>
      <c r="S35" s="184" t="str">
        <f aca="false">IF('Neattiecināmās un PVN izmaksas'!M22="","",'Neattiecināmās un PVN izmaksas'!M22)</f>
        <v/>
      </c>
      <c r="T35" s="180" t="str">
        <f aca="false">IF('Neattiecināmās un PVN izmaksas'!N22="","",'Neattiecināmās un PVN izmaksas'!N22)</f>
        <v/>
      </c>
      <c r="U35" s="180" t="str">
        <f aca="false">IF('Neattiecināmās un PVN izmaksas'!O22="","",'Neattiecināmās un PVN izmaksas'!O22)</f>
        <v/>
      </c>
      <c r="V35" s="40"/>
      <c r="W35" s="183" t="n">
        <f aca="false">IF('Neattiecināmās un PVN izmaksas'!S22="","",'Neattiecināmās un PVN izmaksas'!S22)</f>
        <v>0</v>
      </c>
      <c r="X35" s="184" t="str">
        <f aca="false">IF('Neattiecināmās un PVN izmaksas'!T22="","",'Neattiecināmās un PVN izmaksas'!T22)</f>
        <v/>
      </c>
      <c r="Y35" s="180" t="str">
        <f aca="false">IF('Neattiecināmās un PVN izmaksas'!U22="","",'Neattiecināmās un PVN izmaksas'!U22)</f>
        <v/>
      </c>
      <c r="Z35" s="180" t="str">
        <f aca="false">IF('Neattiecināmās un PVN izmaksas'!V22="","",'Neattiecināmās un PVN izmaksas'!V22)</f>
        <v/>
      </c>
      <c r="AA35" s="40"/>
      <c r="AB35" s="386" t="str">
        <f aca="false">IF('Attiecināmās izmaksas'!R22="","",'Attiecināmās izmaksas'!R22)</f>
        <v/>
      </c>
      <c r="AC35" s="387" t="str">
        <f aca="false">IF('Attiecināmās izmaksas'!T22="","",'Attiecināmās izmaksas'!T22)</f>
        <v/>
      </c>
      <c r="AD35" s="388" t="str">
        <f aca="false">IF('Attiecināmās izmaksas'!U22="","",'Attiecināmās izmaksas'!U22)</f>
        <v/>
      </c>
      <c r="AE35" s="388" t="str">
        <f aca="false">IF('Attiecināmās izmaksas'!V22="","",'Attiecināmās izmaksas'!V22)</f>
        <v/>
      </c>
      <c r="AF35" s="388" t="str">
        <f aca="false">IF('Attiecināmās izmaksas'!W22="","",'Attiecināmās izmaksas'!W22)</f>
        <v/>
      </c>
      <c r="AG35" s="388" t="str">
        <f aca="false">IF('Attiecināmās izmaksas'!X22="","",'Attiecināmās izmaksas'!X22)</f>
        <v/>
      </c>
      <c r="AH35" s="389" t="str">
        <f aca="false">IF('Attiecināmās izmaksas'!Y22="","",'Attiecināmās izmaksas'!Y22)</f>
        <v/>
      </c>
      <c r="AI35" s="314"/>
      <c r="AJ35" s="314"/>
      <c r="AK35" s="314"/>
    </row>
    <row r="36" s="151" customFormat="true" ht="10.5" hidden="true" customHeight="true" outlineLevel="1" collapsed="false">
      <c r="A36" s="40"/>
      <c r="B36" s="177" t="n">
        <f aca="false">IF(Tāme!B24="","",Tāme!B24)</f>
        <v>1.14</v>
      </c>
      <c r="C36" s="178" t="str">
        <f aca="false">IF(Tāme!C24="","",Tāme!C24)</f>
        <v/>
      </c>
      <c r="D36" s="179" t="str">
        <f aca="false">IF(Tāme!D24="","",Tāme!D24)</f>
        <v/>
      </c>
      <c r="E36" s="179" t="str">
        <f aca="false">IF(Tāme!E24="","",Tāme!E24)</f>
        <v/>
      </c>
      <c r="F36" s="180" t="str">
        <f aca="false">IF(Tāme!F24="","",Tāme!F24)</f>
        <v/>
      </c>
      <c r="G36" s="383" t="n">
        <f aca="false">IF(Tāme!G24="","",Tāme!G24)</f>
        <v>1</v>
      </c>
      <c r="H36" s="180" t="n">
        <f aca="false">IF(Tāme!H24="","",Tāme!H24)</f>
        <v>0</v>
      </c>
      <c r="I36" s="182" t="n">
        <f aca="false">IF(Tāme!I24="","",Tāme!I24)</f>
        <v>0</v>
      </c>
      <c r="J36" s="384" t="n">
        <f aca="false">IF(Tāme!J24="","",Tāme!J24)</f>
        <v>0</v>
      </c>
      <c r="K36" s="299"/>
      <c r="L36" s="183" t="n">
        <f aca="false">IF('Attiecināmās izmaksas'!L23="","",'Attiecināmās izmaksas'!L23)</f>
        <v>0</v>
      </c>
      <c r="M36" s="184" t="str">
        <f aca="false">IF('Attiecināmās izmaksas'!M23="","",'Attiecināmās izmaksas'!M23)</f>
        <v/>
      </c>
      <c r="N36" s="180" t="str">
        <f aca="false">IF('Attiecināmās izmaksas'!N23="","",'Attiecināmās izmaksas'!N23)</f>
        <v/>
      </c>
      <c r="O36" s="180" t="str">
        <f aca="false">IF('Attiecināmās izmaksas'!O23="","",'Attiecināmās izmaksas'!O23)</f>
        <v/>
      </c>
      <c r="P36" s="385" t="n">
        <f aca="false">IF('Attiecināmās izmaksas'!P23="","",'Attiecināmās izmaksas'!P23)</f>
        <v>0</v>
      </c>
      <c r="Q36" s="80"/>
      <c r="R36" s="183" t="n">
        <f aca="false">IF('Neattiecināmās un PVN izmaksas'!L23="","",'Neattiecināmās un PVN izmaksas'!L23)</f>
        <v>0</v>
      </c>
      <c r="S36" s="184" t="str">
        <f aca="false">IF('Neattiecināmās un PVN izmaksas'!M23="","",'Neattiecināmās un PVN izmaksas'!M23)</f>
        <v/>
      </c>
      <c r="T36" s="180" t="str">
        <f aca="false">IF('Neattiecināmās un PVN izmaksas'!N23="","",'Neattiecināmās un PVN izmaksas'!N23)</f>
        <v/>
      </c>
      <c r="U36" s="180" t="str">
        <f aca="false">IF('Neattiecināmās un PVN izmaksas'!O23="","",'Neattiecināmās un PVN izmaksas'!O23)</f>
        <v/>
      </c>
      <c r="V36" s="40"/>
      <c r="W36" s="183" t="n">
        <f aca="false">IF('Neattiecināmās un PVN izmaksas'!S23="","",'Neattiecināmās un PVN izmaksas'!S23)</f>
        <v>0</v>
      </c>
      <c r="X36" s="184" t="str">
        <f aca="false">IF('Neattiecināmās un PVN izmaksas'!T23="","",'Neattiecināmās un PVN izmaksas'!T23)</f>
        <v/>
      </c>
      <c r="Y36" s="180" t="str">
        <f aca="false">IF('Neattiecināmās un PVN izmaksas'!U23="","",'Neattiecināmās un PVN izmaksas'!U23)</f>
        <v/>
      </c>
      <c r="Z36" s="180" t="str">
        <f aca="false">IF('Neattiecināmās un PVN izmaksas'!V23="","",'Neattiecināmās un PVN izmaksas'!V23)</f>
        <v/>
      </c>
      <c r="AA36" s="40"/>
      <c r="AB36" s="386" t="str">
        <f aca="false">IF('Attiecināmās izmaksas'!R23="","",'Attiecināmās izmaksas'!R23)</f>
        <v/>
      </c>
      <c r="AC36" s="387" t="str">
        <f aca="false">IF('Attiecināmās izmaksas'!T23="","",'Attiecināmās izmaksas'!T23)</f>
        <v/>
      </c>
      <c r="AD36" s="388" t="str">
        <f aca="false">IF('Attiecināmās izmaksas'!U23="","",'Attiecināmās izmaksas'!U23)</f>
        <v/>
      </c>
      <c r="AE36" s="388" t="str">
        <f aca="false">IF('Attiecināmās izmaksas'!V23="","",'Attiecināmās izmaksas'!V23)</f>
        <v/>
      </c>
      <c r="AF36" s="388" t="str">
        <f aca="false">IF('Attiecināmās izmaksas'!W23="","",'Attiecināmās izmaksas'!W23)</f>
        <v/>
      </c>
      <c r="AG36" s="388" t="str">
        <f aca="false">IF('Attiecināmās izmaksas'!X23="","",'Attiecināmās izmaksas'!X23)</f>
        <v/>
      </c>
      <c r="AH36" s="389" t="str">
        <f aca="false">IF('Attiecināmās izmaksas'!Y23="","",'Attiecināmās izmaksas'!Y23)</f>
        <v/>
      </c>
      <c r="AI36" s="314"/>
      <c r="AJ36" s="314"/>
      <c r="AK36" s="314"/>
    </row>
    <row r="37" s="151" customFormat="true" ht="10.5" hidden="true" customHeight="true" outlineLevel="1" collapsed="false">
      <c r="A37" s="40"/>
      <c r="B37" s="177" t="n">
        <f aca="false">IF(Tāme!B25="","",Tāme!B25)</f>
        <v>1.15</v>
      </c>
      <c r="C37" s="178" t="str">
        <f aca="false">IF(Tāme!C25="","",Tāme!C25)</f>
        <v/>
      </c>
      <c r="D37" s="179" t="str">
        <f aca="false">IF(Tāme!D25="","",Tāme!D25)</f>
        <v/>
      </c>
      <c r="E37" s="179" t="str">
        <f aca="false">IF(Tāme!E25="","",Tāme!E25)</f>
        <v/>
      </c>
      <c r="F37" s="180" t="str">
        <f aca="false">IF(Tāme!F25="","",Tāme!F25)</f>
        <v/>
      </c>
      <c r="G37" s="383" t="n">
        <f aca="false">IF(Tāme!G25="","",Tāme!G25)</f>
        <v>1</v>
      </c>
      <c r="H37" s="180" t="n">
        <f aca="false">IF(Tāme!H25="","",Tāme!H25)</f>
        <v>0</v>
      </c>
      <c r="I37" s="182" t="n">
        <f aca="false">IF(Tāme!I25="","",Tāme!I25)</f>
        <v>0</v>
      </c>
      <c r="J37" s="384" t="n">
        <f aca="false">IF(Tāme!J25="","",Tāme!J25)</f>
        <v>0</v>
      </c>
      <c r="K37" s="299"/>
      <c r="L37" s="183" t="n">
        <f aca="false">IF('Attiecināmās izmaksas'!L24="","",'Attiecināmās izmaksas'!L24)</f>
        <v>0</v>
      </c>
      <c r="M37" s="184" t="str">
        <f aca="false">IF('Attiecināmās izmaksas'!M24="","",'Attiecināmās izmaksas'!M24)</f>
        <v/>
      </c>
      <c r="N37" s="180" t="str">
        <f aca="false">IF('Attiecināmās izmaksas'!N24="","",'Attiecināmās izmaksas'!N24)</f>
        <v/>
      </c>
      <c r="O37" s="180" t="str">
        <f aca="false">IF('Attiecināmās izmaksas'!O24="","",'Attiecināmās izmaksas'!O24)</f>
        <v/>
      </c>
      <c r="P37" s="385" t="n">
        <f aca="false">IF('Attiecināmās izmaksas'!P24="","",'Attiecināmās izmaksas'!P24)</f>
        <v>0</v>
      </c>
      <c r="Q37" s="80"/>
      <c r="R37" s="183" t="n">
        <f aca="false">IF('Neattiecināmās un PVN izmaksas'!L24="","",'Neattiecināmās un PVN izmaksas'!L24)</f>
        <v>0</v>
      </c>
      <c r="S37" s="184" t="str">
        <f aca="false">IF('Neattiecināmās un PVN izmaksas'!M24="","",'Neattiecināmās un PVN izmaksas'!M24)</f>
        <v/>
      </c>
      <c r="T37" s="180" t="str">
        <f aca="false">IF('Neattiecināmās un PVN izmaksas'!N24="","",'Neattiecināmās un PVN izmaksas'!N24)</f>
        <v/>
      </c>
      <c r="U37" s="180" t="str">
        <f aca="false">IF('Neattiecināmās un PVN izmaksas'!O24="","",'Neattiecināmās un PVN izmaksas'!O24)</f>
        <v/>
      </c>
      <c r="V37" s="40"/>
      <c r="W37" s="183" t="n">
        <f aca="false">IF('Neattiecināmās un PVN izmaksas'!S24="","",'Neattiecināmās un PVN izmaksas'!S24)</f>
        <v>0</v>
      </c>
      <c r="X37" s="184" t="str">
        <f aca="false">IF('Neattiecināmās un PVN izmaksas'!T24="","",'Neattiecināmās un PVN izmaksas'!T24)</f>
        <v/>
      </c>
      <c r="Y37" s="180" t="str">
        <f aca="false">IF('Neattiecināmās un PVN izmaksas'!U24="","",'Neattiecināmās un PVN izmaksas'!U24)</f>
        <v/>
      </c>
      <c r="Z37" s="180" t="str">
        <f aca="false">IF('Neattiecināmās un PVN izmaksas'!V24="","",'Neattiecināmās un PVN izmaksas'!V24)</f>
        <v/>
      </c>
      <c r="AA37" s="40"/>
      <c r="AB37" s="386" t="str">
        <f aca="false">IF('Attiecināmās izmaksas'!R24="","",'Attiecināmās izmaksas'!R24)</f>
        <v/>
      </c>
      <c r="AC37" s="387" t="str">
        <f aca="false">IF('Attiecināmās izmaksas'!T24="","",'Attiecināmās izmaksas'!T24)</f>
        <v/>
      </c>
      <c r="AD37" s="388" t="str">
        <f aca="false">IF('Attiecināmās izmaksas'!U24="","",'Attiecināmās izmaksas'!U24)</f>
        <v/>
      </c>
      <c r="AE37" s="388" t="str">
        <f aca="false">IF('Attiecināmās izmaksas'!V24="","",'Attiecināmās izmaksas'!V24)</f>
        <v/>
      </c>
      <c r="AF37" s="388" t="str">
        <f aca="false">IF('Attiecināmās izmaksas'!W24="","",'Attiecināmās izmaksas'!W24)</f>
        <v/>
      </c>
      <c r="AG37" s="388" t="str">
        <f aca="false">IF('Attiecināmās izmaksas'!X24="","",'Attiecināmās izmaksas'!X24)</f>
        <v/>
      </c>
      <c r="AH37" s="389" t="str">
        <f aca="false">IF('Attiecināmās izmaksas'!Y24="","",'Attiecināmās izmaksas'!Y24)</f>
        <v/>
      </c>
      <c r="AI37" s="314"/>
      <c r="AJ37" s="314"/>
      <c r="AK37" s="314"/>
    </row>
    <row r="38" s="151" customFormat="true" ht="10.5" hidden="true" customHeight="true" outlineLevel="1" collapsed="false">
      <c r="A38" s="40"/>
      <c r="B38" s="177" t="n">
        <f aca="false">IF(Tāme!B26="","",Tāme!B26)</f>
        <v>1.16</v>
      </c>
      <c r="C38" s="178" t="str">
        <f aca="false">IF(Tāme!C26="","",Tāme!C26)</f>
        <v/>
      </c>
      <c r="D38" s="179" t="str">
        <f aca="false">IF(Tāme!D26="","",Tāme!D26)</f>
        <v/>
      </c>
      <c r="E38" s="179" t="str">
        <f aca="false">IF(Tāme!E26="","",Tāme!E26)</f>
        <v/>
      </c>
      <c r="F38" s="180" t="str">
        <f aca="false">IF(Tāme!F26="","",Tāme!F26)</f>
        <v/>
      </c>
      <c r="G38" s="383" t="n">
        <f aca="false">IF(Tāme!G26="","",Tāme!G26)</f>
        <v>1</v>
      </c>
      <c r="H38" s="180" t="n">
        <f aca="false">IF(Tāme!H26="","",Tāme!H26)</f>
        <v>0</v>
      </c>
      <c r="I38" s="182" t="n">
        <f aca="false">IF(Tāme!I26="","",Tāme!I26)</f>
        <v>0</v>
      </c>
      <c r="J38" s="384" t="n">
        <f aca="false">IF(Tāme!J26="","",Tāme!J26)</f>
        <v>0</v>
      </c>
      <c r="K38" s="299"/>
      <c r="L38" s="183" t="n">
        <f aca="false">IF('Attiecināmās izmaksas'!L25="","",'Attiecināmās izmaksas'!L25)</f>
        <v>0</v>
      </c>
      <c r="M38" s="184" t="str">
        <f aca="false">IF('Attiecināmās izmaksas'!M25="","",'Attiecināmās izmaksas'!M25)</f>
        <v/>
      </c>
      <c r="N38" s="180" t="str">
        <f aca="false">IF('Attiecināmās izmaksas'!N25="","",'Attiecināmās izmaksas'!N25)</f>
        <v/>
      </c>
      <c r="O38" s="180" t="str">
        <f aca="false">IF('Attiecināmās izmaksas'!O25="","",'Attiecināmās izmaksas'!O25)</f>
        <v/>
      </c>
      <c r="P38" s="385" t="n">
        <f aca="false">IF('Attiecināmās izmaksas'!P25="","",'Attiecināmās izmaksas'!P25)</f>
        <v>0</v>
      </c>
      <c r="Q38" s="80"/>
      <c r="R38" s="183" t="n">
        <f aca="false">IF('Neattiecināmās un PVN izmaksas'!L25="","",'Neattiecināmās un PVN izmaksas'!L25)</f>
        <v>0</v>
      </c>
      <c r="S38" s="184" t="str">
        <f aca="false">IF('Neattiecināmās un PVN izmaksas'!M25="","",'Neattiecināmās un PVN izmaksas'!M25)</f>
        <v/>
      </c>
      <c r="T38" s="180" t="str">
        <f aca="false">IF('Neattiecināmās un PVN izmaksas'!N25="","",'Neattiecināmās un PVN izmaksas'!N25)</f>
        <v/>
      </c>
      <c r="U38" s="180" t="str">
        <f aca="false">IF('Neattiecināmās un PVN izmaksas'!O25="","",'Neattiecināmās un PVN izmaksas'!O25)</f>
        <v/>
      </c>
      <c r="V38" s="40"/>
      <c r="W38" s="183" t="n">
        <f aca="false">IF('Neattiecināmās un PVN izmaksas'!S25="","",'Neattiecināmās un PVN izmaksas'!S25)</f>
        <v>0</v>
      </c>
      <c r="X38" s="184" t="str">
        <f aca="false">IF('Neattiecināmās un PVN izmaksas'!T25="","",'Neattiecināmās un PVN izmaksas'!T25)</f>
        <v/>
      </c>
      <c r="Y38" s="180" t="str">
        <f aca="false">IF('Neattiecināmās un PVN izmaksas'!U25="","",'Neattiecināmās un PVN izmaksas'!U25)</f>
        <v/>
      </c>
      <c r="Z38" s="180" t="str">
        <f aca="false">IF('Neattiecināmās un PVN izmaksas'!V25="","",'Neattiecināmās un PVN izmaksas'!V25)</f>
        <v/>
      </c>
      <c r="AA38" s="40"/>
      <c r="AB38" s="386" t="str">
        <f aca="false">IF('Attiecināmās izmaksas'!R25="","",'Attiecināmās izmaksas'!R25)</f>
        <v/>
      </c>
      <c r="AC38" s="387" t="str">
        <f aca="false">IF('Attiecināmās izmaksas'!T25="","",'Attiecināmās izmaksas'!T25)</f>
        <v/>
      </c>
      <c r="AD38" s="388" t="str">
        <f aca="false">IF('Attiecināmās izmaksas'!U25="","",'Attiecināmās izmaksas'!U25)</f>
        <v/>
      </c>
      <c r="AE38" s="388" t="str">
        <f aca="false">IF('Attiecināmās izmaksas'!V25="","",'Attiecināmās izmaksas'!V25)</f>
        <v/>
      </c>
      <c r="AF38" s="388" t="str">
        <f aca="false">IF('Attiecināmās izmaksas'!W25="","",'Attiecināmās izmaksas'!W25)</f>
        <v/>
      </c>
      <c r="AG38" s="388" t="str">
        <f aca="false">IF('Attiecināmās izmaksas'!X25="","",'Attiecināmās izmaksas'!X25)</f>
        <v/>
      </c>
      <c r="AH38" s="389" t="str">
        <f aca="false">IF('Attiecināmās izmaksas'!Y25="","",'Attiecināmās izmaksas'!Y25)</f>
        <v/>
      </c>
      <c r="AI38" s="314"/>
      <c r="AJ38" s="314"/>
      <c r="AK38" s="314"/>
    </row>
    <row r="39" s="151" customFormat="true" ht="10.5" hidden="true" customHeight="true" outlineLevel="1" collapsed="false">
      <c r="A39" s="40"/>
      <c r="B39" s="177" t="n">
        <f aca="false">IF(Tāme!B27="","",Tāme!B27)</f>
        <v>1.17</v>
      </c>
      <c r="C39" s="178" t="str">
        <f aca="false">IF(Tāme!C27="","",Tāme!C27)</f>
        <v/>
      </c>
      <c r="D39" s="179" t="str">
        <f aca="false">IF(Tāme!D27="","",Tāme!D27)</f>
        <v/>
      </c>
      <c r="E39" s="179" t="str">
        <f aca="false">IF(Tāme!E27="","",Tāme!E27)</f>
        <v/>
      </c>
      <c r="F39" s="180" t="str">
        <f aca="false">IF(Tāme!F27="","",Tāme!F27)</f>
        <v/>
      </c>
      <c r="G39" s="383" t="n">
        <f aca="false">IF(Tāme!G27="","",Tāme!G27)</f>
        <v>1</v>
      </c>
      <c r="H39" s="180" t="n">
        <f aca="false">IF(Tāme!H27="","",Tāme!H27)</f>
        <v>0</v>
      </c>
      <c r="I39" s="182" t="n">
        <f aca="false">IF(Tāme!I27="","",Tāme!I27)</f>
        <v>0</v>
      </c>
      <c r="J39" s="384" t="n">
        <f aca="false">IF(Tāme!J27="","",Tāme!J27)</f>
        <v>0</v>
      </c>
      <c r="K39" s="299"/>
      <c r="L39" s="183" t="n">
        <f aca="false">IF('Attiecināmās izmaksas'!L26="","",'Attiecināmās izmaksas'!L26)</f>
        <v>0</v>
      </c>
      <c r="M39" s="184" t="str">
        <f aca="false">IF('Attiecināmās izmaksas'!M26="","",'Attiecināmās izmaksas'!M26)</f>
        <v/>
      </c>
      <c r="N39" s="180" t="str">
        <f aca="false">IF('Attiecināmās izmaksas'!N26="","",'Attiecināmās izmaksas'!N26)</f>
        <v/>
      </c>
      <c r="O39" s="180" t="str">
        <f aca="false">IF('Attiecināmās izmaksas'!O26="","",'Attiecināmās izmaksas'!O26)</f>
        <v/>
      </c>
      <c r="P39" s="385" t="n">
        <f aca="false">IF('Attiecināmās izmaksas'!P26="","",'Attiecināmās izmaksas'!P26)</f>
        <v>0</v>
      </c>
      <c r="Q39" s="80"/>
      <c r="R39" s="183" t="n">
        <f aca="false">IF('Neattiecināmās un PVN izmaksas'!L26="","",'Neattiecināmās un PVN izmaksas'!L26)</f>
        <v>0</v>
      </c>
      <c r="S39" s="184" t="str">
        <f aca="false">IF('Neattiecināmās un PVN izmaksas'!M26="","",'Neattiecināmās un PVN izmaksas'!M26)</f>
        <v/>
      </c>
      <c r="T39" s="180" t="str">
        <f aca="false">IF('Neattiecināmās un PVN izmaksas'!N26="","",'Neattiecināmās un PVN izmaksas'!N26)</f>
        <v/>
      </c>
      <c r="U39" s="180" t="str">
        <f aca="false">IF('Neattiecināmās un PVN izmaksas'!O26="","",'Neattiecināmās un PVN izmaksas'!O26)</f>
        <v/>
      </c>
      <c r="V39" s="40"/>
      <c r="W39" s="183" t="n">
        <f aca="false">IF('Neattiecināmās un PVN izmaksas'!S26="","",'Neattiecināmās un PVN izmaksas'!S26)</f>
        <v>0</v>
      </c>
      <c r="X39" s="184" t="str">
        <f aca="false">IF('Neattiecināmās un PVN izmaksas'!T26="","",'Neattiecināmās un PVN izmaksas'!T26)</f>
        <v/>
      </c>
      <c r="Y39" s="180" t="str">
        <f aca="false">IF('Neattiecināmās un PVN izmaksas'!U26="","",'Neattiecināmās un PVN izmaksas'!U26)</f>
        <v/>
      </c>
      <c r="Z39" s="180" t="str">
        <f aca="false">IF('Neattiecināmās un PVN izmaksas'!V26="","",'Neattiecināmās un PVN izmaksas'!V26)</f>
        <v/>
      </c>
      <c r="AA39" s="40"/>
      <c r="AB39" s="386" t="str">
        <f aca="false">IF('Attiecināmās izmaksas'!R26="","",'Attiecināmās izmaksas'!R26)</f>
        <v/>
      </c>
      <c r="AC39" s="387" t="str">
        <f aca="false">IF('Attiecināmās izmaksas'!T26="","",'Attiecināmās izmaksas'!T26)</f>
        <v/>
      </c>
      <c r="AD39" s="388" t="str">
        <f aca="false">IF('Attiecināmās izmaksas'!U26="","",'Attiecināmās izmaksas'!U26)</f>
        <v/>
      </c>
      <c r="AE39" s="388" t="str">
        <f aca="false">IF('Attiecināmās izmaksas'!V26="","",'Attiecināmās izmaksas'!V26)</f>
        <v/>
      </c>
      <c r="AF39" s="388" t="str">
        <f aca="false">IF('Attiecināmās izmaksas'!W26="","",'Attiecināmās izmaksas'!W26)</f>
        <v/>
      </c>
      <c r="AG39" s="388" t="str">
        <f aca="false">IF('Attiecināmās izmaksas'!X26="","",'Attiecināmās izmaksas'!X26)</f>
        <v/>
      </c>
      <c r="AH39" s="389" t="str">
        <f aca="false">IF('Attiecināmās izmaksas'!Y26="","",'Attiecināmās izmaksas'!Y26)</f>
        <v/>
      </c>
      <c r="AI39" s="314"/>
      <c r="AJ39" s="314"/>
      <c r="AK39" s="314"/>
    </row>
    <row r="40" s="151" customFormat="true" ht="10.5" hidden="true" customHeight="true" outlineLevel="1" collapsed="false">
      <c r="A40" s="40"/>
      <c r="B40" s="177" t="n">
        <f aca="false">IF(Tāme!B28="","",Tāme!B28)</f>
        <v>1.18</v>
      </c>
      <c r="C40" s="178" t="str">
        <f aca="false">IF(Tāme!C28="","",Tāme!C28)</f>
        <v/>
      </c>
      <c r="D40" s="179" t="str">
        <f aca="false">IF(Tāme!D28="","",Tāme!D28)</f>
        <v/>
      </c>
      <c r="E40" s="179" t="str">
        <f aca="false">IF(Tāme!E28="","",Tāme!E28)</f>
        <v/>
      </c>
      <c r="F40" s="180" t="str">
        <f aca="false">IF(Tāme!F28="","",Tāme!F28)</f>
        <v/>
      </c>
      <c r="G40" s="383" t="n">
        <f aca="false">IF(Tāme!G28="","",Tāme!G28)</f>
        <v>1</v>
      </c>
      <c r="H40" s="180" t="n">
        <f aca="false">IF(Tāme!H28="","",Tāme!H28)</f>
        <v>0</v>
      </c>
      <c r="I40" s="182" t="n">
        <f aca="false">IF(Tāme!I28="","",Tāme!I28)</f>
        <v>0</v>
      </c>
      <c r="J40" s="384" t="n">
        <f aca="false">IF(Tāme!J28="","",Tāme!J28)</f>
        <v>0</v>
      </c>
      <c r="K40" s="299"/>
      <c r="L40" s="183" t="n">
        <f aca="false">IF('Attiecināmās izmaksas'!L27="","",'Attiecināmās izmaksas'!L27)</f>
        <v>0</v>
      </c>
      <c r="M40" s="184" t="str">
        <f aca="false">IF('Attiecināmās izmaksas'!M27="","",'Attiecināmās izmaksas'!M27)</f>
        <v/>
      </c>
      <c r="N40" s="180" t="str">
        <f aca="false">IF('Attiecināmās izmaksas'!N27="","",'Attiecināmās izmaksas'!N27)</f>
        <v/>
      </c>
      <c r="O40" s="180" t="str">
        <f aca="false">IF('Attiecināmās izmaksas'!O27="","",'Attiecināmās izmaksas'!O27)</f>
        <v/>
      </c>
      <c r="P40" s="385" t="n">
        <f aca="false">IF('Attiecināmās izmaksas'!P27="","",'Attiecināmās izmaksas'!P27)</f>
        <v>0</v>
      </c>
      <c r="Q40" s="80"/>
      <c r="R40" s="183" t="n">
        <f aca="false">IF('Neattiecināmās un PVN izmaksas'!L27="","",'Neattiecināmās un PVN izmaksas'!L27)</f>
        <v>0</v>
      </c>
      <c r="S40" s="184" t="str">
        <f aca="false">IF('Neattiecināmās un PVN izmaksas'!M27="","",'Neattiecināmās un PVN izmaksas'!M27)</f>
        <v/>
      </c>
      <c r="T40" s="180" t="str">
        <f aca="false">IF('Neattiecināmās un PVN izmaksas'!N27="","",'Neattiecināmās un PVN izmaksas'!N27)</f>
        <v/>
      </c>
      <c r="U40" s="180" t="str">
        <f aca="false">IF('Neattiecināmās un PVN izmaksas'!O27="","",'Neattiecināmās un PVN izmaksas'!O27)</f>
        <v/>
      </c>
      <c r="V40" s="40"/>
      <c r="W40" s="183" t="n">
        <f aca="false">IF('Neattiecināmās un PVN izmaksas'!S27="","",'Neattiecināmās un PVN izmaksas'!S27)</f>
        <v>0</v>
      </c>
      <c r="X40" s="184" t="str">
        <f aca="false">IF('Neattiecināmās un PVN izmaksas'!T27="","",'Neattiecināmās un PVN izmaksas'!T27)</f>
        <v/>
      </c>
      <c r="Y40" s="180" t="str">
        <f aca="false">IF('Neattiecināmās un PVN izmaksas'!U27="","",'Neattiecināmās un PVN izmaksas'!U27)</f>
        <v/>
      </c>
      <c r="Z40" s="180" t="str">
        <f aca="false">IF('Neattiecināmās un PVN izmaksas'!V27="","",'Neattiecināmās un PVN izmaksas'!V27)</f>
        <v/>
      </c>
      <c r="AA40" s="40"/>
      <c r="AB40" s="386" t="str">
        <f aca="false">IF('Attiecināmās izmaksas'!R27="","",'Attiecināmās izmaksas'!R27)</f>
        <v/>
      </c>
      <c r="AC40" s="387" t="str">
        <f aca="false">IF('Attiecināmās izmaksas'!T27="","",'Attiecināmās izmaksas'!T27)</f>
        <v/>
      </c>
      <c r="AD40" s="388" t="str">
        <f aca="false">IF('Attiecināmās izmaksas'!U27="","",'Attiecināmās izmaksas'!U27)</f>
        <v/>
      </c>
      <c r="AE40" s="388" t="str">
        <f aca="false">IF('Attiecināmās izmaksas'!V27="","",'Attiecināmās izmaksas'!V27)</f>
        <v/>
      </c>
      <c r="AF40" s="388" t="str">
        <f aca="false">IF('Attiecināmās izmaksas'!W27="","",'Attiecināmās izmaksas'!W27)</f>
        <v/>
      </c>
      <c r="AG40" s="388" t="str">
        <f aca="false">IF('Attiecināmās izmaksas'!X27="","",'Attiecināmās izmaksas'!X27)</f>
        <v/>
      </c>
      <c r="AH40" s="389" t="str">
        <f aca="false">IF('Attiecināmās izmaksas'!Y27="","",'Attiecināmās izmaksas'!Y27)</f>
        <v/>
      </c>
      <c r="AI40" s="314"/>
      <c r="AJ40" s="314"/>
      <c r="AK40" s="314"/>
    </row>
    <row r="41" s="151" customFormat="true" ht="10.5" hidden="true" customHeight="true" outlineLevel="1" collapsed="false">
      <c r="A41" s="40"/>
      <c r="B41" s="177" t="n">
        <f aca="false">IF(Tāme!B29="","",Tāme!B29)</f>
        <v>1.19</v>
      </c>
      <c r="C41" s="178" t="str">
        <f aca="false">IF(Tāme!C29="","",Tāme!C29)</f>
        <v/>
      </c>
      <c r="D41" s="179" t="str">
        <f aca="false">IF(Tāme!D29="","",Tāme!D29)</f>
        <v/>
      </c>
      <c r="E41" s="179" t="str">
        <f aca="false">IF(Tāme!E29="","",Tāme!E29)</f>
        <v/>
      </c>
      <c r="F41" s="180" t="str">
        <f aca="false">IF(Tāme!F29="","",Tāme!F29)</f>
        <v/>
      </c>
      <c r="G41" s="383" t="n">
        <f aca="false">IF(Tāme!G29="","",Tāme!G29)</f>
        <v>1</v>
      </c>
      <c r="H41" s="180" t="n">
        <f aca="false">IF(Tāme!H29="","",Tāme!H29)</f>
        <v>0</v>
      </c>
      <c r="I41" s="182" t="n">
        <f aca="false">IF(Tāme!I29="","",Tāme!I29)</f>
        <v>0</v>
      </c>
      <c r="J41" s="384" t="n">
        <f aca="false">IF(Tāme!J29="","",Tāme!J29)</f>
        <v>0</v>
      </c>
      <c r="K41" s="299"/>
      <c r="L41" s="183" t="n">
        <f aca="false">IF('Attiecināmās izmaksas'!L28="","",'Attiecināmās izmaksas'!L28)</f>
        <v>0</v>
      </c>
      <c r="M41" s="184" t="str">
        <f aca="false">IF('Attiecināmās izmaksas'!M28="","",'Attiecināmās izmaksas'!M28)</f>
        <v/>
      </c>
      <c r="N41" s="180" t="str">
        <f aca="false">IF('Attiecināmās izmaksas'!N28="","",'Attiecināmās izmaksas'!N28)</f>
        <v/>
      </c>
      <c r="O41" s="180" t="str">
        <f aca="false">IF('Attiecināmās izmaksas'!O28="","",'Attiecināmās izmaksas'!O28)</f>
        <v/>
      </c>
      <c r="P41" s="385" t="n">
        <f aca="false">IF('Attiecināmās izmaksas'!P28="","",'Attiecināmās izmaksas'!P28)</f>
        <v>0</v>
      </c>
      <c r="Q41" s="80"/>
      <c r="R41" s="183" t="n">
        <f aca="false">IF('Neattiecināmās un PVN izmaksas'!L28="","",'Neattiecināmās un PVN izmaksas'!L28)</f>
        <v>0</v>
      </c>
      <c r="S41" s="184" t="str">
        <f aca="false">IF('Neattiecināmās un PVN izmaksas'!M28="","",'Neattiecināmās un PVN izmaksas'!M28)</f>
        <v/>
      </c>
      <c r="T41" s="180" t="str">
        <f aca="false">IF('Neattiecināmās un PVN izmaksas'!N28="","",'Neattiecināmās un PVN izmaksas'!N28)</f>
        <v/>
      </c>
      <c r="U41" s="180" t="str">
        <f aca="false">IF('Neattiecināmās un PVN izmaksas'!O28="","",'Neattiecināmās un PVN izmaksas'!O28)</f>
        <v/>
      </c>
      <c r="V41" s="40"/>
      <c r="W41" s="183" t="n">
        <f aca="false">IF('Neattiecināmās un PVN izmaksas'!S28="","",'Neattiecināmās un PVN izmaksas'!S28)</f>
        <v>0</v>
      </c>
      <c r="X41" s="184" t="str">
        <f aca="false">IF('Neattiecināmās un PVN izmaksas'!T28="","",'Neattiecināmās un PVN izmaksas'!T28)</f>
        <v/>
      </c>
      <c r="Y41" s="180" t="str">
        <f aca="false">IF('Neattiecināmās un PVN izmaksas'!U28="","",'Neattiecināmās un PVN izmaksas'!U28)</f>
        <v/>
      </c>
      <c r="Z41" s="180" t="str">
        <f aca="false">IF('Neattiecināmās un PVN izmaksas'!V28="","",'Neattiecināmās un PVN izmaksas'!V28)</f>
        <v/>
      </c>
      <c r="AA41" s="40"/>
      <c r="AB41" s="386" t="str">
        <f aca="false">IF('Attiecināmās izmaksas'!R28="","",'Attiecināmās izmaksas'!R28)</f>
        <v/>
      </c>
      <c r="AC41" s="387" t="str">
        <f aca="false">IF('Attiecināmās izmaksas'!T28="","",'Attiecināmās izmaksas'!T28)</f>
        <v/>
      </c>
      <c r="AD41" s="388" t="str">
        <f aca="false">IF('Attiecināmās izmaksas'!U28="","",'Attiecināmās izmaksas'!U28)</f>
        <v/>
      </c>
      <c r="AE41" s="388" t="str">
        <f aca="false">IF('Attiecināmās izmaksas'!V28="","",'Attiecināmās izmaksas'!V28)</f>
        <v/>
      </c>
      <c r="AF41" s="388" t="str">
        <f aca="false">IF('Attiecināmās izmaksas'!W28="","",'Attiecināmās izmaksas'!W28)</f>
        <v/>
      </c>
      <c r="AG41" s="388" t="str">
        <f aca="false">IF('Attiecināmās izmaksas'!X28="","",'Attiecināmās izmaksas'!X28)</f>
        <v/>
      </c>
      <c r="AH41" s="389" t="str">
        <f aca="false">IF('Attiecināmās izmaksas'!Y28="","",'Attiecināmās izmaksas'!Y28)</f>
        <v/>
      </c>
      <c r="AI41" s="314"/>
      <c r="AJ41" s="314"/>
      <c r="AK41" s="314"/>
    </row>
    <row r="42" s="151" customFormat="true" ht="10.5" hidden="true" customHeight="true" outlineLevel="1" collapsed="false">
      <c r="A42" s="40"/>
      <c r="B42" s="177" t="n">
        <f aca="false">IF(Tāme!B30="","",Tāme!B30)</f>
        <v>1.2</v>
      </c>
      <c r="C42" s="178" t="str">
        <f aca="false">IF(Tāme!C30="","",Tāme!C30)</f>
        <v/>
      </c>
      <c r="D42" s="179" t="str">
        <f aca="false">IF(Tāme!D30="","",Tāme!D30)</f>
        <v/>
      </c>
      <c r="E42" s="179" t="str">
        <f aca="false">IF(Tāme!E30="","",Tāme!E30)</f>
        <v/>
      </c>
      <c r="F42" s="180" t="str">
        <f aca="false">IF(Tāme!F30="","",Tāme!F30)</f>
        <v/>
      </c>
      <c r="G42" s="383" t="n">
        <f aca="false">IF(Tāme!G30="","",Tāme!G30)</f>
        <v>1</v>
      </c>
      <c r="H42" s="180" t="n">
        <f aca="false">IF(Tāme!H30="","",Tāme!H30)</f>
        <v>0</v>
      </c>
      <c r="I42" s="182" t="n">
        <f aca="false">IF(Tāme!I30="","",Tāme!I30)</f>
        <v>0</v>
      </c>
      <c r="J42" s="384" t="n">
        <f aca="false">IF(Tāme!J30="","",Tāme!J30)</f>
        <v>0</v>
      </c>
      <c r="K42" s="299"/>
      <c r="L42" s="183" t="n">
        <f aca="false">IF('Attiecināmās izmaksas'!L29="","",'Attiecināmās izmaksas'!L29)</f>
        <v>0</v>
      </c>
      <c r="M42" s="184" t="str">
        <f aca="false">IF('Attiecināmās izmaksas'!M29="","",'Attiecināmās izmaksas'!M29)</f>
        <v/>
      </c>
      <c r="N42" s="180" t="str">
        <f aca="false">IF('Attiecināmās izmaksas'!N29="","",'Attiecināmās izmaksas'!N29)</f>
        <v/>
      </c>
      <c r="O42" s="180" t="str">
        <f aca="false">IF('Attiecināmās izmaksas'!O29="","",'Attiecināmās izmaksas'!O29)</f>
        <v/>
      </c>
      <c r="P42" s="385" t="n">
        <f aca="false">IF('Attiecināmās izmaksas'!P29="","",'Attiecināmās izmaksas'!P29)</f>
        <v>0</v>
      </c>
      <c r="Q42" s="80"/>
      <c r="R42" s="183" t="n">
        <f aca="false">IF('Neattiecināmās un PVN izmaksas'!L29="","",'Neattiecināmās un PVN izmaksas'!L29)</f>
        <v>0</v>
      </c>
      <c r="S42" s="184" t="str">
        <f aca="false">IF('Neattiecināmās un PVN izmaksas'!M29="","",'Neattiecināmās un PVN izmaksas'!M29)</f>
        <v/>
      </c>
      <c r="T42" s="180" t="str">
        <f aca="false">IF('Neattiecināmās un PVN izmaksas'!N29="","",'Neattiecināmās un PVN izmaksas'!N29)</f>
        <v/>
      </c>
      <c r="U42" s="180" t="str">
        <f aca="false">IF('Neattiecināmās un PVN izmaksas'!O29="","",'Neattiecināmās un PVN izmaksas'!O29)</f>
        <v/>
      </c>
      <c r="V42" s="40"/>
      <c r="W42" s="183" t="n">
        <f aca="false">IF('Neattiecināmās un PVN izmaksas'!S29="","",'Neattiecināmās un PVN izmaksas'!S29)</f>
        <v>0</v>
      </c>
      <c r="X42" s="184" t="str">
        <f aca="false">IF('Neattiecināmās un PVN izmaksas'!T29="","",'Neattiecināmās un PVN izmaksas'!T29)</f>
        <v/>
      </c>
      <c r="Y42" s="180" t="str">
        <f aca="false">IF('Neattiecināmās un PVN izmaksas'!U29="","",'Neattiecināmās un PVN izmaksas'!U29)</f>
        <v/>
      </c>
      <c r="Z42" s="180" t="str">
        <f aca="false">IF('Neattiecināmās un PVN izmaksas'!V29="","",'Neattiecināmās un PVN izmaksas'!V29)</f>
        <v/>
      </c>
      <c r="AA42" s="40"/>
      <c r="AB42" s="386" t="str">
        <f aca="false">IF('Attiecināmās izmaksas'!R29="","",'Attiecināmās izmaksas'!R29)</f>
        <v/>
      </c>
      <c r="AC42" s="387" t="str">
        <f aca="false">IF('Attiecināmās izmaksas'!T29="","",'Attiecināmās izmaksas'!T29)</f>
        <v/>
      </c>
      <c r="AD42" s="388" t="str">
        <f aca="false">IF('Attiecināmās izmaksas'!U29="","",'Attiecināmās izmaksas'!U29)</f>
        <v/>
      </c>
      <c r="AE42" s="388" t="str">
        <f aca="false">IF('Attiecināmās izmaksas'!V29="","",'Attiecināmās izmaksas'!V29)</f>
        <v/>
      </c>
      <c r="AF42" s="388" t="str">
        <f aca="false">IF('Attiecināmās izmaksas'!W29="","",'Attiecināmās izmaksas'!W29)</f>
        <v/>
      </c>
      <c r="AG42" s="388" t="str">
        <f aca="false">IF('Attiecināmās izmaksas'!X29="","",'Attiecināmās izmaksas'!X29)</f>
        <v/>
      </c>
      <c r="AH42" s="389" t="str">
        <f aca="false">IF('Attiecināmās izmaksas'!Y29="","",'Attiecināmās izmaksas'!Y29)</f>
        <v/>
      </c>
      <c r="AI42" s="314"/>
      <c r="AJ42" s="314"/>
      <c r="AK42" s="314"/>
    </row>
    <row r="43" s="151" customFormat="true" ht="10.5" hidden="true" customHeight="true" outlineLevel="1" collapsed="false">
      <c r="A43" s="40"/>
      <c r="B43" s="177" t="n">
        <f aca="false">IF(Tāme!B31="","",Tāme!B31)</f>
        <v>1.21</v>
      </c>
      <c r="C43" s="178" t="str">
        <f aca="false">IF(Tāme!C31="","",Tāme!C31)</f>
        <v/>
      </c>
      <c r="D43" s="179" t="str">
        <f aca="false">IF(Tāme!D31="","",Tāme!D31)</f>
        <v/>
      </c>
      <c r="E43" s="179" t="str">
        <f aca="false">IF(Tāme!E31="","",Tāme!E31)</f>
        <v/>
      </c>
      <c r="F43" s="180" t="str">
        <f aca="false">IF(Tāme!F31="","",Tāme!F31)</f>
        <v/>
      </c>
      <c r="G43" s="383" t="n">
        <f aca="false">IF(Tāme!G31="","",Tāme!G31)</f>
        <v>1</v>
      </c>
      <c r="H43" s="180" t="n">
        <f aca="false">IF(Tāme!H31="","",Tāme!H31)</f>
        <v>0</v>
      </c>
      <c r="I43" s="182" t="n">
        <f aca="false">IF(Tāme!I31="","",Tāme!I31)</f>
        <v>0</v>
      </c>
      <c r="J43" s="384" t="n">
        <f aca="false">IF(Tāme!J31="","",Tāme!J31)</f>
        <v>0</v>
      </c>
      <c r="K43" s="299"/>
      <c r="L43" s="183" t="n">
        <f aca="false">IF('Attiecināmās izmaksas'!L30="","",'Attiecināmās izmaksas'!L30)</f>
        <v>0</v>
      </c>
      <c r="M43" s="184" t="str">
        <f aca="false">IF('Attiecināmās izmaksas'!M30="","",'Attiecināmās izmaksas'!M30)</f>
        <v/>
      </c>
      <c r="N43" s="180" t="str">
        <f aca="false">IF('Attiecināmās izmaksas'!N30="","",'Attiecināmās izmaksas'!N30)</f>
        <v/>
      </c>
      <c r="O43" s="180" t="str">
        <f aca="false">IF('Attiecināmās izmaksas'!O30="","",'Attiecināmās izmaksas'!O30)</f>
        <v/>
      </c>
      <c r="P43" s="385" t="n">
        <f aca="false">IF('Attiecināmās izmaksas'!P30="","",'Attiecināmās izmaksas'!P30)</f>
        <v>0</v>
      </c>
      <c r="Q43" s="80"/>
      <c r="R43" s="183" t="n">
        <f aca="false">IF('Neattiecināmās un PVN izmaksas'!L30="","",'Neattiecināmās un PVN izmaksas'!L30)</f>
        <v>0</v>
      </c>
      <c r="S43" s="184" t="str">
        <f aca="false">IF('Neattiecināmās un PVN izmaksas'!M30="","",'Neattiecināmās un PVN izmaksas'!M30)</f>
        <v/>
      </c>
      <c r="T43" s="180" t="str">
        <f aca="false">IF('Neattiecināmās un PVN izmaksas'!N30="","",'Neattiecināmās un PVN izmaksas'!N30)</f>
        <v/>
      </c>
      <c r="U43" s="180" t="str">
        <f aca="false">IF('Neattiecināmās un PVN izmaksas'!O30="","",'Neattiecināmās un PVN izmaksas'!O30)</f>
        <v/>
      </c>
      <c r="V43" s="40"/>
      <c r="W43" s="183" t="n">
        <f aca="false">IF('Neattiecināmās un PVN izmaksas'!S30="","",'Neattiecināmās un PVN izmaksas'!S30)</f>
        <v>0</v>
      </c>
      <c r="X43" s="184" t="str">
        <f aca="false">IF('Neattiecināmās un PVN izmaksas'!T30="","",'Neattiecināmās un PVN izmaksas'!T30)</f>
        <v/>
      </c>
      <c r="Y43" s="180" t="str">
        <f aca="false">IF('Neattiecināmās un PVN izmaksas'!U30="","",'Neattiecināmās un PVN izmaksas'!U30)</f>
        <v/>
      </c>
      <c r="Z43" s="180" t="str">
        <f aca="false">IF('Neattiecināmās un PVN izmaksas'!V30="","",'Neattiecināmās un PVN izmaksas'!V30)</f>
        <v/>
      </c>
      <c r="AA43" s="40"/>
      <c r="AB43" s="386" t="str">
        <f aca="false">IF('Attiecināmās izmaksas'!R30="","",'Attiecināmās izmaksas'!R30)</f>
        <v/>
      </c>
      <c r="AC43" s="387" t="str">
        <f aca="false">IF('Attiecināmās izmaksas'!T30="","",'Attiecināmās izmaksas'!T30)</f>
        <v/>
      </c>
      <c r="AD43" s="388" t="str">
        <f aca="false">IF('Attiecināmās izmaksas'!U30="","",'Attiecināmās izmaksas'!U30)</f>
        <v/>
      </c>
      <c r="AE43" s="388" t="str">
        <f aca="false">IF('Attiecināmās izmaksas'!V30="","",'Attiecināmās izmaksas'!V30)</f>
        <v/>
      </c>
      <c r="AF43" s="388" t="str">
        <f aca="false">IF('Attiecināmās izmaksas'!W30="","",'Attiecināmās izmaksas'!W30)</f>
        <v/>
      </c>
      <c r="AG43" s="388" t="str">
        <f aca="false">IF('Attiecināmās izmaksas'!X30="","",'Attiecināmās izmaksas'!X30)</f>
        <v/>
      </c>
      <c r="AH43" s="389" t="str">
        <f aca="false">IF('Attiecināmās izmaksas'!Y30="","",'Attiecināmās izmaksas'!Y30)</f>
        <v/>
      </c>
      <c r="AI43" s="314"/>
      <c r="AJ43" s="314"/>
      <c r="AK43" s="314"/>
    </row>
    <row r="44" s="151" customFormat="true" ht="10.5" hidden="true" customHeight="true" outlineLevel="1" collapsed="false">
      <c r="A44" s="40"/>
      <c r="B44" s="177" t="n">
        <f aca="false">IF(Tāme!B32="","",Tāme!B32)</f>
        <v>1.22</v>
      </c>
      <c r="C44" s="178" t="str">
        <f aca="false">IF(Tāme!C32="","",Tāme!C32)</f>
        <v/>
      </c>
      <c r="D44" s="179" t="str">
        <f aca="false">IF(Tāme!D32="","",Tāme!D32)</f>
        <v/>
      </c>
      <c r="E44" s="179" t="str">
        <f aca="false">IF(Tāme!E32="","",Tāme!E32)</f>
        <v/>
      </c>
      <c r="F44" s="180" t="str">
        <f aca="false">IF(Tāme!F32="","",Tāme!F32)</f>
        <v/>
      </c>
      <c r="G44" s="383" t="n">
        <f aca="false">IF(Tāme!G32="","",Tāme!G32)</f>
        <v>1</v>
      </c>
      <c r="H44" s="180" t="n">
        <f aca="false">IF(Tāme!H32="","",Tāme!H32)</f>
        <v>0</v>
      </c>
      <c r="I44" s="182" t="n">
        <f aca="false">IF(Tāme!I32="","",Tāme!I32)</f>
        <v>0</v>
      </c>
      <c r="J44" s="384" t="n">
        <f aca="false">IF(Tāme!J32="","",Tāme!J32)</f>
        <v>0</v>
      </c>
      <c r="K44" s="299"/>
      <c r="L44" s="183" t="n">
        <f aca="false">IF('Attiecināmās izmaksas'!L31="","",'Attiecināmās izmaksas'!L31)</f>
        <v>0</v>
      </c>
      <c r="M44" s="184" t="str">
        <f aca="false">IF('Attiecināmās izmaksas'!M31="","",'Attiecināmās izmaksas'!M31)</f>
        <v/>
      </c>
      <c r="N44" s="180" t="str">
        <f aca="false">IF('Attiecināmās izmaksas'!N31="","",'Attiecināmās izmaksas'!N31)</f>
        <v/>
      </c>
      <c r="O44" s="180" t="str">
        <f aca="false">IF('Attiecināmās izmaksas'!O31="","",'Attiecināmās izmaksas'!O31)</f>
        <v/>
      </c>
      <c r="P44" s="385" t="n">
        <f aca="false">IF('Attiecināmās izmaksas'!P31="","",'Attiecināmās izmaksas'!P31)</f>
        <v>0</v>
      </c>
      <c r="Q44" s="80"/>
      <c r="R44" s="183" t="n">
        <f aca="false">IF('Neattiecināmās un PVN izmaksas'!L31="","",'Neattiecināmās un PVN izmaksas'!L31)</f>
        <v>0</v>
      </c>
      <c r="S44" s="184" t="str">
        <f aca="false">IF('Neattiecināmās un PVN izmaksas'!M31="","",'Neattiecināmās un PVN izmaksas'!M31)</f>
        <v/>
      </c>
      <c r="T44" s="180" t="str">
        <f aca="false">IF('Neattiecināmās un PVN izmaksas'!N31="","",'Neattiecināmās un PVN izmaksas'!N31)</f>
        <v/>
      </c>
      <c r="U44" s="180" t="str">
        <f aca="false">IF('Neattiecināmās un PVN izmaksas'!O31="","",'Neattiecināmās un PVN izmaksas'!O31)</f>
        <v/>
      </c>
      <c r="V44" s="40"/>
      <c r="W44" s="183" t="n">
        <f aca="false">IF('Neattiecināmās un PVN izmaksas'!S31="","",'Neattiecināmās un PVN izmaksas'!S31)</f>
        <v>0</v>
      </c>
      <c r="X44" s="184" t="str">
        <f aca="false">IF('Neattiecināmās un PVN izmaksas'!T31="","",'Neattiecināmās un PVN izmaksas'!T31)</f>
        <v/>
      </c>
      <c r="Y44" s="180" t="str">
        <f aca="false">IF('Neattiecināmās un PVN izmaksas'!U31="","",'Neattiecināmās un PVN izmaksas'!U31)</f>
        <v/>
      </c>
      <c r="Z44" s="180" t="str">
        <f aca="false">IF('Neattiecināmās un PVN izmaksas'!V31="","",'Neattiecināmās un PVN izmaksas'!V31)</f>
        <v/>
      </c>
      <c r="AA44" s="40"/>
      <c r="AB44" s="386" t="str">
        <f aca="false">IF('Attiecināmās izmaksas'!R31="","",'Attiecināmās izmaksas'!R31)</f>
        <v/>
      </c>
      <c r="AC44" s="387" t="str">
        <f aca="false">IF('Attiecināmās izmaksas'!T31="","",'Attiecināmās izmaksas'!T31)</f>
        <v/>
      </c>
      <c r="AD44" s="388" t="str">
        <f aca="false">IF('Attiecināmās izmaksas'!U31="","",'Attiecināmās izmaksas'!U31)</f>
        <v/>
      </c>
      <c r="AE44" s="388" t="str">
        <f aca="false">IF('Attiecināmās izmaksas'!V31="","",'Attiecināmās izmaksas'!V31)</f>
        <v/>
      </c>
      <c r="AF44" s="388" t="str">
        <f aca="false">IF('Attiecināmās izmaksas'!W31="","",'Attiecināmās izmaksas'!W31)</f>
        <v/>
      </c>
      <c r="AG44" s="388" t="str">
        <f aca="false">IF('Attiecināmās izmaksas'!X31="","",'Attiecināmās izmaksas'!X31)</f>
        <v/>
      </c>
      <c r="AH44" s="389" t="str">
        <f aca="false">IF('Attiecināmās izmaksas'!Y31="","",'Attiecināmās izmaksas'!Y31)</f>
        <v/>
      </c>
      <c r="AI44" s="314"/>
      <c r="AJ44" s="314"/>
      <c r="AK44" s="314"/>
    </row>
    <row r="45" s="151" customFormat="true" ht="10.5" hidden="true" customHeight="true" outlineLevel="1" collapsed="false">
      <c r="A45" s="40"/>
      <c r="B45" s="177" t="n">
        <f aca="false">IF(Tāme!B33="","",Tāme!B33)</f>
        <v>1.23</v>
      </c>
      <c r="C45" s="178" t="str">
        <f aca="false">IF(Tāme!C33="","",Tāme!C33)</f>
        <v/>
      </c>
      <c r="D45" s="179" t="str">
        <f aca="false">IF(Tāme!D33="","",Tāme!D33)</f>
        <v/>
      </c>
      <c r="E45" s="179" t="str">
        <f aca="false">IF(Tāme!E33="","",Tāme!E33)</f>
        <v/>
      </c>
      <c r="F45" s="180" t="str">
        <f aca="false">IF(Tāme!F33="","",Tāme!F33)</f>
        <v/>
      </c>
      <c r="G45" s="383" t="n">
        <f aca="false">IF(Tāme!G33="","",Tāme!G33)</f>
        <v>1</v>
      </c>
      <c r="H45" s="180" t="n">
        <f aca="false">IF(Tāme!H33="","",Tāme!H33)</f>
        <v>0</v>
      </c>
      <c r="I45" s="182" t="n">
        <f aca="false">IF(Tāme!I33="","",Tāme!I33)</f>
        <v>0</v>
      </c>
      <c r="J45" s="384" t="n">
        <f aca="false">IF(Tāme!J33="","",Tāme!J33)</f>
        <v>0</v>
      </c>
      <c r="K45" s="299"/>
      <c r="L45" s="183" t="n">
        <f aca="false">IF('Attiecināmās izmaksas'!L32="","",'Attiecināmās izmaksas'!L32)</f>
        <v>0</v>
      </c>
      <c r="M45" s="184" t="str">
        <f aca="false">IF('Attiecināmās izmaksas'!M32="","",'Attiecināmās izmaksas'!M32)</f>
        <v/>
      </c>
      <c r="N45" s="180" t="str">
        <f aca="false">IF('Attiecināmās izmaksas'!N32="","",'Attiecināmās izmaksas'!N32)</f>
        <v/>
      </c>
      <c r="O45" s="180" t="str">
        <f aca="false">IF('Attiecināmās izmaksas'!O32="","",'Attiecināmās izmaksas'!O32)</f>
        <v/>
      </c>
      <c r="P45" s="385" t="n">
        <f aca="false">IF('Attiecināmās izmaksas'!P32="","",'Attiecināmās izmaksas'!P32)</f>
        <v>0</v>
      </c>
      <c r="Q45" s="80"/>
      <c r="R45" s="183" t="n">
        <f aca="false">IF('Neattiecināmās un PVN izmaksas'!L32="","",'Neattiecināmās un PVN izmaksas'!L32)</f>
        <v>0</v>
      </c>
      <c r="S45" s="184" t="str">
        <f aca="false">IF('Neattiecināmās un PVN izmaksas'!M32="","",'Neattiecināmās un PVN izmaksas'!M32)</f>
        <v/>
      </c>
      <c r="T45" s="180" t="str">
        <f aca="false">IF('Neattiecināmās un PVN izmaksas'!N32="","",'Neattiecināmās un PVN izmaksas'!N32)</f>
        <v/>
      </c>
      <c r="U45" s="180" t="str">
        <f aca="false">IF('Neattiecināmās un PVN izmaksas'!O32="","",'Neattiecināmās un PVN izmaksas'!O32)</f>
        <v/>
      </c>
      <c r="V45" s="40"/>
      <c r="W45" s="183" t="n">
        <f aca="false">IF('Neattiecināmās un PVN izmaksas'!S32="","",'Neattiecināmās un PVN izmaksas'!S32)</f>
        <v>0</v>
      </c>
      <c r="X45" s="184" t="str">
        <f aca="false">IF('Neattiecināmās un PVN izmaksas'!T32="","",'Neattiecināmās un PVN izmaksas'!T32)</f>
        <v/>
      </c>
      <c r="Y45" s="180" t="str">
        <f aca="false">IF('Neattiecināmās un PVN izmaksas'!U32="","",'Neattiecināmās un PVN izmaksas'!U32)</f>
        <v/>
      </c>
      <c r="Z45" s="180" t="str">
        <f aca="false">IF('Neattiecināmās un PVN izmaksas'!V32="","",'Neattiecināmās un PVN izmaksas'!V32)</f>
        <v/>
      </c>
      <c r="AA45" s="40"/>
      <c r="AB45" s="386" t="str">
        <f aca="false">IF('Attiecināmās izmaksas'!R32="","",'Attiecināmās izmaksas'!R32)</f>
        <v/>
      </c>
      <c r="AC45" s="387" t="str">
        <f aca="false">IF('Attiecināmās izmaksas'!T32="","",'Attiecināmās izmaksas'!T32)</f>
        <v/>
      </c>
      <c r="AD45" s="388" t="str">
        <f aca="false">IF('Attiecināmās izmaksas'!U32="","",'Attiecināmās izmaksas'!U32)</f>
        <v/>
      </c>
      <c r="AE45" s="388" t="str">
        <f aca="false">IF('Attiecināmās izmaksas'!V32="","",'Attiecināmās izmaksas'!V32)</f>
        <v/>
      </c>
      <c r="AF45" s="388" t="str">
        <f aca="false">IF('Attiecināmās izmaksas'!W32="","",'Attiecināmās izmaksas'!W32)</f>
        <v/>
      </c>
      <c r="AG45" s="388" t="str">
        <f aca="false">IF('Attiecināmās izmaksas'!X32="","",'Attiecināmās izmaksas'!X32)</f>
        <v/>
      </c>
      <c r="AH45" s="389" t="str">
        <f aca="false">IF('Attiecināmās izmaksas'!Y32="","",'Attiecināmās izmaksas'!Y32)</f>
        <v/>
      </c>
      <c r="AI45" s="314"/>
      <c r="AJ45" s="314"/>
      <c r="AK45" s="314"/>
    </row>
    <row r="46" s="151" customFormat="true" ht="10.5" hidden="true" customHeight="true" outlineLevel="1" collapsed="false">
      <c r="A46" s="40"/>
      <c r="B46" s="177" t="n">
        <f aca="false">IF(Tāme!B34="","",Tāme!B34)</f>
        <v>1.24</v>
      </c>
      <c r="C46" s="178" t="str">
        <f aca="false">IF(Tāme!C34="","",Tāme!C34)</f>
        <v/>
      </c>
      <c r="D46" s="179" t="str">
        <f aca="false">IF(Tāme!D34="","",Tāme!D34)</f>
        <v/>
      </c>
      <c r="E46" s="179" t="str">
        <f aca="false">IF(Tāme!E34="","",Tāme!E34)</f>
        <v/>
      </c>
      <c r="F46" s="180" t="str">
        <f aca="false">IF(Tāme!F34="","",Tāme!F34)</f>
        <v/>
      </c>
      <c r="G46" s="383" t="n">
        <f aca="false">IF(Tāme!G34="","",Tāme!G34)</f>
        <v>1</v>
      </c>
      <c r="H46" s="180" t="n">
        <f aca="false">IF(Tāme!H34="","",Tāme!H34)</f>
        <v>0</v>
      </c>
      <c r="I46" s="182" t="n">
        <f aca="false">IF(Tāme!I34="","",Tāme!I34)</f>
        <v>0</v>
      </c>
      <c r="J46" s="384" t="n">
        <f aca="false">IF(Tāme!J34="","",Tāme!J34)</f>
        <v>0</v>
      </c>
      <c r="K46" s="299"/>
      <c r="L46" s="183" t="n">
        <f aca="false">IF('Attiecināmās izmaksas'!L33="","",'Attiecināmās izmaksas'!L33)</f>
        <v>0</v>
      </c>
      <c r="M46" s="184" t="str">
        <f aca="false">IF('Attiecināmās izmaksas'!M33="","",'Attiecināmās izmaksas'!M33)</f>
        <v/>
      </c>
      <c r="N46" s="180" t="str">
        <f aca="false">IF('Attiecināmās izmaksas'!N33="","",'Attiecināmās izmaksas'!N33)</f>
        <v/>
      </c>
      <c r="O46" s="180" t="str">
        <f aca="false">IF('Attiecināmās izmaksas'!O33="","",'Attiecināmās izmaksas'!O33)</f>
        <v/>
      </c>
      <c r="P46" s="385" t="n">
        <f aca="false">IF('Attiecināmās izmaksas'!P33="","",'Attiecināmās izmaksas'!P33)</f>
        <v>0</v>
      </c>
      <c r="Q46" s="80"/>
      <c r="R46" s="183" t="n">
        <f aca="false">IF('Neattiecināmās un PVN izmaksas'!L33="","",'Neattiecināmās un PVN izmaksas'!L33)</f>
        <v>0</v>
      </c>
      <c r="S46" s="184" t="str">
        <f aca="false">IF('Neattiecināmās un PVN izmaksas'!M33="","",'Neattiecināmās un PVN izmaksas'!M33)</f>
        <v/>
      </c>
      <c r="T46" s="180" t="str">
        <f aca="false">IF('Neattiecināmās un PVN izmaksas'!N33="","",'Neattiecināmās un PVN izmaksas'!N33)</f>
        <v/>
      </c>
      <c r="U46" s="180" t="str">
        <f aca="false">IF('Neattiecināmās un PVN izmaksas'!O33="","",'Neattiecināmās un PVN izmaksas'!O33)</f>
        <v/>
      </c>
      <c r="V46" s="40"/>
      <c r="W46" s="183" t="n">
        <f aca="false">IF('Neattiecināmās un PVN izmaksas'!S33="","",'Neattiecināmās un PVN izmaksas'!S33)</f>
        <v>0</v>
      </c>
      <c r="X46" s="184" t="str">
        <f aca="false">IF('Neattiecināmās un PVN izmaksas'!T33="","",'Neattiecināmās un PVN izmaksas'!T33)</f>
        <v/>
      </c>
      <c r="Y46" s="180" t="str">
        <f aca="false">IF('Neattiecināmās un PVN izmaksas'!U33="","",'Neattiecināmās un PVN izmaksas'!U33)</f>
        <v/>
      </c>
      <c r="Z46" s="180" t="str">
        <f aca="false">IF('Neattiecināmās un PVN izmaksas'!V33="","",'Neattiecināmās un PVN izmaksas'!V33)</f>
        <v/>
      </c>
      <c r="AA46" s="40"/>
      <c r="AB46" s="386" t="str">
        <f aca="false">IF('Attiecināmās izmaksas'!R33="","",'Attiecināmās izmaksas'!R33)</f>
        <v/>
      </c>
      <c r="AC46" s="387" t="str">
        <f aca="false">IF('Attiecināmās izmaksas'!T33="","",'Attiecināmās izmaksas'!T33)</f>
        <v/>
      </c>
      <c r="AD46" s="388" t="str">
        <f aca="false">IF('Attiecināmās izmaksas'!U33="","",'Attiecināmās izmaksas'!U33)</f>
        <v/>
      </c>
      <c r="AE46" s="388" t="str">
        <f aca="false">IF('Attiecināmās izmaksas'!V33="","",'Attiecināmās izmaksas'!V33)</f>
        <v/>
      </c>
      <c r="AF46" s="388" t="str">
        <f aca="false">IF('Attiecināmās izmaksas'!W33="","",'Attiecināmās izmaksas'!W33)</f>
        <v/>
      </c>
      <c r="AG46" s="388" t="str">
        <f aca="false">IF('Attiecināmās izmaksas'!X33="","",'Attiecināmās izmaksas'!X33)</f>
        <v/>
      </c>
      <c r="AH46" s="389" t="str">
        <f aca="false">IF('Attiecināmās izmaksas'!Y33="","",'Attiecināmās izmaksas'!Y33)</f>
        <v/>
      </c>
      <c r="AI46" s="314"/>
      <c r="AJ46" s="314"/>
      <c r="AK46" s="314"/>
    </row>
    <row r="47" s="151" customFormat="true" ht="10.5" hidden="true" customHeight="true" outlineLevel="1" collapsed="false">
      <c r="A47" s="40"/>
      <c r="B47" s="177" t="n">
        <f aca="false">IF(Tāme!B35="","",Tāme!B35)</f>
        <v>1.25</v>
      </c>
      <c r="C47" s="178" t="str">
        <f aca="false">IF(Tāme!C35="","",Tāme!C35)</f>
        <v/>
      </c>
      <c r="D47" s="179" t="str">
        <f aca="false">IF(Tāme!D35="","",Tāme!D35)</f>
        <v/>
      </c>
      <c r="E47" s="179" t="str">
        <f aca="false">IF(Tāme!E35="","",Tāme!E35)</f>
        <v/>
      </c>
      <c r="F47" s="180" t="str">
        <f aca="false">IF(Tāme!F35="","",Tāme!F35)</f>
        <v/>
      </c>
      <c r="G47" s="383" t="n">
        <f aca="false">IF(Tāme!G35="","",Tāme!G35)</f>
        <v>1</v>
      </c>
      <c r="H47" s="180" t="n">
        <f aca="false">IF(Tāme!H35="","",Tāme!H35)</f>
        <v>0</v>
      </c>
      <c r="I47" s="182" t="n">
        <f aca="false">IF(Tāme!I35="","",Tāme!I35)</f>
        <v>0</v>
      </c>
      <c r="J47" s="384" t="n">
        <f aca="false">IF(Tāme!J35="","",Tāme!J35)</f>
        <v>0</v>
      </c>
      <c r="K47" s="299"/>
      <c r="L47" s="183" t="n">
        <f aca="false">IF('Attiecināmās izmaksas'!L34="","",'Attiecināmās izmaksas'!L34)</f>
        <v>0</v>
      </c>
      <c r="M47" s="184" t="str">
        <f aca="false">IF('Attiecināmās izmaksas'!M34="","",'Attiecināmās izmaksas'!M34)</f>
        <v/>
      </c>
      <c r="N47" s="180" t="str">
        <f aca="false">IF('Attiecināmās izmaksas'!N34="","",'Attiecināmās izmaksas'!N34)</f>
        <v/>
      </c>
      <c r="O47" s="180" t="str">
        <f aca="false">IF('Attiecināmās izmaksas'!O34="","",'Attiecināmās izmaksas'!O34)</f>
        <v/>
      </c>
      <c r="P47" s="385" t="n">
        <f aca="false">IF('Attiecināmās izmaksas'!P34="","",'Attiecināmās izmaksas'!P34)</f>
        <v>0</v>
      </c>
      <c r="Q47" s="80"/>
      <c r="R47" s="183" t="n">
        <f aca="false">IF('Neattiecināmās un PVN izmaksas'!L34="","",'Neattiecināmās un PVN izmaksas'!L34)</f>
        <v>0</v>
      </c>
      <c r="S47" s="184" t="str">
        <f aca="false">IF('Neattiecināmās un PVN izmaksas'!M34="","",'Neattiecināmās un PVN izmaksas'!M34)</f>
        <v/>
      </c>
      <c r="T47" s="180" t="str">
        <f aca="false">IF('Neattiecināmās un PVN izmaksas'!N34="","",'Neattiecināmās un PVN izmaksas'!N34)</f>
        <v/>
      </c>
      <c r="U47" s="180" t="str">
        <f aca="false">IF('Neattiecināmās un PVN izmaksas'!O34="","",'Neattiecināmās un PVN izmaksas'!O34)</f>
        <v/>
      </c>
      <c r="V47" s="40"/>
      <c r="W47" s="183" t="n">
        <f aca="false">IF('Neattiecināmās un PVN izmaksas'!S34="","",'Neattiecināmās un PVN izmaksas'!S34)</f>
        <v>0</v>
      </c>
      <c r="X47" s="184" t="str">
        <f aca="false">IF('Neattiecināmās un PVN izmaksas'!T34="","",'Neattiecināmās un PVN izmaksas'!T34)</f>
        <v/>
      </c>
      <c r="Y47" s="180" t="str">
        <f aca="false">IF('Neattiecināmās un PVN izmaksas'!U34="","",'Neattiecināmās un PVN izmaksas'!U34)</f>
        <v/>
      </c>
      <c r="Z47" s="180" t="str">
        <f aca="false">IF('Neattiecināmās un PVN izmaksas'!V34="","",'Neattiecināmās un PVN izmaksas'!V34)</f>
        <v/>
      </c>
      <c r="AA47" s="40"/>
      <c r="AB47" s="386" t="str">
        <f aca="false">IF('Attiecināmās izmaksas'!R34="","",'Attiecināmās izmaksas'!R34)</f>
        <v/>
      </c>
      <c r="AC47" s="387" t="str">
        <f aca="false">IF('Attiecināmās izmaksas'!T34="","",'Attiecināmās izmaksas'!T34)</f>
        <v/>
      </c>
      <c r="AD47" s="388" t="str">
        <f aca="false">IF('Attiecināmās izmaksas'!U34="","",'Attiecināmās izmaksas'!U34)</f>
        <v/>
      </c>
      <c r="AE47" s="388" t="str">
        <f aca="false">IF('Attiecināmās izmaksas'!V34="","",'Attiecināmās izmaksas'!V34)</f>
        <v/>
      </c>
      <c r="AF47" s="388" t="str">
        <f aca="false">IF('Attiecināmās izmaksas'!W34="","",'Attiecināmās izmaksas'!W34)</f>
        <v/>
      </c>
      <c r="AG47" s="388" t="str">
        <f aca="false">IF('Attiecināmās izmaksas'!X34="","",'Attiecināmās izmaksas'!X34)</f>
        <v/>
      </c>
      <c r="AH47" s="389" t="str">
        <f aca="false">IF('Attiecināmās izmaksas'!Y34="","",'Attiecināmās izmaksas'!Y34)</f>
        <v/>
      </c>
      <c r="AI47" s="314"/>
      <c r="AJ47" s="314"/>
      <c r="AK47" s="314"/>
    </row>
    <row r="48" s="151" customFormat="true" ht="22.5" hidden="false" customHeight="true" outlineLevel="0" collapsed="false">
      <c r="A48" s="40"/>
      <c r="B48" s="390" t="n">
        <v>2</v>
      </c>
      <c r="C48" s="391" t="str">
        <f aca="false">Tāme!C36</f>
        <v>Nemateriālie aktīvi</v>
      </c>
      <c r="D48" s="391"/>
      <c r="E48" s="392"/>
      <c r="F48" s="393"/>
      <c r="G48" s="394"/>
      <c r="H48" s="395" t="n">
        <f aca="false">SUM(H49:H68)</f>
        <v>0</v>
      </c>
      <c r="I48" s="396" t="n">
        <f aca="false">SUM(I49:I68)</f>
        <v>0</v>
      </c>
      <c r="J48" s="397" t="n">
        <f aca="false">SUM(J49:J68)</f>
        <v>0</v>
      </c>
      <c r="K48" s="299"/>
      <c r="L48" s="398" t="n">
        <f aca="false">SUM(L49:L68)</f>
        <v>0</v>
      </c>
      <c r="M48" s="399" t="n">
        <f aca="false">SUM(M49:M68)</f>
        <v>0</v>
      </c>
      <c r="N48" s="393" t="n">
        <f aca="false">SUM(N49:N68)</f>
        <v>0</v>
      </c>
      <c r="O48" s="393" t="n">
        <f aca="false">SUM(O49:O68)</f>
        <v>0</v>
      </c>
      <c r="P48" s="400" t="n">
        <f aca="false">SUM(P49:P68)</f>
        <v>0</v>
      </c>
      <c r="Q48" s="80"/>
      <c r="R48" s="398" t="n">
        <f aca="false">SUM(R49:R68)</f>
        <v>0</v>
      </c>
      <c r="S48" s="399" t="n">
        <f aca="false">SUM(S49:S68)</f>
        <v>0</v>
      </c>
      <c r="T48" s="393" t="n">
        <f aca="false">SUM(T49:T68)</f>
        <v>0</v>
      </c>
      <c r="U48" s="400" t="n">
        <f aca="false">SUM(U49:U68)</f>
        <v>0</v>
      </c>
      <c r="V48" s="40"/>
      <c r="W48" s="398" t="n">
        <f aca="false">SUM(W49:W68)</f>
        <v>0</v>
      </c>
      <c r="X48" s="399" t="n">
        <f aca="false">SUM(X49:X68)</f>
        <v>0</v>
      </c>
      <c r="Y48" s="393" t="n">
        <f aca="false">SUM(Y49:Y68)</f>
        <v>0</v>
      </c>
      <c r="Z48" s="400" t="n">
        <f aca="false">SUM(Z49:Z68)</f>
        <v>0</v>
      </c>
      <c r="AA48" s="40"/>
      <c r="AB48" s="379"/>
      <c r="AC48" s="380"/>
      <c r="AD48" s="381"/>
      <c r="AE48" s="381"/>
      <c r="AF48" s="381"/>
      <c r="AG48" s="381"/>
      <c r="AH48" s="382"/>
      <c r="AI48" s="314"/>
      <c r="AJ48" s="314"/>
      <c r="AK48" s="314"/>
    </row>
    <row r="49" s="151" customFormat="true" ht="10.5" hidden="true" customHeight="true" outlineLevel="1" collapsed="false">
      <c r="A49" s="40"/>
      <c r="B49" s="177" t="n">
        <f aca="false">IF(Tāme!B37="","",Tāme!B37)</f>
        <v>2.1</v>
      </c>
      <c r="C49" s="178" t="str">
        <f aca="false">IF(Tāme!C37="","",Tāme!C37)</f>
        <v/>
      </c>
      <c r="D49" s="179" t="str">
        <f aca="false">IF(Tāme!D37="","",Tāme!D37)</f>
        <v/>
      </c>
      <c r="E49" s="179" t="str">
        <f aca="false">IF(Tāme!E37="","",Tāme!E37)</f>
        <v/>
      </c>
      <c r="F49" s="180" t="str">
        <f aca="false">IF(Tāme!F37="","",Tāme!F37)</f>
        <v/>
      </c>
      <c r="G49" s="383" t="n">
        <f aca="false">IF(Tāme!G37="","",Tāme!G37)</f>
        <v>1</v>
      </c>
      <c r="H49" s="180" t="n">
        <f aca="false">IF(Tāme!H37="","",Tāme!H37)</f>
        <v>0</v>
      </c>
      <c r="I49" s="182" t="n">
        <f aca="false">IF(Tāme!I37="","",Tāme!I37)</f>
        <v>0</v>
      </c>
      <c r="J49" s="384" t="n">
        <f aca="false">IF(Tāme!J37="","",Tāme!J37)</f>
        <v>0</v>
      </c>
      <c r="K49" s="299"/>
      <c r="L49" s="183" t="n">
        <f aca="false">IF('Attiecināmās izmaksas'!L36="","",'Attiecināmās izmaksas'!L36)</f>
        <v>0</v>
      </c>
      <c r="M49" s="184" t="str">
        <f aca="false">IF('Attiecināmās izmaksas'!M36="","",'Attiecināmās izmaksas'!M36)</f>
        <v/>
      </c>
      <c r="N49" s="180" t="str">
        <f aca="false">IF('Attiecināmās izmaksas'!N36="","",'Attiecināmās izmaksas'!N36)</f>
        <v/>
      </c>
      <c r="O49" s="180" t="str">
        <f aca="false">IF('Attiecināmās izmaksas'!O36="","",'Attiecināmās izmaksas'!O36)</f>
        <v/>
      </c>
      <c r="P49" s="385" t="n">
        <f aca="false">IF('Attiecināmās izmaksas'!P36="","",'Attiecināmās izmaksas'!P36)</f>
        <v>0</v>
      </c>
      <c r="Q49" s="80"/>
      <c r="R49" s="183" t="n">
        <f aca="false">IF('Neattiecināmās un PVN izmaksas'!L36="","",'Neattiecināmās un PVN izmaksas'!L36)</f>
        <v>0</v>
      </c>
      <c r="S49" s="184" t="str">
        <f aca="false">IF('Neattiecināmās un PVN izmaksas'!M36="","",'Neattiecināmās un PVN izmaksas'!M36)</f>
        <v/>
      </c>
      <c r="T49" s="180" t="str">
        <f aca="false">IF('Neattiecināmās un PVN izmaksas'!N36="","",'Neattiecināmās un PVN izmaksas'!N36)</f>
        <v/>
      </c>
      <c r="U49" s="180" t="str">
        <f aca="false">IF('Neattiecināmās un PVN izmaksas'!O36="","",'Neattiecināmās un PVN izmaksas'!O36)</f>
        <v/>
      </c>
      <c r="V49" s="40"/>
      <c r="W49" s="183" t="n">
        <f aca="false">IF('Neattiecināmās un PVN izmaksas'!S36="","",'Neattiecināmās un PVN izmaksas'!S36)</f>
        <v>0</v>
      </c>
      <c r="X49" s="184" t="str">
        <f aca="false">IF('Neattiecināmās un PVN izmaksas'!T36="","",'Neattiecināmās un PVN izmaksas'!T36)</f>
        <v/>
      </c>
      <c r="Y49" s="180" t="str">
        <f aca="false">IF('Neattiecināmās un PVN izmaksas'!U36="","",'Neattiecināmās un PVN izmaksas'!U36)</f>
        <v/>
      </c>
      <c r="Z49" s="180" t="str">
        <f aca="false">IF('Neattiecināmās un PVN izmaksas'!V36="","",'Neattiecināmās un PVN izmaksas'!V36)</f>
        <v/>
      </c>
      <c r="AA49" s="40"/>
      <c r="AB49" s="386" t="str">
        <f aca="false">IF('Attiecināmās izmaksas'!R36="","",'Attiecināmās izmaksas'!R36)</f>
        <v/>
      </c>
      <c r="AC49" s="387" t="str">
        <f aca="false">IF('Attiecināmās izmaksas'!T36="","",'Attiecināmās izmaksas'!T36)</f>
        <v/>
      </c>
      <c r="AD49" s="388" t="str">
        <f aca="false">IF('Attiecināmās izmaksas'!U36="","",'Attiecināmās izmaksas'!U36)</f>
        <v/>
      </c>
      <c r="AE49" s="388" t="str">
        <f aca="false">IF('Attiecināmās izmaksas'!V36="","",'Attiecināmās izmaksas'!V36)</f>
        <v/>
      </c>
      <c r="AF49" s="388" t="str">
        <f aca="false">IF('Attiecināmās izmaksas'!W36="","",'Attiecināmās izmaksas'!W36)</f>
        <v/>
      </c>
      <c r="AG49" s="388" t="str">
        <f aca="false">IF('Attiecināmās izmaksas'!X36="","",'Attiecināmās izmaksas'!X36)</f>
        <v/>
      </c>
      <c r="AH49" s="389" t="str">
        <f aca="false">IF('Attiecināmās izmaksas'!Y36="","",'Attiecināmās izmaksas'!Y36)</f>
        <v/>
      </c>
      <c r="AI49" s="314"/>
      <c r="AJ49" s="314"/>
      <c r="AK49" s="314"/>
    </row>
    <row r="50" s="151" customFormat="true" ht="10.5" hidden="true" customHeight="true" outlineLevel="1" collapsed="false">
      <c r="A50" s="40"/>
      <c r="B50" s="177" t="n">
        <f aca="false">IF(Tāme!B38="","",Tāme!B38)</f>
        <v>2.2</v>
      </c>
      <c r="C50" s="178" t="str">
        <f aca="false">IF(Tāme!C38="","",Tāme!C38)</f>
        <v/>
      </c>
      <c r="D50" s="179" t="str">
        <f aca="false">IF(Tāme!D38="","",Tāme!D38)</f>
        <v/>
      </c>
      <c r="E50" s="179" t="str">
        <f aca="false">IF(Tāme!E38="","",Tāme!E38)</f>
        <v/>
      </c>
      <c r="F50" s="180" t="str">
        <f aca="false">IF(Tāme!F38="","",Tāme!F38)</f>
        <v/>
      </c>
      <c r="G50" s="383" t="n">
        <f aca="false">IF(Tāme!G38="","",Tāme!G38)</f>
        <v>1</v>
      </c>
      <c r="H50" s="180" t="n">
        <f aca="false">IF(Tāme!H38="","",Tāme!H38)</f>
        <v>0</v>
      </c>
      <c r="I50" s="182" t="n">
        <f aca="false">IF(Tāme!I38="","",Tāme!I38)</f>
        <v>0</v>
      </c>
      <c r="J50" s="384" t="n">
        <f aca="false">IF(Tāme!J38="","",Tāme!J38)</f>
        <v>0</v>
      </c>
      <c r="K50" s="299"/>
      <c r="L50" s="183" t="n">
        <f aca="false">IF('Attiecināmās izmaksas'!L37="","",'Attiecināmās izmaksas'!L37)</f>
        <v>0</v>
      </c>
      <c r="M50" s="184" t="str">
        <f aca="false">IF('Attiecināmās izmaksas'!M37="","",'Attiecināmās izmaksas'!M37)</f>
        <v/>
      </c>
      <c r="N50" s="180" t="str">
        <f aca="false">IF('Attiecināmās izmaksas'!N37="","",'Attiecināmās izmaksas'!N37)</f>
        <v/>
      </c>
      <c r="O50" s="180" t="str">
        <f aca="false">IF('Attiecināmās izmaksas'!O37="","",'Attiecināmās izmaksas'!O37)</f>
        <v/>
      </c>
      <c r="P50" s="385" t="n">
        <f aca="false">IF('Attiecināmās izmaksas'!P37="","",'Attiecināmās izmaksas'!P37)</f>
        <v>0</v>
      </c>
      <c r="Q50" s="80"/>
      <c r="R50" s="183" t="n">
        <f aca="false">IF('Neattiecināmās un PVN izmaksas'!L37="","",'Neattiecināmās un PVN izmaksas'!L37)</f>
        <v>0</v>
      </c>
      <c r="S50" s="184" t="str">
        <f aca="false">IF('Neattiecināmās un PVN izmaksas'!M37="","",'Neattiecināmās un PVN izmaksas'!M37)</f>
        <v/>
      </c>
      <c r="T50" s="180" t="str">
        <f aca="false">IF('Neattiecināmās un PVN izmaksas'!N37="","",'Neattiecināmās un PVN izmaksas'!N37)</f>
        <v/>
      </c>
      <c r="U50" s="180" t="str">
        <f aca="false">IF('Neattiecināmās un PVN izmaksas'!O37="","",'Neattiecināmās un PVN izmaksas'!O37)</f>
        <v/>
      </c>
      <c r="V50" s="40"/>
      <c r="W50" s="183" t="n">
        <f aca="false">IF('Neattiecināmās un PVN izmaksas'!S37="","",'Neattiecināmās un PVN izmaksas'!S37)</f>
        <v>0</v>
      </c>
      <c r="X50" s="184" t="str">
        <f aca="false">IF('Neattiecināmās un PVN izmaksas'!T37="","",'Neattiecināmās un PVN izmaksas'!T37)</f>
        <v/>
      </c>
      <c r="Y50" s="180" t="str">
        <f aca="false">IF('Neattiecināmās un PVN izmaksas'!U37="","",'Neattiecināmās un PVN izmaksas'!U37)</f>
        <v/>
      </c>
      <c r="Z50" s="180" t="str">
        <f aca="false">IF('Neattiecināmās un PVN izmaksas'!V37="","",'Neattiecināmās un PVN izmaksas'!V37)</f>
        <v/>
      </c>
      <c r="AA50" s="40"/>
      <c r="AB50" s="386" t="str">
        <f aca="false">IF('Attiecināmās izmaksas'!R37="","",'Attiecināmās izmaksas'!R37)</f>
        <v/>
      </c>
      <c r="AC50" s="387" t="str">
        <f aca="false">IF('Attiecināmās izmaksas'!T37="","",'Attiecināmās izmaksas'!T37)</f>
        <v/>
      </c>
      <c r="AD50" s="388" t="str">
        <f aca="false">IF('Attiecināmās izmaksas'!U37="","",'Attiecināmās izmaksas'!U37)</f>
        <v/>
      </c>
      <c r="AE50" s="388" t="str">
        <f aca="false">IF('Attiecināmās izmaksas'!V37="","",'Attiecināmās izmaksas'!V37)</f>
        <v/>
      </c>
      <c r="AF50" s="388" t="str">
        <f aca="false">IF('Attiecināmās izmaksas'!W37="","",'Attiecināmās izmaksas'!W37)</f>
        <v/>
      </c>
      <c r="AG50" s="388" t="str">
        <f aca="false">IF('Attiecināmās izmaksas'!X37="","",'Attiecināmās izmaksas'!X37)</f>
        <v/>
      </c>
      <c r="AH50" s="389" t="str">
        <f aca="false">IF('Attiecināmās izmaksas'!Y37="","",'Attiecināmās izmaksas'!Y37)</f>
        <v/>
      </c>
      <c r="AI50" s="314"/>
      <c r="AJ50" s="314"/>
      <c r="AK50" s="314"/>
    </row>
    <row r="51" s="151" customFormat="true" ht="10.5" hidden="true" customHeight="true" outlineLevel="1" collapsed="false">
      <c r="A51" s="40"/>
      <c r="B51" s="177" t="n">
        <f aca="false">IF(Tāme!B39="","",Tāme!B39)</f>
        <v>2.3</v>
      </c>
      <c r="C51" s="178" t="str">
        <f aca="false">IF(Tāme!C39="","",Tāme!C39)</f>
        <v/>
      </c>
      <c r="D51" s="179" t="str">
        <f aca="false">IF(Tāme!D39="","",Tāme!D39)</f>
        <v/>
      </c>
      <c r="E51" s="179" t="str">
        <f aca="false">IF(Tāme!E39="","",Tāme!E39)</f>
        <v/>
      </c>
      <c r="F51" s="180" t="str">
        <f aca="false">IF(Tāme!F39="","",Tāme!F39)</f>
        <v/>
      </c>
      <c r="G51" s="383" t="n">
        <f aca="false">IF(Tāme!G39="","",Tāme!G39)</f>
        <v>1</v>
      </c>
      <c r="H51" s="180" t="n">
        <f aca="false">IF(Tāme!H39="","",Tāme!H39)</f>
        <v>0</v>
      </c>
      <c r="I51" s="182" t="n">
        <f aca="false">IF(Tāme!I39="","",Tāme!I39)</f>
        <v>0</v>
      </c>
      <c r="J51" s="384" t="n">
        <f aca="false">IF(Tāme!J39="","",Tāme!J39)</f>
        <v>0</v>
      </c>
      <c r="K51" s="299"/>
      <c r="L51" s="183" t="n">
        <f aca="false">IF('Attiecināmās izmaksas'!L38="","",'Attiecināmās izmaksas'!L38)</f>
        <v>0</v>
      </c>
      <c r="M51" s="184" t="str">
        <f aca="false">IF('Attiecināmās izmaksas'!M38="","",'Attiecināmās izmaksas'!M38)</f>
        <v/>
      </c>
      <c r="N51" s="180" t="str">
        <f aca="false">IF('Attiecināmās izmaksas'!N38="","",'Attiecināmās izmaksas'!N38)</f>
        <v/>
      </c>
      <c r="O51" s="180" t="str">
        <f aca="false">IF('Attiecināmās izmaksas'!O38="","",'Attiecināmās izmaksas'!O38)</f>
        <v/>
      </c>
      <c r="P51" s="385" t="n">
        <f aca="false">IF('Attiecināmās izmaksas'!P38="","",'Attiecināmās izmaksas'!P38)</f>
        <v>0</v>
      </c>
      <c r="Q51" s="80"/>
      <c r="R51" s="183" t="n">
        <f aca="false">IF('Neattiecināmās un PVN izmaksas'!L38="","",'Neattiecināmās un PVN izmaksas'!L38)</f>
        <v>0</v>
      </c>
      <c r="S51" s="184" t="str">
        <f aca="false">IF('Neattiecināmās un PVN izmaksas'!M38="","",'Neattiecināmās un PVN izmaksas'!M38)</f>
        <v/>
      </c>
      <c r="T51" s="180" t="str">
        <f aca="false">IF('Neattiecināmās un PVN izmaksas'!N38="","",'Neattiecināmās un PVN izmaksas'!N38)</f>
        <v/>
      </c>
      <c r="U51" s="180" t="str">
        <f aca="false">IF('Neattiecināmās un PVN izmaksas'!O38="","",'Neattiecināmās un PVN izmaksas'!O38)</f>
        <v/>
      </c>
      <c r="V51" s="40"/>
      <c r="W51" s="183" t="n">
        <f aca="false">IF('Neattiecināmās un PVN izmaksas'!S38="","",'Neattiecināmās un PVN izmaksas'!S38)</f>
        <v>0</v>
      </c>
      <c r="X51" s="184" t="str">
        <f aca="false">IF('Neattiecināmās un PVN izmaksas'!T38="","",'Neattiecināmās un PVN izmaksas'!T38)</f>
        <v/>
      </c>
      <c r="Y51" s="180" t="str">
        <f aca="false">IF('Neattiecināmās un PVN izmaksas'!U38="","",'Neattiecināmās un PVN izmaksas'!U38)</f>
        <v/>
      </c>
      <c r="Z51" s="180" t="str">
        <f aca="false">IF('Neattiecināmās un PVN izmaksas'!V38="","",'Neattiecināmās un PVN izmaksas'!V38)</f>
        <v/>
      </c>
      <c r="AA51" s="40"/>
      <c r="AB51" s="386" t="str">
        <f aca="false">IF('Attiecināmās izmaksas'!R38="","",'Attiecināmās izmaksas'!R38)</f>
        <v/>
      </c>
      <c r="AC51" s="387" t="str">
        <f aca="false">IF('Attiecināmās izmaksas'!T38="","",'Attiecināmās izmaksas'!T38)</f>
        <v/>
      </c>
      <c r="AD51" s="388" t="str">
        <f aca="false">IF('Attiecināmās izmaksas'!U38="","",'Attiecināmās izmaksas'!U38)</f>
        <v/>
      </c>
      <c r="AE51" s="388" t="str">
        <f aca="false">IF('Attiecināmās izmaksas'!V38="","",'Attiecināmās izmaksas'!V38)</f>
        <v/>
      </c>
      <c r="AF51" s="388" t="str">
        <f aca="false">IF('Attiecināmās izmaksas'!W38="","",'Attiecināmās izmaksas'!W38)</f>
        <v/>
      </c>
      <c r="AG51" s="388" t="str">
        <f aca="false">IF('Attiecināmās izmaksas'!X38="","",'Attiecināmās izmaksas'!X38)</f>
        <v/>
      </c>
      <c r="AH51" s="389" t="str">
        <f aca="false">IF('Attiecināmās izmaksas'!Y38="","",'Attiecināmās izmaksas'!Y38)</f>
        <v/>
      </c>
      <c r="AI51" s="314"/>
      <c r="AJ51" s="314"/>
      <c r="AK51" s="314"/>
    </row>
    <row r="52" s="151" customFormat="true" ht="10.5" hidden="true" customHeight="true" outlineLevel="1" collapsed="false">
      <c r="A52" s="40"/>
      <c r="B52" s="177" t="n">
        <f aca="false">IF(Tāme!B40="","",Tāme!B40)</f>
        <v>2.4</v>
      </c>
      <c r="C52" s="178" t="str">
        <f aca="false">IF(Tāme!C40="","",Tāme!C40)</f>
        <v/>
      </c>
      <c r="D52" s="179" t="str">
        <f aca="false">IF(Tāme!D40="","",Tāme!D40)</f>
        <v/>
      </c>
      <c r="E52" s="179" t="str">
        <f aca="false">IF(Tāme!E40="","",Tāme!E40)</f>
        <v/>
      </c>
      <c r="F52" s="180" t="str">
        <f aca="false">IF(Tāme!F40="","",Tāme!F40)</f>
        <v/>
      </c>
      <c r="G52" s="383" t="n">
        <f aca="false">IF(Tāme!G40="","",Tāme!G40)</f>
        <v>1</v>
      </c>
      <c r="H52" s="180" t="n">
        <f aca="false">IF(Tāme!H40="","",Tāme!H40)</f>
        <v>0</v>
      </c>
      <c r="I52" s="182" t="n">
        <f aca="false">IF(Tāme!I40="","",Tāme!I40)</f>
        <v>0</v>
      </c>
      <c r="J52" s="384" t="n">
        <f aca="false">IF(Tāme!J40="","",Tāme!J40)</f>
        <v>0</v>
      </c>
      <c r="K52" s="299"/>
      <c r="L52" s="183" t="n">
        <f aca="false">IF('Attiecināmās izmaksas'!L39="","",'Attiecināmās izmaksas'!L39)</f>
        <v>0</v>
      </c>
      <c r="M52" s="184" t="str">
        <f aca="false">IF('Attiecināmās izmaksas'!M39="","",'Attiecināmās izmaksas'!M39)</f>
        <v/>
      </c>
      <c r="N52" s="180" t="str">
        <f aca="false">IF('Attiecināmās izmaksas'!N39="","",'Attiecināmās izmaksas'!N39)</f>
        <v/>
      </c>
      <c r="O52" s="180" t="str">
        <f aca="false">IF('Attiecināmās izmaksas'!O39="","",'Attiecināmās izmaksas'!O39)</f>
        <v/>
      </c>
      <c r="P52" s="385" t="n">
        <f aca="false">IF('Attiecināmās izmaksas'!P39="","",'Attiecināmās izmaksas'!P39)</f>
        <v>0</v>
      </c>
      <c r="Q52" s="80"/>
      <c r="R52" s="183" t="n">
        <f aca="false">IF('Neattiecināmās un PVN izmaksas'!L39="","",'Neattiecināmās un PVN izmaksas'!L39)</f>
        <v>0</v>
      </c>
      <c r="S52" s="184" t="str">
        <f aca="false">IF('Neattiecināmās un PVN izmaksas'!M39="","",'Neattiecināmās un PVN izmaksas'!M39)</f>
        <v/>
      </c>
      <c r="T52" s="180" t="str">
        <f aca="false">IF('Neattiecināmās un PVN izmaksas'!N39="","",'Neattiecināmās un PVN izmaksas'!N39)</f>
        <v/>
      </c>
      <c r="U52" s="180" t="str">
        <f aca="false">IF('Neattiecināmās un PVN izmaksas'!O39="","",'Neattiecināmās un PVN izmaksas'!O39)</f>
        <v/>
      </c>
      <c r="V52" s="40"/>
      <c r="W52" s="183" t="n">
        <f aca="false">IF('Neattiecināmās un PVN izmaksas'!S39="","",'Neattiecināmās un PVN izmaksas'!S39)</f>
        <v>0</v>
      </c>
      <c r="X52" s="184" t="str">
        <f aca="false">IF('Neattiecināmās un PVN izmaksas'!T39="","",'Neattiecināmās un PVN izmaksas'!T39)</f>
        <v/>
      </c>
      <c r="Y52" s="180" t="str">
        <f aca="false">IF('Neattiecināmās un PVN izmaksas'!U39="","",'Neattiecināmās un PVN izmaksas'!U39)</f>
        <v/>
      </c>
      <c r="Z52" s="180" t="str">
        <f aca="false">IF('Neattiecināmās un PVN izmaksas'!V39="","",'Neattiecināmās un PVN izmaksas'!V39)</f>
        <v/>
      </c>
      <c r="AA52" s="40"/>
      <c r="AB52" s="386" t="str">
        <f aca="false">IF('Attiecināmās izmaksas'!R39="","",'Attiecināmās izmaksas'!R39)</f>
        <v/>
      </c>
      <c r="AC52" s="387" t="str">
        <f aca="false">IF('Attiecināmās izmaksas'!T39="","",'Attiecināmās izmaksas'!T39)</f>
        <v/>
      </c>
      <c r="AD52" s="388" t="str">
        <f aca="false">IF('Attiecināmās izmaksas'!U39="","",'Attiecināmās izmaksas'!U39)</f>
        <v/>
      </c>
      <c r="AE52" s="388" t="str">
        <f aca="false">IF('Attiecināmās izmaksas'!V39="","",'Attiecināmās izmaksas'!V39)</f>
        <v/>
      </c>
      <c r="AF52" s="388" t="str">
        <f aca="false">IF('Attiecināmās izmaksas'!W39="","",'Attiecināmās izmaksas'!W39)</f>
        <v/>
      </c>
      <c r="AG52" s="388" t="str">
        <f aca="false">IF('Attiecināmās izmaksas'!X39="","",'Attiecināmās izmaksas'!X39)</f>
        <v/>
      </c>
      <c r="AH52" s="389" t="str">
        <f aca="false">IF('Attiecināmās izmaksas'!Y39="","",'Attiecināmās izmaksas'!Y39)</f>
        <v/>
      </c>
      <c r="AI52" s="314"/>
      <c r="AJ52" s="314"/>
      <c r="AK52" s="314"/>
    </row>
    <row r="53" s="151" customFormat="true" ht="10.5" hidden="true" customHeight="true" outlineLevel="1" collapsed="false">
      <c r="A53" s="40"/>
      <c r="B53" s="177" t="n">
        <f aca="false">IF(Tāme!B41="","",Tāme!B41)</f>
        <v>2.5</v>
      </c>
      <c r="C53" s="178" t="str">
        <f aca="false">IF(Tāme!C41="","",Tāme!C41)</f>
        <v/>
      </c>
      <c r="D53" s="179" t="str">
        <f aca="false">IF(Tāme!D41="","",Tāme!D41)</f>
        <v/>
      </c>
      <c r="E53" s="179" t="str">
        <f aca="false">IF(Tāme!E41="","",Tāme!E41)</f>
        <v/>
      </c>
      <c r="F53" s="180" t="str">
        <f aca="false">IF(Tāme!F41="","",Tāme!F41)</f>
        <v/>
      </c>
      <c r="G53" s="383" t="n">
        <f aca="false">IF(Tāme!G41="","",Tāme!G41)</f>
        <v>1</v>
      </c>
      <c r="H53" s="180" t="n">
        <f aca="false">IF(Tāme!H41="","",Tāme!H41)</f>
        <v>0</v>
      </c>
      <c r="I53" s="182" t="n">
        <f aca="false">IF(Tāme!I41="","",Tāme!I41)</f>
        <v>0</v>
      </c>
      <c r="J53" s="384" t="n">
        <f aca="false">IF(Tāme!J41="","",Tāme!J41)</f>
        <v>0</v>
      </c>
      <c r="K53" s="299"/>
      <c r="L53" s="183" t="n">
        <f aca="false">IF('Attiecināmās izmaksas'!L40="","",'Attiecināmās izmaksas'!L40)</f>
        <v>0</v>
      </c>
      <c r="M53" s="184" t="str">
        <f aca="false">IF('Attiecināmās izmaksas'!M40="","",'Attiecināmās izmaksas'!M40)</f>
        <v/>
      </c>
      <c r="N53" s="180" t="str">
        <f aca="false">IF('Attiecināmās izmaksas'!N40="","",'Attiecināmās izmaksas'!N40)</f>
        <v/>
      </c>
      <c r="O53" s="180" t="str">
        <f aca="false">IF('Attiecināmās izmaksas'!O40="","",'Attiecināmās izmaksas'!O40)</f>
        <v/>
      </c>
      <c r="P53" s="385" t="n">
        <f aca="false">IF('Attiecināmās izmaksas'!P40="","",'Attiecināmās izmaksas'!P40)</f>
        <v>0</v>
      </c>
      <c r="Q53" s="80"/>
      <c r="R53" s="183" t="n">
        <f aca="false">IF('Neattiecināmās un PVN izmaksas'!L40="","",'Neattiecināmās un PVN izmaksas'!L40)</f>
        <v>0</v>
      </c>
      <c r="S53" s="184" t="str">
        <f aca="false">IF('Neattiecināmās un PVN izmaksas'!M40="","",'Neattiecināmās un PVN izmaksas'!M40)</f>
        <v/>
      </c>
      <c r="T53" s="180" t="str">
        <f aca="false">IF('Neattiecināmās un PVN izmaksas'!N40="","",'Neattiecināmās un PVN izmaksas'!N40)</f>
        <v/>
      </c>
      <c r="U53" s="180" t="str">
        <f aca="false">IF('Neattiecināmās un PVN izmaksas'!O40="","",'Neattiecināmās un PVN izmaksas'!O40)</f>
        <v/>
      </c>
      <c r="V53" s="40"/>
      <c r="W53" s="183" t="n">
        <f aca="false">IF('Neattiecināmās un PVN izmaksas'!S40="","",'Neattiecināmās un PVN izmaksas'!S40)</f>
        <v>0</v>
      </c>
      <c r="X53" s="184" t="str">
        <f aca="false">IF('Neattiecināmās un PVN izmaksas'!T40="","",'Neattiecināmās un PVN izmaksas'!T40)</f>
        <v/>
      </c>
      <c r="Y53" s="180" t="str">
        <f aca="false">IF('Neattiecināmās un PVN izmaksas'!U40="","",'Neattiecināmās un PVN izmaksas'!U40)</f>
        <v/>
      </c>
      <c r="Z53" s="180" t="str">
        <f aca="false">IF('Neattiecināmās un PVN izmaksas'!V40="","",'Neattiecināmās un PVN izmaksas'!V40)</f>
        <v/>
      </c>
      <c r="AA53" s="40"/>
      <c r="AB53" s="386" t="str">
        <f aca="false">IF('Attiecināmās izmaksas'!R40="","",'Attiecināmās izmaksas'!R40)</f>
        <v/>
      </c>
      <c r="AC53" s="387" t="str">
        <f aca="false">IF('Attiecināmās izmaksas'!T40="","",'Attiecināmās izmaksas'!T40)</f>
        <v/>
      </c>
      <c r="AD53" s="388" t="str">
        <f aca="false">IF('Attiecināmās izmaksas'!U40="","",'Attiecināmās izmaksas'!U40)</f>
        <v/>
      </c>
      <c r="AE53" s="388" t="str">
        <f aca="false">IF('Attiecināmās izmaksas'!V40="","",'Attiecināmās izmaksas'!V40)</f>
        <v/>
      </c>
      <c r="AF53" s="388" t="str">
        <f aca="false">IF('Attiecināmās izmaksas'!W40="","",'Attiecināmās izmaksas'!W40)</f>
        <v/>
      </c>
      <c r="AG53" s="388" t="str">
        <f aca="false">IF('Attiecināmās izmaksas'!X40="","",'Attiecināmās izmaksas'!X40)</f>
        <v/>
      </c>
      <c r="AH53" s="389" t="str">
        <f aca="false">IF('Attiecināmās izmaksas'!Y40="","",'Attiecināmās izmaksas'!Y40)</f>
        <v/>
      </c>
      <c r="AI53" s="314"/>
      <c r="AJ53" s="314"/>
      <c r="AK53" s="314"/>
    </row>
    <row r="54" s="151" customFormat="true" ht="10.5" hidden="true" customHeight="true" outlineLevel="1" collapsed="false">
      <c r="A54" s="40"/>
      <c r="B54" s="177" t="n">
        <f aca="false">IF(Tāme!B42="","",Tāme!B42)</f>
        <v>2.6</v>
      </c>
      <c r="C54" s="178" t="str">
        <f aca="false">IF(Tāme!C42="","",Tāme!C42)</f>
        <v/>
      </c>
      <c r="D54" s="179" t="str">
        <f aca="false">IF(Tāme!D42="","",Tāme!D42)</f>
        <v/>
      </c>
      <c r="E54" s="179" t="str">
        <f aca="false">IF(Tāme!E42="","",Tāme!E42)</f>
        <v/>
      </c>
      <c r="F54" s="180" t="str">
        <f aca="false">IF(Tāme!F42="","",Tāme!F42)</f>
        <v/>
      </c>
      <c r="G54" s="383" t="n">
        <f aca="false">IF(Tāme!G42="","",Tāme!G42)</f>
        <v>1</v>
      </c>
      <c r="H54" s="180" t="n">
        <f aca="false">IF(Tāme!H42="","",Tāme!H42)</f>
        <v>0</v>
      </c>
      <c r="I54" s="182" t="n">
        <f aca="false">IF(Tāme!I42="","",Tāme!I42)</f>
        <v>0</v>
      </c>
      <c r="J54" s="384" t="n">
        <f aca="false">IF(Tāme!J42="","",Tāme!J42)</f>
        <v>0</v>
      </c>
      <c r="K54" s="299"/>
      <c r="L54" s="183" t="n">
        <f aca="false">IF('Attiecināmās izmaksas'!L41="","",'Attiecināmās izmaksas'!L41)</f>
        <v>0</v>
      </c>
      <c r="M54" s="184" t="str">
        <f aca="false">IF('Attiecināmās izmaksas'!M41="","",'Attiecināmās izmaksas'!M41)</f>
        <v/>
      </c>
      <c r="N54" s="180" t="str">
        <f aca="false">IF('Attiecināmās izmaksas'!N41="","",'Attiecināmās izmaksas'!N41)</f>
        <v/>
      </c>
      <c r="O54" s="180" t="str">
        <f aca="false">IF('Attiecināmās izmaksas'!O41="","",'Attiecināmās izmaksas'!O41)</f>
        <v/>
      </c>
      <c r="P54" s="385" t="n">
        <f aca="false">IF('Attiecināmās izmaksas'!P41="","",'Attiecināmās izmaksas'!P41)</f>
        <v>0</v>
      </c>
      <c r="Q54" s="80"/>
      <c r="R54" s="183" t="n">
        <f aca="false">IF('Neattiecināmās un PVN izmaksas'!L41="","",'Neattiecināmās un PVN izmaksas'!L41)</f>
        <v>0</v>
      </c>
      <c r="S54" s="184" t="str">
        <f aca="false">IF('Neattiecināmās un PVN izmaksas'!M41="","",'Neattiecināmās un PVN izmaksas'!M41)</f>
        <v/>
      </c>
      <c r="T54" s="180" t="str">
        <f aca="false">IF('Neattiecināmās un PVN izmaksas'!N41="","",'Neattiecināmās un PVN izmaksas'!N41)</f>
        <v/>
      </c>
      <c r="U54" s="180" t="str">
        <f aca="false">IF('Neattiecināmās un PVN izmaksas'!O41="","",'Neattiecināmās un PVN izmaksas'!O41)</f>
        <v/>
      </c>
      <c r="V54" s="40"/>
      <c r="W54" s="183" t="n">
        <f aca="false">IF('Neattiecināmās un PVN izmaksas'!S41="","",'Neattiecināmās un PVN izmaksas'!S41)</f>
        <v>0</v>
      </c>
      <c r="X54" s="184" t="str">
        <f aca="false">IF('Neattiecināmās un PVN izmaksas'!T41="","",'Neattiecināmās un PVN izmaksas'!T41)</f>
        <v/>
      </c>
      <c r="Y54" s="180" t="str">
        <f aca="false">IF('Neattiecināmās un PVN izmaksas'!U41="","",'Neattiecināmās un PVN izmaksas'!U41)</f>
        <v/>
      </c>
      <c r="Z54" s="180" t="str">
        <f aca="false">IF('Neattiecināmās un PVN izmaksas'!V41="","",'Neattiecināmās un PVN izmaksas'!V41)</f>
        <v/>
      </c>
      <c r="AA54" s="40"/>
      <c r="AB54" s="386" t="str">
        <f aca="false">IF('Attiecināmās izmaksas'!R41="","",'Attiecināmās izmaksas'!R41)</f>
        <v/>
      </c>
      <c r="AC54" s="387" t="str">
        <f aca="false">IF('Attiecināmās izmaksas'!T41="","",'Attiecināmās izmaksas'!T41)</f>
        <v/>
      </c>
      <c r="AD54" s="388" t="str">
        <f aca="false">IF('Attiecināmās izmaksas'!U41="","",'Attiecināmās izmaksas'!U41)</f>
        <v/>
      </c>
      <c r="AE54" s="388" t="str">
        <f aca="false">IF('Attiecināmās izmaksas'!V41="","",'Attiecināmās izmaksas'!V41)</f>
        <v/>
      </c>
      <c r="AF54" s="388" t="str">
        <f aca="false">IF('Attiecināmās izmaksas'!W41="","",'Attiecināmās izmaksas'!W41)</f>
        <v/>
      </c>
      <c r="AG54" s="388" t="str">
        <f aca="false">IF('Attiecināmās izmaksas'!X41="","",'Attiecināmās izmaksas'!X41)</f>
        <v/>
      </c>
      <c r="AH54" s="389" t="str">
        <f aca="false">IF('Attiecināmās izmaksas'!Y41="","",'Attiecināmās izmaksas'!Y41)</f>
        <v/>
      </c>
      <c r="AI54" s="314"/>
      <c r="AJ54" s="314"/>
      <c r="AK54" s="314"/>
    </row>
    <row r="55" s="151" customFormat="true" ht="10.5" hidden="true" customHeight="true" outlineLevel="1" collapsed="false">
      <c r="A55" s="40"/>
      <c r="B55" s="177" t="n">
        <f aca="false">IF(Tāme!B43="","",Tāme!B43)</f>
        <v>2.7</v>
      </c>
      <c r="C55" s="178" t="str">
        <f aca="false">IF(Tāme!C43="","",Tāme!C43)</f>
        <v/>
      </c>
      <c r="D55" s="179" t="str">
        <f aca="false">IF(Tāme!D43="","",Tāme!D43)</f>
        <v/>
      </c>
      <c r="E55" s="179" t="str">
        <f aca="false">IF(Tāme!E43="","",Tāme!E43)</f>
        <v/>
      </c>
      <c r="F55" s="180" t="str">
        <f aca="false">IF(Tāme!F43="","",Tāme!F43)</f>
        <v/>
      </c>
      <c r="G55" s="383" t="n">
        <f aca="false">IF(Tāme!G43="","",Tāme!G43)</f>
        <v>1</v>
      </c>
      <c r="H55" s="180" t="n">
        <f aca="false">IF(Tāme!H43="","",Tāme!H43)</f>
        <v>0</v>
      </c>
      <c r="I55" s="182" t="n">
        <f aca="false">IF(Tāme!I43="","",Tāme!I43)</f>
        <v>0</v>
      </c>
      <c r="J55" s="384" t="n">
        <f aca="false">IF(Tāme!J43="","",Tāme!J43)</f>
        <v>0</v>
      </c>
      <c r="K55" s="299"/>
      <c r="L55" s="183" t="n">
        <f aca="false">IF('Attiecināmās izmaksas'!L42="","",'Attiecināmās izmaksas'!L42)</f>
        <v>0</v>
      </c>
      <c r="M55" s="184" t="str">
        <f aca="false">IF('Attiecināmās izmaksas'!M42="","",'Attiecināmās izmaksas'!M42)</f>
        <v/>
      </c>
      <c r="N55" s="180" t="str">
        <f aca="false">IF('Attiecināmās izmaksas'!N42="","",'Attiecināmās izmaksas'!N42)</f>
        <v/>
      </c>
      <c r="O55" s="180" t="str">
        <f aca="false">IF('Attiecināmās izmaksas'!O42="","",'Attiecināmās izmaksas'!O42)</f>
        <v/>
      </c>
      <c r="P55" s="385" t="n">
        <f aca="false">IF('Attiecināmās izmaksas'!P42="","",'Attiecināmās izmaksas'!P42)</f>
        <v>0</v>
      </c>
      <c r="Q55" s="80"/>
      <c r="R55" s="183" t="n">
        <f aca="false">IF('Neattiecināmās un PVN izmaksas'!L42="","",'Neattiecināmās un PVN izmaksas'!L42)</f>
        <v>0</v>
      </c>
      <c r="S55" s="184" t="str">
        <f aca="false">IF('Neattiecināmās un PVN izmaksas'!M42="","",'Neattiecināmās un PVN izmaksas'!M42)</f>
        <v/>
      </c>
      <c r="T55" s="180" t="str">
        <f aca="false">IF('Neattiecināmās un PVN izmaksas'!N42="","",'Neattiecināmās un PVN izmaksas'!N42)</f>
        <v/>
      </c>
      <c r="U55" s="180" t="str">
        <f aca="false">IF('Neattiecināmās un PVN izmaksas'!O42="","",'Neattiecināmās un PVN izmaksas'!O42)</f>
        <v/>
      </c>
      <c r="V55" s="40"/>
      <c r="W55" s="183" t="n">
        <f aca="false">IF('Neattiecināmās un PVN izmaksas'!S42="","",'Neattiecināmās un PVN izmaksas'!S42)</f>
        <v>0</v>
      </c>
      <c r="X55" s="184" t="str">
        <f aca="false">IF('Neattiecināmās un PVN izmaksas'!T42="","",'Neattiecināmās un PVN izmaksas'!T42)</f>
        <v/>
      </c>
      <c r="Y55" s="180" t="str">
        <f aca="false">IF('Neattiecināmās un PVN izmaksas'!U42="","",'Neattiecināmās un PVN izmaksas'!U42)</f>
        <v/>
      </c>
      <c r="Z55" s="180" t="str">
        <f aca="false">IF('Neattiecināmās un PVN izmaksas'!V42="","",'Neattiecināmās un PVN izmaksas'!V42)</f>
        <v/>
      </c>
      <c r="AA55" s="40"/>
      <c r="AB55" s="386" t="str">
        <f aca="false">IF('Attiecināmās izmaksas'!R42="","",'Attiecināmās izmaksas'!R42)</f>
        <v/>
      </c>
      <c r="AC55" s="387" t="str">
        <f aca="false">IF('Attiecināmās izmaksas'!T42="","",'Attiecināmās izmaksas'!T42)</f>
        <v/>
      </c>
      <c r="AD55" s="388" t="str">
        <f aca="false">IF('Attiecināmās izmaksas'!U42="","",'Attiecināmās izmaksas'!U42)</f>
        <v/>
      </c>
      <c r="AE55" s="388" t="str">
        <f aca="false">IF('Attiecināmās izmaksas'!V42="","",'Attiecināmās izmaksas'!V42)</f>
        <v/>
      </c>
      <c r="AF55" s="388" t="str">
        <f aca="false">IF('Attiecināmās izmaksas'!W42="","",'Attiecināmās izmaksas'!W42)</f>
        <v/>
      </c>
      <c r="AG55" s="388" t="str">
        <f aca="false">IF('Attiecināmās izmaksas'!X42="","",'Attiecināmās izmaksas'!X42)</f>
        <v/>
      </c>
      <c r="AH55" s="389" t="str">
        <f aca="false">IF('Attiecināmās izmaksas'!Y42="","",'Attiecināmās izmaksas'!Y42)</f>
        <v/>
      </c>
      <c r="AI55" s="314"/>
      <c r="AJ55" s="314"/>
      <c r="AK55" s="314"/>
    </row>
    <row r="56" s="151" customFormat="true" ht="10.5" hidden="true" customHeight="true" outlineLevel="1" collapsed="false">
      <c r="A56" s="40"/>
      <c r="B56" s="177" t="n">
        <f aca="false">IF(Tāme!B44="","",Tāme!B44)</f>
        <v>2.8</v>
      </c>
      <c r="C56" s="178" t="str">
        <f aca="false">IF(Tāme!C44="","",Tāme!C44)</f>
        <v/>
      </c>
      <c r="D56" s="179" t="str">
        <f aca="false">IF(Tāme!D44="","",Tāme!D44)</f>
        <v/>
      </c>
      <c r="E56" s="179" t="str">
        <f aca="false">IF(Tāme!E44="","",Tāme!E44)</f>
        <v/>
      </c>
      <c r="F56" s="180" t="str">
        <f aca="false">IF(Tāme!F44="","",Tāme!F44)</f>
        <v/>
      </c>
      <c r="G56" s="383" t="n">
        <f aca="false">IF(Tāme!G44="","",Tāme!G44)</f>
        <v>1</v>
      </c>
      <c r="H56" s="180" t="n">
        <f aca="false">IF(Tāme!H44="","",Tāme!H44)</f>
        <v>0</v>
      </c>
      <c r="I56" s="182" t="n">
        <f aca="false">IF(Tāme!I44="","",Tāme!I44)</f>
        <v>0</v>
      </c>
      <c r="J56" s="384" t="n">
        <f aca="false">IF(Tāme!J44="","",Tāme!J44)</f>
        <v>0</v>
      </c>
      <c r="K56" s="299"/>
      <c r="L56" s="183" t="n">
        <f aca="false">IF('Attiecināmās izmaksas'!L43="","",'Attiecināmās izmaksas'!L43)</f>
        <v>0</v>
      </c>
      <c r="M56" s="184" t="str">
        <f aca="false">IF('Attiecināmās izmaksas'!M43="","",'Attiecināmās izmaksas'!M43)</f>
        <v/>
      </c>
      <c r="N56" s="180" t="str">
        <f aca="false">IF('Attiecināmās izmaksas'!N43="","",'Attiecināmās izmaksas'!N43)</f>
        <v/>
      </c>
      <c r="O56" s="180" t="str">
        <f aca="false">IF('Attiecināmās izmaksas'!O43="","",'Attiecināmās izmaksas'!O43)</f>
        <v/>
      </c>
      <c r="P56" s="385" t="n">
        <f aca="false">IF('Attiecināmās izmaksas'!P43="","",'Attiecināmās izmaksas'!P43)</f>
        <v>0</v>
      </c>
      <c r="Q56" s="80"/>
      <c r="R56" s="183" t="n">
        <f aca="false">IF('Neattiecināmās un PVN izmaksas'!L43="","",'Neattiecināmās un PVN izmaksas'!L43)</f>
        <v>0</v>
      </c>
      <c r="S56" s="184" t="str">
        <f aca="false">IF('Neattiecināmās un PVN izmaksas'!M43="","",'Neattiecināmās un PVN izmaksas'!M43)</f>
        <v/>
      </c>
      <c r="T56" s="180" t="str">
        <f aca="false">IF('Neattiecināmās un PVN izmaksas'!N43="","",'Neattiecināmās un PVN izmaksas'!N43)</f>
        <v/>
      </c>
      <c r="U56" s="180" t="str">
        <f aca="false">IF('Neattiecināmās un PVN izmaksas'!O43="","",'Neattiecināmās un PVN izmaksas'!O43)</f>
        <v/>
      </c>
      <c r="V56" s="40"/>
      <c r="W56" s="183" t="n">
        <f aca="false">IF('Neattiecināmās un PVN izmaksas'!S43="","",'Neattiecināmās un PVN izmaksas'!S43)</f>
        <v>0</v>
      </c>
      <c r="X56" s="184" t="str">
        <f aca="false">IF('Neattiecināmās un PVN izmaksas'!T43="","",'Neattiecināmās un PVN izmaksas'!T43)</f>
        <v/>
      </c>
      <c r="Y56" s="180" t="str">
        <f aca="false">IF('Neattiecināmās un PVN izmaksas'!U43="","",'Neattiecināmās un PVN izmaksas'!U43)</f>
        <v/>
      </c>
      <c r="Z56" s="180" t="str">
        <f aca="false">IF('Neattiecināmās un PVN izmaksas'!V43="","",'Neattiecināmās un PVN izmaksas'!V43)</f>
        <v/>
      </c>
      <c r="AA56" s="40"/>
      <c r="AB56" s="386" t="str">
        <f aca="false">IF('Attiecināmās izmaksas'!R43="","",'Attiecināmās izmaksas'!R43)</f>
        <v/>
      </c>
      <c r="AC56" s="387" t="str">
        <f aca="false">IF('Attiecināmās izmaksas'!T43="","",'Attiecināmās izmaksas'!T43)</f>
        <v/>
      </c>
      <c r="AD56" s="388" t="str">
        <f aca="false">IF('Attiecināmās izmaksas'!U43="","",'Attiecināmās izmaksas'!U43)</f>
        <v/>
      </c>
      <c r="AE56" s="388" t="str">
        <f aca="false">IF('Attiecināmās izmaksas'!V43="","",'Attiecināmās izmaksas'!V43)</f>
        <v/>
      </c>
      <c r="AF56" s="388" t="str">
        <f aca="false">IF('Attiecināmās izmaksas'!W43="","",'Attiecināmās izmaksas'!W43)</f>
        <v/>
      </c>
      <c r="AG56" s="388" t="str">
        <f aca="false">IF('Attiecināmās izmaksas'!X43="","",'Attiecināmās izmaksas'!X43)</f>
        <v/>
      </c>
      <c r="AH56" s="389" t="str">
        <f aca="false">IF('Attiecināmās izmaksas'!Y43="","",'Attiecināmās izmaksas'!Y43)</f>
        <v/>
      </c>
      <c r="AI56" s="314"/>
      <c r="AJ56" s="314"/>
      <c r="AK56" s="314"/>
    </row>
    <row r="57" s="151" customFormat="true" ht="10.5" hidden="true" customHeight="true" outlineLevel="1" collapsed="false">
      <c r="A57" s="40"/>
      <c r="B57" s="177" t="n">
        <f aca="false">IF(Tāme!B45="","",Tāme!B45)</f>
        <v>2.9</v>
      </c>
      <c r="C57" s="178" t="str">
        <f aca="false">IF(Tāme!C45="","",Tāme!C45)</f>
        <v/>
      </c>
      <c r="D57" s="179" t="str">
        <f aca="false">IF(Tāme!D45="","",Tāme!D45)</f>
        <v/>
      </c>
      <c r="E57" s="179" t="str">
        <f aca="false">IF(Tāme!E45="","",Tāme!E45)</f>
        <v/>
      </c>
      <c r="F57" s="180" t="str">
        <f aca="false">IF(Tāme!F45="","",Tāme!F45)</f>
        <v/>
      </c>
      <c r="G57" s="383" t="n">
        <f aca="false">IF(Tāme!G45="","",Tāme!G45)</f>
        <v>1</v>
      </c>
      <c r="H57" s="180" t="n">
        <f aca="false">IF(Tāme!H45="","",Tāme!H45)</f>
        <v>0</v>
      </c>
      <c r="I57" s="182" t="n">
        <f aca="false">IF(Tāme!I45="","",Tāme!I45)</f>
        <v>0</v>
      </c>
      <c r="J57" s="384" t="n">
        <f aca="false">IF(Tāme!J45="","",Tāme!J45)</f>
        <v>0</v>
      </c>
      <c r="K57" s="299"/>
      <c r="L57" s="183" t="n">
        <f aca="false">IF('Attiecināmās izmaksas'!L44="","",'Attiecināmās izmaksas'!L44)</f>
        <v>0</v>
      </c>
      <c r="M57" s="184" t="str">
        <f aca="false">IF('Attiecināmās izmaksas'!M44="","",'Attiecināmās izmaksas'!M44)</f>
        <v/>
      </c>
      <c r="N57" s="180" t="str">
        <f aca="false">IF('Attiecināmās izmaksas'!N44="","",'Attiecināmās izmaksas'!N44)</f>
        <v/>
      </c>
      <c r="O57" s="180" t="str">
        <f aca="false">IF('Attiecināmās izmaksas'!O44="","",'Attiecināmās izmaksas'!O44)</f>
        <v/>
      </c>
      <c r="P57" s="385" t="n">
        <f aca="false">IF('Attiecināmās izmaksas'!P44="","",'Attiecināmās izmaksas'!P44)</f>
        <v>0</v>
      </c>
      <c r="Q57" s="80"/>
      <c r="R57" s="183" t="n">
        <f aca="false">IF('Neattiecināmās un PVN izmaksas'!L44="","",'Neattiecināmās un PVN izmaksas'!L44)</f>
        <v>0</v>
      </c>
      <c r="S57" s="184" t="str">
        <f aca="false">IF('Neattiecināmās un PVN izmaksas'!M44="","",'Neattiecināmās un PVN izmaksas'!M44)</f>
        <v/>
      </c>
      <c r="T57" s="180" t="str">
        <f aca="false">IF('Neattiecināmās un PVN izmaksas'!N44="","",'Neattiecināmās un PVN izmaksas'!N44)</f>
        <v/>
      </c>
      <c r="U57" s="180" t="str">
        <f aca="false">IF('Neattiecināmās un PVN izmaksas'!O44="","",'Neattiecināmās un PVN izmaksas'!O44)</f>
        <v/>
      </c>
      <c r="V57" s="40"/>
      <c r="W57" s="183" t="n">
        <f aca="false">IF('Neattiecināmās un PVN izmaksas'!S44="","",'Neattiecināmās un PVN izmaksas'!S44)</f>
        <v>0</v>
      </c>
      <c r="X57" s="184" t="str">
        <f aca="false">IF('Neattiecināmās un PVN izmaksas'!T44="","",'Neattiecināmās un PVN izmaksas'!T44)</f>
        <v/>
      </c>
      <c r="Y57" s="180" t="str">
        <f aca="false">IF('Neattiecināmās un PVN izmaksas'!U44="","",'Neattiecināmās un PVN izmaksas'!U44)</f>
        <v/>
      </c>
      <c r="Z57" s="180" t="str">
        <f aca="false">IF('Neattiecināmās un PVN izmaksas'!V44="","",'Neattiecināmās un PVN izmaksas'!V44)</f>
        <v/>
      </c>
      <c r="AA57" s="40"/>
      <c r="AB57" s="386" t="str">
        <f aca="false">IF('Attiecināmās izmaksas'!R44="","",'Attiecināmās izmaksas'!R44)</f>
        <v/>
      </c>
      <c r="AC57" s="387" t="str">
        <f aca="false">IF('Attiecināmās izmaksas'!T44="","",'Attiecināmās izmaksas'!T44)</f>
        <v/>
      </c>
      <c r="AD57" s="388" t="str">
        <f aca="false">IF('Attiecināmās izmaksas'!U44="","",'Attiecināmās izmaksas'!U44)</f>
        <v/>
      </c>
      <c r="AE57" s="388" t="str">
        <f aca="false">IF('Attiecināmās izmaksas'!V44="","",'Attiecināmās izmaksas'!V44)</f>
        <v/>
      </c>
      <c r="AF57" s="388" t="str">
        <f aca="false">IF('Attiecināmās izmaksas'!W44="","",'Attiecināmās izmaksas'!W44)</f>
        <v/>
      </c>
      <c r="AG57" s="388" t="str">
        <f aca="false">IF('Attiecināmās izmaksas'!X44="","",'Attiecināmās izmaksas'!X44)</f>
        <v/>
      </c>
      <c r="AH57" s="389" t="str">
        <f aca="false">IF('Attiecināmās izmaksas'!Y44="","",'Attiecināmās izmaksas'!Y44)</f>
        <v/>
      </c>
      <c r="AI57" s="314"/>
      <c r="AJ57" s="314"/>
      <c r="AK57" s="314"/>
    </row>
    <row r="58" s="151" customFormat="true" ht="10.5" hidden="true" customHeight="true" outlineLevel="1" collapsed="false">
      <c r="A58" s="40"/>
      <c r="B58" s="177" t="str">
        <f aca="false">IF(Tāme!B46="","",Tāme!B46)</f>
        <v>2.10.</v>
      </c>
      <c r="C58" s="178" t="str">
        <f aca="false">IF(Tāme!C46="","",Tāme!C46)</f>
        <v/>
      </c>
      <c r="D58" s="179" t="str">
        <f aca="false">IF(Tāme!D46="","",Tāme!D46)</f>
        <v/>
      </c>
      <c r="E58" s="179" t="str">
        <f aca="false">IF(Tāme!E46="","",Tāme!E46)</f>
        <v/>
      </c>
      <c r="F58" s="180" t="str">
        <f aca="false">IF(Tāme!F46="","",Tāme!F46)</f>
        <v/>
      </c>
      <c r="G58" s="383" t="n">
        <f aca="false">IF(Tāme!G46="","",Tāme!G46)</f>
        <v>1</v>
      </c>
      <c r="H58" s="180" t="n">
        <f aca="false">IF(Tāme!H46="","",Tāme!H46)</f>
        <v>0</v>
      </c>
      <c r="I58" s="182" t="n">
        <f aca="false">IF(Tāme!I46="","",Tāme!I46)</f>
        <v>0</v>
      </c>
      <c r="J58" s="384" t="n">
        <f aca="false">IF(Tāme!J46="","",Tāme!J46)</f>
        <v>0</v>
      </c>
      <c r="K58" s="299"/>
      <c r="L58" s="183" t="n">
        <f aca="false">IF('Attiecināmās izmaksas'!L45="","",'Attiecināmās izmaksas'!L45)</f>
        <v>0</v>
      </c>
      <c r="M58" s="184" t="str">
        <f aca="false">IF('Attiecināmās izmaksas'!M45="","",'Attiecināmās izmaksas'!M45)</f>
        <v/>
      </c>
      <c r="N58" s="180" t="str">
        <f aca="false">IF('Attiecināmās izmaksas'!N45="","",'Attiecināmās izmaksas'!N45)</f>
        <v/>
      </c>
      <c r="O58" s="180" t="str">
        <f aca="false">IF('Attiecināmās izmaksas'!O45="","",'Attiecināmās izmaksas'!O45)</f>
        <v/>
      </c>
      <c r="P58" s="385" t="n">
        <f aca="false">IF('Attiecināmās izmaksas'!P45="","",'Attiecināmās izmaksas'!P45)</f>
        <v>0</v>
      </c>
      <c r="Q58" s="80"/>
      <c r="R58" s="183" t="n">
        <f aca="false">IF('Neattiecināmās un PVN izmaksas'!L45="","",'Neattiecināmās un PVN izmaksas'!L45)</f>
        <v>0</v>
      </c>
      <c r="S58" s="184" t="str">
        <f aca="false">IF('Neattiecināmās un PVN izmaksas'!M45="","",'Neattiecināmās un PVN izmaksas'!M45)</f>
        <v/>
      </c>
      <c r="T58" s="180" t="str">
        <f aca="false">IF('Neattiecināmās un PVN izmaksas'!N45="","",'Neattiecināmās un PVN izmaksas'!N45)</f>
        <v/>
      </c>
      <c r="U58" s="180" t="str">
        <f aca="false">IF('Neattiecināmās un PVN izmaksas'!O45="","",'Neattiecināmās un PVN izmaksas'!O45)</f>
        <v/>
      </c>
      <c r="V58" s="40"/>
      <c r="W58" s="183" t="n">
        <f aca="false">IF('Neattiecināmās un PVN izmaksas'!S45="","",'Neattiecināmās un PVN izmaksas'!S45)</f>
        <v>0</v>
      </c>
      <c r="X58" s="184" t="str">
        <f aca="false">IF('Neattiecināmās un PVN izmaksas'!T45="","",'Neattiecināmās un PVN izmaksas'!T45)</f>
        <v/>
      </c>
      <c r="Y58" s="180" t="str">
        <f aca="false">IF('Neattiecināmās un PVN izmaksas'!U45="","",'Neattiecināmās un PVN izmaksas'!U45)</f>
        <v/>
      </c>
      <c r="Z58" s="180" t="str">
        <f aca="false">IF('Neattiecināmās un PVN izmaksas'!V45="","",'Neattiecināmās un PVN izmaksas'!V45)</f>
        <v/>
      </c>
      <c r="AA58" s="40"/>
      <c r="AB58" s="386" t="str">
        <f aca="false">IF('Attiecināmās izmaksas'!R45="","",'Attiecināmās izmaksas'!R45)</f>
        <v/>
      </c>
      <c r="AC58" s="387" t="str">
        <f aca="false">IF('Attiecināmās izmaksas'!T45="","",'Attiecināmās izmaksas'!T45)</f>
        <v/>
      </c>
      <c r="AD58" s="388" t="str">
        <f aca="false">IF('Attiecināmās izmaksas'!U45="","",'Attiecināmās izmaksas'!U45)</f>
        <v/>
      </c>
      <c r="AE58" s="388" t="str">
        <f aca="false">IF('Attiecināmās izmaksas'!V45="","",'Attiecināmās izmaksas'!V45)</f>
        <v/>
      </c>
      <c r="AF58" s="388" t="str">
        <f aca="false">IF('Attiecināmās izmaksas'!W45="","",'Attiecināmās izmaksas'!W45)</f>
        <v/>
      </c>
      <c r="AG58" s="388" t="str">
        <f aca="false">IF('Attiecināmās izmaksas'!X45="","",'Attiecināmās izmaksas'!X45)</f>
        <v/>
      </c>
      <c r="AH58" s="389" t="str">
        <f aca="false">IF('Attiecināmās izmaksas'!Y45="","",'Attiecināmās izmaksas'!Y45)</f>
        <v/>
      </c>
      <c r="AI58" s="314"/>
      <c r="AJ58" s="314"/>
      <c r="AK58" s="314"/>
    </row>
    <row r="59" s="151" customFormat="true" ht="10.5" hidden="true" customHeight="true" outlineLevel="1" collapsed="false">
      <c r="A59" s="40"/>
      <c r="B59" s="177" t="n">
        <f aca="false">IF(Tāme!B47="","",Tāme!B47)</f>
        <v>2.11</v>
      </c>
      <c r="C59" s="178" t="str">
        <f aca="false">IF(Tāme!C47="","",Tāme!C47)</f>
        <v/>
      </c>
      <c r="D59" s="179" t="str">
        <f aca="false">IF(Tāme!D47="","",Tāme!D47)</f>
        <v/>
      </c>
      <c r="E59" s="179" t="str">
        <f aca="false">IF(Tāme!E47="","",Tāme!E47)</f>
        <v/>
      </c>
      <c r="F59" s="180" t="str">
        <f aca="false">IF(Tāme!F47="","",Tāme!F47)</f>
        <v/>
      </c>
      <c r="G59" s="383" t="n">
        <f aca="false">IF(Tāme!G47="","",Tāme!G47)</f>
        <v>1</v>
      </c>
      <c r="H59" s="180" t="n">
        <f aca="false">IF(Tāme!H47="","",Tāme!H47)</f>
        <v>0</v>
      </c>
      <c r="I59" s="182" t="n">
        <f aca="false">IF(Tāme!I47="","",Tāme!I47)</f>
        <v>0</v>
      </c>
      <c r="J59" s="384" t="n">
        <f aca="false">IF(Tāme!J47="","",Tāme!J47)</f>
        <v>0</v>
      </c>
      <c r="K59" s="299"/>
      <c r="L59" s="183" t="n">
        <f aca="false">IF('Attiecināmās izmaksas'!L46="","",'Attiecināmās izmaksas'!L46)</f>
        <v>0</v>
      </c>
      <c r="M59" s="184" t="str">
        <f aca="false">IF('Attiecināmās izmaksas'!M46="","",'Attiecināmās izmaksas'!M46)</f>
        <v/>
      </c>
      <c r="N59" s="180" t="str">
        <f aca="false">IF('Attiecināmās izmaksas'!N46="","",'Attiecināmās izmaksas'!N46)</f>
        <v/>
      </c>
      <c r="O59" s="180" t="str">
        <f aca="false">IF('Attiecināmās izmaksas'!O46="","",'Attiecināmās izmaksas'!O46)</f>
        <v/>
      </c>
      <c r="P59" s="385" t="n">
        <f aca="false">IF('Attiecināmās izmaksas'!P46="","",'Attiecināmās izmaksas'!P46)</f>
        <v>0</v>
      </c>
      <c r="Q59" s="80"/>
      <c r="R59" s="183" t="n">
        <f aca="false">IF('Neattiecināmās un PVN izmaksas'!L46="","",'Neattiecināmās un PVN izmaksas'!L46)</f>
        <v>0</v>
      </c>
      <c r="S59" s="184" t="str">
        <f aca="false">IF('Neattiecināmās un PVN izmaksas'!M46="","",'Neattiecināmās un PVN izmaksas'!M46)</f>
        <v/>
      </c>
      <c r="T59" s="180" t="str">
        <f aca="false">IF('Neattiecināmās un PVN izmaksas'!N46="","",'Neattiecināmās un PVN izmaksas'!N46)</f>
        <v/>
      </c>
      <c r="U59" s="180" t="str">
        <f aca="false">IF('Neattiecināmās un PVN izmaksas'!O46="","",'Neattiecināmās un PVN izmaksas'!O46)</f>
        <v/>
      </c>
      <c r="V59" s="40"/>
      <c r="W59" s="183" t="n">
        <f aca="false">IF('Neattiecināmās un PVN izmaksas'!S46="","",'Neattiecināmās un PVN izmaksas'!S46)</f>
        <v>0</v>
      </c>
      <c r="X59" s="184" t="str">
        <f aca="false">IF('Neattiecināmās un PVN izmaksas'!T46="","",'Neattiecināmās un PVN izmaksas'!T46)</f>
        <v/>
      </c>
      <c r="Y59" s="180" t="str">
        <f aca="false">IF('Neattiecināmās un PVN izmaksas'!U46="","",'Neattiecināmās un PVN izmaksas'!U46)</f>
        <v/>
      </c>
      <c r="Z59" s="180" t="str">
        <f aca="false">IF('Neattiecināmās un PVN izmaksas'!V46="","",'Neattiecināmās un PVN izmaksas'!V46)</f>
        <v/>
      </c>
      <c r="AA59" s="40"/>
      <c r="AB59" s="386" t="str">
        <f aca="false">IF('Attiecināmās izmaksas'!R46="","",'Attiecināmās izmaksas'!R46)</f>
        <v/>
      </c>
      <c r="AC59" s="387" t="str">
        <f aca="false">IF('Attiecināmās izmaksas'!T46="","",'Attiecināmās izmaksas'!T46)</f>
        <v/>
      </c>
      <c r="AD59" s="388" t="str">
        <f aca="false">IF('Attiecināmās izmaksas'!U46="","",'Attiecināmās izmaksas'!U46)</f>
        <v/>
      </c>
      <c r="AE59" s="388" t="str">
        <f aca="false">IF('Attiecināmās izmaksas'!V46="","",'Attiecināmās izmaksas'!V46)</f>
        <v/>
      </c>
      <c r="AF59" s="388" t="str">
        <f aca="false">IF('Attiecināmās izmaksas'!W46="","",'Attiecināmās izmaksas'!W46)</f>
        <v/>
      </c>
      <c r="AG59" s="388" t="str">
        <f aca="false">IF('Attiecināmās izmaksas'!X46="","",'Attiecināmās izmaksas'!X46)</f>
        <v/>
      </c>
      <c r="AH59" s="389" t="str">
        <f aca="false">IF('Attiecināmās izmaksas'!Y46="","",'Attiecināmās izmaksas'!Y46)</f>
        <v/>
      </c>
      <c r="AI59" s="314"/>
      <c r="AJ59" s="314"/>
      <c r="AK59" s="314"/>
    </row>
    <row r="60" s="151" customFormat="true" ht="10.5" hidden="true" customHeight="true" outlineLevel="1" collapsed="false">
      <c r="A60" s="40"/>
      <c r="B60" s="177" t="n">
        <f aca="false">IF(Tāme!B48="","",Tāme!B48)</f>
        <v>2.12</v>
      </c>
      <c r="C60" s="178" t="str">
        <f aca="false">IF(Tāme!C48="","",Tāme!C48)</f>
        <v/>
      </c>
      <c r="D60" s="179" t="str">
        <f aca="false">IF(Tāme!D48="","",Tāme!D48)</f>
        <v/>
      </c>
      <c r="E60" s="179" t="str">
        <f aca="false">IF(Tāme!E48="","",Tāme!E48)</f>
        <v/>
      </c>
      <c r="F60" s="180" t="str">
        <f aca="false">IF(Tāme!F48="","",Tāme!F48)</f>
        <v/>
      </c>
      <c r="G60" s="383" t="n">
        <f aca="false">IF(Tāme!G48="","",Tāme!G48)</f>
        <v>1</v>
      </c>
      <c r="H60" s="180" t="n">
        <f aca="false">IF(Tāme!H48="","",Tāme!H48)</f>
        <v>0</v>
      </c>
      <c r="I60" s="182" t="n">
        <f aca="false">IF(Tāme!I48="","",Tāme!I48)</f>
        <v>0</v>
      </c>
      <c r="J60" s="384" t="n">
        <f aca="false">IF(Tāme!J48="","",Tāme!J48)</f>
        <v>0</v>
      </c>
      <c r="K60" s="299"/>
      <c r="L60" s="183" t="n">
        <f aca="false">IF('Attiecināmās izmaksas'!L47="","",'Attiecināmās izmaksas'!L47)</f>
        <v>0</v>
      </c>
      <c r="M60" s="184" t="str">
        <f aca="false">IF('Attiecināmās izmaksas'!M47="","",'Attiecināmās izmaksas'!M47)</f>
        <v/>
      </c>
      <c r="N60" s="180" t="str">
        <f aca="false">IF('Attiecināmās izmaksas'!N47="","",'Attiecināmās izmaksas'!N47)</f>
        <v/>
      </c>
      <c r="O60" s="180" t="str">
        <f aca="false">IF('Attiecināmās izmaksas'!O47="","",'Attiecināmās izmaksas'!O47)</f>
        <v/>
      </c>
      <c r="P60" s="385" t="n">
        <f aca="false">IF('Attiecināmās izmaksas'!P47="","",'Attiecināmās izmaksas'!P47)</f>
        <v>0</v>
      </c>
      <c r="Q60" s="80"/>
      <c r="R60" s="183" t="n">
        <f aca="false">IF('Neattiecināmās un PVN izmaksas'!L47="","",'Neattiecināmās un PVN izmaksas'!L47)</f>
        <v>0</v>
      </c>
      <c r="S60" s="184" t="str">
        <f aca="false">IF('Neattiecināmās un PVN izmaksas'!M47="","",'Neattiecināmās un PVN izmaksas'!M47)</f>
        <v/>
      </c>
      <c r="T60" s="180" t="str">
        <f aca="false">IF('Neattiecināmās un PVN izmaksas'!N47="","",'Neattiecināmās un PVN izmaksas'!N47)</f>
        <v/>
      </c>
      <c r="U60" s="180" t="str">
        <f aca="false">IF('Neattiecināmās un PVN izmaksas'!O47="","",'Neattiecināmās un PVN izmaksas'!O47)</f>
        <v/>
      </c>
      <c r="V60" s="40"/>
      <c r="W60" s="183" t="n">
        <f aca="false">IF('Neattiecināmās un PVN izmaksas'!S47="","",'Neattiecināmās un PVN izmaksas'!S47)</f>
        <v>0</v>
      </c>
      <c r="X60" s="184" t="str">
        <f aca="false">IF('Neattiecināmās un PVN izmaksas'!T47="","",'Neattiecināmās un PVN izmaksas'!T47)</f>
        <v/>
      </c>
      <c r="Y60" s="180" t="str">
        <f aca="false">IF('Neattiecināmās un PVN izmaksas'!U47="","",'Neattiecināmās un PVN izmaksas'!U47)</f>
        <v/>
      </c>
      <c r="Z60" s="180" t="str">
        <f aca="false">IF('Neattiecināmās un PVN izmaksas'!V47="","",'Neattiecināmās un PVN izmaksas'!V47)</f>
        <v/>
      </c>
      <c r="AA60" s="40"/>
      <c r="AB60" s="386" t="str">
        <f aca="false">IF('Attiecināmās izmaksas'!R47="","",'Attiecināmās izmaksas'!R47)</f>
        <v/>
      </c>
      <c r="AC60" s="387" t="str">
        <f aca="false">IF('Attiecināmās izmaksas'!T47="","",'Attiecināmās izmaksas'!T47)</f>
        <v/>
      </c>
      <c r="AD60" s="388" t="str">
        <f aca="false">IF('Attiecināmās izmaksas'!U47="","",'Attiecināmās izmaksas'!U47)</f>
        <v/>
      </c>
      <c r="AE60" s="388" t="str">
        <f aca="false">IF('Attiecināmās izmaksas'!V47="","",'Attiecināmās izmaksas'!V47)</f>
        <v/>
      </c>
      <c r="AF60" s="388" t="str">
        <f aca="false">IF('Attiecināmās izmaksas'!W47="","",'Attiecināmās izmaksas'!W47)</f>
        <v/>
      </c>
      <c r="AG60" s="388" t="str">
        <f aca="false">IF('Attiecināmās izmaksas'!X47="","",'Attiecināmās izmaksas'!X47)</f>
        <v/>
      </c>
      <c r="AH60" s="389" t="str">
        <f aca="false">IF('Attiecināmās izmaksas'!Y47="","",'Attiecināmās izmaksas'!Y47)</f>
        <v/>
      </c>
      <c r="AI60" s="314"/>
      <c r="AJ60" s="314"/>
      <c r="AK60" s="314"/>
    </row>
    <row r="61" s="151" customFormat="true" ht="10.5" hidden="true" customHeight="true" outlineLevel="1" collapsed="false">
      <c r="A61" s="40"/>
      <c r="B61" s="177" t="n">
        <f aca="false">IF(Tāme!B49="","",Tāme!B49)</f>
        <v>2.13</v>
      </c>
      <c r="C61" s="178" t="str">
        <f aca="false">IF(Tāme!C49="","",Tāme!C49)</f>
        <v/>
      </c>
      <c r="D61" s="179" t="str">
        <f aca="false">IF(Tāme!D49="","",Tāme!D49)</f>
        <v/>
      </c>
      <c r="E61" s="179" t="str">
        <f aca="false">IF(Tāme!E49="","",Tāme!E49)</f>
        <v/>
      </c>
      <c r="F61" s="180" t="str">
        <f aca="false">IF(Tāme!F49="","",Tāme!F49)</f>
        <v/>
      </c>
      <c r="G61" s="383" t="n">
        <f aca="false">IF(Tāme!G49="","",Tāme!G49)</f>
        <v>1</v>
      </c>
      <c r="H61" s="180" t="n">
        <f aca="false">IF(Tāme!H49="","",Tāme!H49)</f>
        <v>0</v>
      </c>
      <c r="I61" s="182" t="n">
        <f aca="false">IF(Tāme!I49="","",Tāme!I49)</f>
        <v>0</v>
      </c>
      <c r="J61" s="384" t="n">
        <f aca="false">IF(Tāme!J49="","",Tāme!J49)</f>
        <v>0</v>
      </c>
      <c r="K61" s="299"/>
      <c r="L61" s="183" t="n">
        <f aca="false">IF('Attiecināmās izmaksas'!L48="","",'Attiecināmās izmaksas'!L48)</f>
        <v>0</v>
      </c>
      <c r="M61" s="184" t="str">
        <f aca="false">IF('Attiecināmās izmaksas'!M48="","",'Attiecināmās izmaksas'!M48)</f>
        <v/>
      </c>
      <c r="N61" s="180" t="str">
        <f aca="false">IF('Attiecināmās izmaksas'!N48="","",'Attiecināmās izmaksas'!N48)</f>
        <v/>
      </c>
      <c r="O61" s="180" t="str">
        <f aca="false">IF('Attiecināmās izmaksas'!O48="","",'Attiecināmās izmaksas'!O48)</f>
        <v/>
      </c>
      <c r="P61" s="385" t="n">
        <f aca="false">IF('Attiecināmās izmaksas'!P48="","",'Attiecināmās izmaksas'!P48)</f>
        <v>0</v>
      </c>
      <c r="Q61" s="80"/>
      <c r="R61" s="183" t="n">
        <f aca="false">IF('Neattiecināmās un PVN izmaksas'!L48="","",'Neattiecināmās un PVN izmaksas'!L48)</f>
        <v>0</v>
      </c>
      <c r="S61" s="184" t="str">
        <f aca="false">IF('Neattiecināmās un PVN izmaksas'!M48="","",'Neattiecināmās un PVN izmaksas'!M48)</f>
        <v/>
      </c>
      <c r="T61" s="180" t="str">
        <f aca="false">IF('Neattiecināmās un PVN izmaksas'!N48="","",'Neattiecināmās un PVN izmaksas'!N48)</f>
        <v/>
      </c>
      <c r="U61" s="180" t="str">
        <f aca="false">IF('Neattiecināmās un PVN izmaksas'!O48="","",'Neattiecināmās un PVN izmaksas'!O48)</f>
        <v/>
      </c>
      <c r="V61" s="40"/>
      <c r="W61" s="183" t="n">
        <f aca="false">IF('Neattiecināmās un PVN izmaksas'!S48="","",'Neattiecināmās un PVN izmaksas'!S48)</f>
        <v>0</v>
      </c>
      <c r="X61" s="184" t="str">
        <f aca="false">IF('Neattiecināmās un PVN izmaksas'!T48="","",'Neattiecināmās un PVN izmaksas'!T48)</f>
        <v/>
      </c>
      <c r="Y61" s="180" t="str">
        <f aca="false">IF('Neattiecināmās un PVN izmaksas'!U48="","",'Neattiecināmās un PVN izmaksas'!U48)</f>
        <v/>
      </c>
      <c r="Z61" s="180" t="str">
        <f aca="false">IF('Neattiecināmās un PVN izmaksas'!V48="","",'Neattiecināmās un PVN izmaksas'!V48)</f>
        <v/>
      </c>
      <c r="AA61" s="40"/>
      <c r="AB61" s="386" t="str">
        <f aca="false">IF('Attiecināmās izmaksas'!R48="","",'Attiecināmās izmaksas'!R48)</f>
        <v/>
      </c>
      <c r="AC61" s="387" t="str">
        <f aca="false">IF('Attiecināmās izmaksas'!T48="","",'Attiecināmās izmaksas'!T48)</f>
        <v/>
      </c>
      <c r="AD61" s="388" t="str">
        <f aca="false">IF('Attiecināmās izmaksas'!U48="","",'Attiecināmās izmaksas'!U48)</f>
        <v/>
      </c>
      <c r="AE61" s="388" t="str">
        <f aca="false">IF('Attiecināmās izmaksas'!V48="","",'Attiecināmās izmaksas'!V48)</f>
        <v/>
      </c>
      <c r="AF61" s="388" t="str">
        <f aca="false">IF('Attiecināmās izmaksas'!W48="","",'Attiecināmās izmaksas'!W48)</f>
        <v/>
      </c>
      <c r="AG61" s="388" t="str">
        <f aca="false">IF('Attiecināmās izmaksas'!X48="","",'Attiecināmās izmaksas'!X48)</f>
        <v/>
      </c>
      <c r="AH61" s="389" t="str">
        <f aca="false">IF('Attiecināmās izmaksas'!Y48="","",'Attiecināmās izmaksas'!Y48)</f>
        <v/>
      </c>
      <c r="AI61" s="314"/>
      <c r="AJ61" s="314"/>
      <c r="AK61" s="314"/>
    </row>
    <row r="62" s="151" customFormat="true" ht="10.5" hidden="true" customHeight="true" outlineLevel="1" collapsed="false">
      <c r="A62" s="40"/>
      <c r="B62" s="177" t="n">
        <f aca="false">IF(Tāme!B50="","",Tāme!B50)</f>
        <v>2.14</v>
      </c>
      <c r="C62" s="178" t="str">
        <f aca="false">IF(Tāme!C50="","",Tāme!C50)</f>
        <v/>
      </c>
      <c r="D62" s="179" t="str">
        <f aca="false">IF(Tāme!D50="","",Tāme!D50)</f>
        <v/>
      </c>
      <c r="E62" s="179" t="str">
        <f aca="false">IF(Tāme!E50="","",Tāme!E50)</f>
        <v/>
      </c>
      <c r="F62" s="180" t="str">
        <f aca="false">IF(Tāme!F50="","",Tāme!F50)</f>
        <v/>
      </c>
      <c r="G62" s="383" t="n">
        <f aca="false">IF(Tāme!G50="","",Tāme!G50)</f>
        <v>1</v>
      </c>
      <c r="H62" s="180" t="n">
        <f aca="false">IF(Tāme!H50="","",Tāme!H50)</f>
        <v>0</v>
      </c>
      <c r="I62" s="182" t="n">
        <f aca="false">IF(Tāme!I50="","",Tāme!I50)</f>
        <v>0</v>
      </c>
      <c r="J62" s="384" t="n">
        <f aca="false">IF(Tāme!J50="","",Tāme!J50)</f>
        <v>0</v>
      </c>
      <c r="K62" s="299"/>
      <c r="L62" s="183" t="n">
        <f aca="false">IF('Attiecināmās izmaksas'!L49="","",'Attiecināmās izmaksas'!L49)</f>
        <v>0</v>
      </c>
      <c r="M62" s="184" t="str">
        <f aca="false">IF('Attiecināmās izmaksas'!M49="","",'Attiecināmās izmaksas'!M49)</f>
        <v/>
      </c>
      <c r="N62" s="180" t="str">
        <f aca="false">IF('Attiecināmās izmaksas'!N49="","",'Attiecināmās izmaksas'!N49)</f>
        <v/>
      </c>
      <c r="O62" s="180" t="str">
        <f aca="false">IF('Attiecināmās izmaksas'!O49="","",'Attiecināmās izmaksas'!O49)</f>
        <v/>
      </c>
      <c r="P62" s="385" t="n">
        <f aca="false">IF('Attiecināmās izmaksas'!P49="","",'Attiecināmās izmaksas'!P49)</f>
        <v>0</v>
      </c>
      <c r="Q62" s="80"/>
      <c r="R62" s="183" t="n">
        <f aca="false">IF('Neattiecināmās un PVN izmaksas'!L49="","",'Neattiecināmās un PVN izmaksas'!L49)</f>
        <v>0</v>
      </c>
      <c r="S62" s="184" t="str">
        <f aca="false">IF('Neattiecināmās un PVN izmaksas'!M49="","",'Neattiecināmās un PVN izmaksas'!M49)</f>
        <v/>
      </c>
      <c r="T62" s="180" t="str">
        <f aca="false">IF('Neattiecināmās un PVN izmaksas'!N49="","",'Neattiecināmās un PVN izmaksas'!N49)</f>
        <v/>
      </c>
      <c r="U62" s="180" t="str">
        <f aca="false">IF('Neattiecināmās un PVN izmaksas'!O49="","",'Neattiecināmās un PVN izmaksas'!O49)</f>
        <v/>
      </c>
      <c r="V62" s="40"/>
      <c r="W62" s="183" t="n">
        <f aca="false">IF('Neattiecināmās un PVN izmaksas'!S49="","",'Neattiecināmās un PVN izmaksas'!S49)</f>
        <v>0</v>
      </c>
      <c r="X62" s="184" t="str">
        <f aca="false">IF('Neattiecināmās un PVN izmaksas'!T49="","",'Neattiecināmās un PVN izmaksas'!T49)</f>
        <v/>
      </c>
      <c r="Y62" s="180" t="str">
        <f aca="false">IF('Neattiecināmās un PVN izmaksas'!U49="","",'Neattiecināmās un PVN izmaksas'!U49)</f>
        <v/>
      </c>
      <c r="Z62" s="180" t="str">
        <f aca="false">IF('Neattiecināmās un PVN izmaksas'!V49="","",'Neattiecināmās un PVN izmaksas'!V49)</f>
        <v/>
      </c>
      <c r="AA62" s="40"/>
      <c r="AB62" s="386" t="str">
        <f aca="false">IF('Attiecināmās izmaksas'!R49="","",'Attiecināmās izmaksas'!R49)</f>
        <v/>
      </c>
      <c r="AC62" s="387" t="str">
        <f aca="false">IF('Attiecināmās izmaksas'!T49="","",'Attiecināmās izmaksas'!T49)</f>
        <v/>
      </c>
      <c r="AD62" s="388" t="str">
        <f aca="false">IF('Attiecināmās izmaksas'!U49="","",'Attiecināmās izmaksas'!U49)</f>
        <v/>
      </c>
      <c r="AE62" s="388" t="str">
        <f aca="false">IF('Attiecināmās izmaksas'!V49="","",'Attiecināmās izmaksas'!V49)</f>
        <v/>
      </c>
      <c r="AF62" s="388" t="str">
        <f aca="false">IF('Attiecināmās izmaksas'!W49="","",'Attiecināmās izmaksas'!W49)</f>
        <v/>
      </c>
      <c r="AG62" s="388" t="str">
        <f aca="false">IF('Attiecināmās izmaksas'!X49="","",'Attiecināmās izmaksas'!X49)</f>
        <v/>
      </c>
      <c r="AH62" s="389" t="str">
        <f aca="false">IF('Attiecināmās izmaksas'!Y49="","",'Attiecināmās izmaksas'!Y49)</f>
        <v/>
      </c>
      <c r="AI62" s="314"/>
      <c r="AJ62" s="314"/>
      <c r="AK62" s="314"/>
    </row>
    <row r="63" s="151" customFormat="true" ht="10.5" hidden="true" customHeight="true" outlineLevel="1" collapsed="false">
      <c r="A63" s="40"/>
      <c r="B63" s="177" t="n">
        <f aca="false">IF(Tāme!B51="","",Tāme!B51)</f>
        <v>2.15</v>
      </c>
      <c r="C63" s="178" t="str">
        <f aca="false">IF(Tāme!C51="","",Tāme!C51)</f>
        <v/>
      </c>
      <c r="D63" s="179" t="str">
        <f aca="false">IF(Tāme!D51="","",Tāme!D51)</f>
        <v/>
      </c>
      <c r="E63" s="179" t="str">
        <f aca="false">IF(Tāme!E51="","",Tāme!E51)</f>
        <v/>
      </c>
      <c r="F63" s="180" t="str">
        <f aca="false">IF(Tāme!F51="","",Tāme!F51)</f>
        <v/>
      </c>
      <c r="G63" s="383" t="n">
        <f aca="false">IF(Tāme!G51="","",Tāme!G51)</f>
        <v>1</v>
      </c>
      <c r="H63" s="180" t="n">
        <f aca="false">IF(Tāme!H51="","",Tāme!H51)</f>
        <v>0</v>
      </c>
      <c r="I63" s="182" t="n">
        <f aca="false">IF(Tāme!I51="","",Tāme!I51)</f>
        <v>0</v>
      </c>
      <c r="J63" s="384" t="n">
        <f aca="false">IF(Tāme!J51="","",Tāme!J51)</f>
        <v>0</v>
      </c>
      <c r="K63" s="299"/>
      <c r="L63" s="183" t="n">
        <f aca="false">IF('Attiecināmās izmaksas'!L50="","",'Attiecināmās izmaksas'!L50)</f>
        <v>0</v>
      </c>
      <c r="M63" s="184" t="str">
        <f aca="false">IF('Attiecināmās izmaksas'!M50="","",'Attiecināmās izmaksas'!M50)</f>
        <v/>
      </c>
      <c r="N63" s="180" t="str">
        <f aca="false">IF('Attiecināmās izmaksas'!N50="","",'Attiecināmās izmaksas'!N50)</f>
        <v/>
      </c>
      <c r="O63" s="180" t="str">
        <f aca="false">IF('Attiecināmās izmaksas'!O50="","",'Attiecināmās izmaksas'!O50)</f>
        <v/>
      </c>
      <c r="P63" s="385" t="n">
        <f aca="false">IF('Attiecināmās izmaksas'!P50="","",'Attiecināmās izmaksas'!P50)</f>
        <v>0</v>
      </c>
      <c r="Q63" s="80"/>
      <c r="R63" s="183" t="n">
        <f aca="false">IF('Neattiecināmās un PVN izmaksas'!L50="","",'Neattiecināmās un PVN izmaksas'!L50)</f>
        <v>0</v>
      </c>
      <c r="S63" s="184" t="str">
        <f aca="false">IF('Neattiecināmās un PVN izmaksas'!M50="","",'Neattiecināmās un PVN izmaksas'!M50)</f>
        <v/>
      </c>
      <c r="T63" s="180" t="str">
        <f aca="false">IF('Neattiecināmās un PVN izmaksas'!N50="","",'Neattiecināmās un PVN izmaksas'!N50)</f>
        <v/>
      </c>
      <c r="U63" s="180" t="str">
        <f aca="false">IF('Neattiecināmās un PVN izmaksas'!O50="","",'Neattiecināmās un PVN izmaksas'!O50)</f>
        <v/>
      </c>
      <c r="V63" s="40"/>
      <c r="W63" s="183" t="n">
        <f aca="false">IF('Neattiecināmās un PVN izmaksas'!S50="","",'Neattiecināmās un PVN izmaksas'!S50)</f>
        <v>0</v>
      </c>
      <c r="X63" s="184" t="str">
        <f aca="false">IF('Neattiecināmās un PVN izmaksas'!T50="","",'Neattiecināmās un PVN izmaksas'!T50)</f>
        <v/>
      </c>
      <c r="Y63" s="180" t="str">
        <f aca="false">IF('Neattiecināmās un PVN izmaksas'!U50="","",'Neattiecināmās un PVN izmaksas'!U50)</f>
        <v/>
      </c>
      <c r="Z63" s="180" t="str">
        <f aca="false">IF('Neattiecināmās un PVN izmaksas'!V50="","",'Neattiecināmās un PVN izmaksas'!V50)</f>
        <v/>
      </c>
      <c r="AA63" s="40"/>
      <c r="AB63" s="386" t="str">
        <f aca="false">IF('Attiecināmās izmaksas'!R50="","",'Attiecināmās izmaksas'!R50)</f>
        <v/>
      </c>
      <c r="AC63" s="387" t="str">
        <f aca="false">IF('Attiecināmās izmaksas'!T50="","",'Attiecināmās izmaksas'!T50)</f>
        <v/>
      </c>
      <c r="AD63" s="388" t="str">
        <f aca="false">IF('Attiecināmās izmaksas'!U50="","",'Attiecināmās izmaksas'!U50)</f>
        <v/>
      </c>
      <c r="AE63" s="388" t="str">
        <f aca="false">IF('Attiecināmās izmaksas'!V50="","",'Attiecināmās izmaksas'!V50)</f>
        <v/>
      </c>
      <c r="AF63" s="388" t="str">
        <f aca="false">IF('Attiecināmās izmaksas'!W50="","",'Attiecināmās izmaksas'!W50)</f>
        <v/>
      </c>
      <c r="AG63" s="388" t="str">
        <f aca="false">IF('Attiecināmās izmaksas'!X50="","",'Attiecināmās izmaksas'!X50)</f>
        <v/>
      </c>
      <c r="AH63" s="389" t="str">
        <f aca="false">IF('Attiecināmās izmaksas'!Y50="","",'Attiecināmās izmaksas'!Y50)</f>
        <v/>
      </c>
      <c r="AI63" s="314"/>
      <c r="AJ63" s="314"/>
      <c r="AK63" s="314"/>
    </row>
    <row r="64" s="151" customFormat="true" ht="10.5" hidden="true" customHeight="true" outlineLevel="1" collapsed="false">
      <c r="A64" s="40"/>
      <c r="B64" s="177" t="n">
        <f aca="false">IF(Tāme!B52="","",Tāme!B52)</f>
        <v>2.16</v>
      </c>
      <c r="C64" s="178" t="str">
        <f aca="false">IF(Tāme!C52="","",Tāme!C52)</f>
        <v/>
      </c>
      <c r="D64" s="179" t="str">
        <f aca="false">IF(Tāme!D52="","",Tāme!D52)</f>
        <v/>
      </c>
      <c r="E64" s="179" t="str">
        <f aca="false">IF(Tāme!E52="","",Tāme!E52)</f>
        <v/>
      </c>
      <c r="F64" s="180" t="str">
        <f aca="false">IF(Tāme!F52="","",Tāme!F52)</f>
        <v/>
      </c>
      <c r="G64" s="383" t="n">
        <f aca="false">IF(Tāme!G52="","",Tāme!G52)</f>
        <v>1</v>
      </c>
      <c r="H64" s="180" t="n">
        <f aca="false">IF(Tāme!H52="","",Tāme!H52)</f>
        <v>0</v>
      </c>
      <c r="I64" s="182" t="n">
        <f aca="false">IF(Tāme!I52="","",Tāme!I52)</f>
        <v>0</v>
      </c>
      <c r="J64" s="384" t="n">
        <f aca="false">IF(Tāme!J52="","",Tāme!J52)</f>
        <v>0</v>
      </c>
      <c r="K64" s="299"/>
      <c r="L64" s="183" t="n">
        <f aca="false">IF('Attiecināmās izmaksas'!L51="","",'Attiecināmās izmaksas'!L51)</f>
        <v>0</v>
      </c>
      <c r="M64" s="184" t="str">
        <f aca="false">IF('Attiecināmās izmaksas'!M51="","",'Attiecināmās izmaksas'!M51)</f>
        <v/>
      </c>
      <c r="N64" s="180" t="str">
        <f aca="false">IF('Attiecināmās izmaksas'!N51="","",'Attiecināmās izmaksas'!N51)</f>
        <v/>
      </c>
      <c r="O64" s="180" t="str">
        <f aca="false">IF('Attiecināmās izmaksas'!O51="","",'Attiecināmās izmaksas'!O51)</f>
        <v/>
      </c>
      <c r="P64" s="385" t="n">
        <f aca="false">IF('Attiecināmās izmaksas'!P51="","",'Attiecināmās izmaksas'!P51)</f>
        <v>0</v>
      </c>
      <c r="Q64" s="80"/>
      <c r="R64" s="183" t="n">
        <f aca="false">IF('Neattiecināmās un PVN izmaksas'!L51="","",'Neattiecināmās un PVN izmaksas'!L51)</f>
        <v>0</v>
      </c>
      <c r="S64" s="184" t="str">
        <f aca="false">IF('Neattiecināmās un PVN izmaksas'!M51="","",'Neattiecināmās un PVN izmaksas'!M51)</f>
        <v/>
      </c>
      <c r="T64" s="180" t="str">
        <f aca="false">IF('Neattiecināmās un PVN izmaksas'!N51="","",'Neattiecināmās un PVN izmaksas'!N51)</f>
        <v/>
      </c>
      <c r="U64" s="180" t="str">
        <f aca="false">IF('Neattiecināmās un PVN izmaksas'!O51="","",'Neattiecināmās un PVN izmaksas'!O51)</f>
        <v/>
      </c>
      <c r="V64" s="40"/>
      <c r="W64" s="183" t="n">
        <f aca="false">IF('Neattiecināmās un PVN izmaksas'!S51="","",'Neattiecināmās un PVN izmaksas'!S51)</f>
        <v>0</v>
      </c>
      <c r="X64" s="184" t="str">
        <f aca="false">IF('Neattiecināmās un PVN izmaksas'!T51="","",'Neattiecināmās un PVN izmaksas'!T51)</f>
        <v/>
      </c>
      <c r="Y64" s="180" t="str">
        <f aca="false">IF('Neattiecināmās un PVN izmaksas'!U51="","",'Neattiecināmās un PVN izmaksas'!U51)</f>
        <v/>
      </c>
      <c r="Z64" s="180" t="str">
        <f aca="false">IF('Neattiecināmās un PVN izmaksas'!V51="","",'Neattiecināmās un PVN izmaksas'!V51)</f>
        <v/>
      </c>
      <c r="AA64" s="40"/>
      <c r="AB64" s="386" t="str">
        <f aca="false">IF('Attiecināmās izmaksas'!R51="","",'Attiecināmās izmaksas'!R51)</f>
        <v/>
      </c>
      <c r="AC64" s="387" t="str">
        <f aca="false">IF('Attiecināmās izmaksas'!T51="","",'Attiecināmās izmaksas'!T51)</f>
        <v/>
      </c>
      <c r="AD64" s="388" t="str">
        <f aca="false">IF('Attiecināmās izmaksas'!U51="","",'Attiecināmās izmaksas'!U51)</f>
        <v/>
      </c>
      <c r="AE64" s="388" t="str">
        <f aca="false">IF('Attiecināmās izmaksas'!V51="","",'Attiecināmās izmaksas'!V51)</f>
        <v/>
      </c>
      <c r="AF64" s="388" t="str">
        <f aca="false">IF('Attiecināmās izmaksas'!W51="","",'Attiecināmās izmaksas'!W51)</f>
        <v/>
      </c>
      <c r="AG64" s="388" t="str">
        <f aca="false">IF('Attiecināmās izmaksas'!X51="","",'Attiecināmās izmaksas'!X51)</f>
        <v/>
      </c>
      <c r="AH64" s="389" t="str">
        <f aca="false">IF('Attiecināmās izmaksas'!Y51="","",'Attiecināmās izmaksas'!Y51)</f>
        <v/>
      </c>
      <c r="AI64" s="314"/>
      <c r="AJ64" s="314"/>
      <c r="AK64" s="314"/>
    </row>
    <row r="65" s="151" customFormat="true" ht="10.5" hidden="true" customHeight="true" outlineLevel="1" collapsed="false">
      <c r="A65" s="40"/>
      <c r="B65" s="177" t="n">
        <f aca="false">IF(Tāme!B53="","",Tāme!B53)</f>
        <v>2.17</v>
      </c>
      <c r="C65" s="178" t="str">
        <f aca="false">IF(Tāme!C53="","",Tāme!C53)</f>
        <v/>
      </c>
      <c r="D65" s="179" t="str">
        <f aca="false">IF(Tāme!D53="","",Tāme!D53)</f>
        <v/>
      </c>
      <c r="E65" s="179" t="str">
        <f aca="false">IF(Tāme!E53="","",Tāme!E53)</f>
        <v/>
      </c>
      <c r="F65" s="180" t="str">
        <f aca="false">IF(Tāme!F53="","",Tāme!F53)</f>
        <v/>
      </c>
      <c r="G65" s="383" t="n">
        <f aca="false">IF(Tāme!G53="","",Tāme!G53)</f>
        <v>1</v>
      </c>
      <c r="H65" s="180" t="n">
        <f aca="false">IF(Tāme!H53="","",Tāme!H53)</f>
        <v>0</v>
      </c>
      <c r="I65" s="182" t="n">
        <f aca="false">IF(Tāme!I53="","",Tāme!I53)</f>
        <v>0</v>
      </c>
      <c r="J65" s="384" t="n">
        <f aca="false">IF(Tāme!J53="","",Tāme!J53)</f>
        <v>0</v>
      </c>
      <c r="K65" s="299"/>
      <c r="L65" s="183" t="n">
        <f aca="false">IF('Attiecināmās izmaksas'!L52="","",'Attiecināmās izmaksas'!L52)</f>
        <v>0</v>
      </c>
      <c r="M65" s="184" t="str">
        <f aca="false">IF('Attiecināmās izmaksas'!M52="","",'Attiecināmās izmaksas'!M52)</f>
        <v/>
      </c>
      <c r="N65" s="180" t="str">
        <f aca="false">IF('Attiecināmās izmaksas'!N52="","",'Attiecināmās izmaksas'!N52)</f>
        <v/>
      </c>
      <c r="O65" s="180" t="str">
        <f aca="false">IF('Attiecināmās izmaksas'!O52="","",'Attiecināmās izmaksas'!O52)</f>
        <v/>
      </c>
      <c r="P65" s="385" t="n">
        <f aca="false">IF('Attiecināmās izmaksas'!P52="","",'Attiecināmās izmaksas'!P52)</f>
        <v>0</v>
      </c>
      <c r="Q65" s="80"/>
      <c r="R65" s="183" t="n">
        <f aca="false">IF('Neattiecināmās un PVN izmaksas'!L52="","",'Neattiecināmās un PVN izmaksas'!L52)</f>
        <v>0</v>
      </c>
      <c r="S65" s="184" t="str">
        <f aca="false">IF('Neattiecināmās un PVN izmaksas'!M52="","",'Neattiecināmās un PVN izmaksas'!M52)</f>
        <v/>
      </c>
      <c r="T65" s="180" t="str">
        <f aca="false">IF('Neattiecināmās un PVN izmaksas'!N52="","",'Neattiecināmās un PVN izmaksas'!N52)</f>
        <v/>
      </c>
      <c r="U65" s="180" t="str">
        <f aca="false">IF('Neattiecināmās un PVN izmaksas'!O52="","",'Neattiecināmās un PVN izmaksas'!O52)</f>
        <v/>
      </c>
      <c r="V65" s="40"/>
      <c r="W65" s="183" t="n">
        <f aca="false">IF('Neattiecināmās un PVN izmaksas'!S52="","",'Neattiecināmās un PVN izmaksas'!S52)</f>
        <v>0</v>
      </c>
      <c r="X65" s="184" t="str">
        <f aca="false">IF('Neattiecināmās un PVN izmaksas'!T52="","",'Neattiecināmās un PVN izmaksas'!T52)</f>
        <v/>
      </c>
      <c r="Y65" s="180" t="str">
        <f aca="false">IF('Neattiecināmās un PVN izmaksas'!U52="","",'Neattiecināmās un PVN izmaksas'!U52)</f>
        <v/>
      </c>
      <c r="Z65" s="180" t="str">
        <f aca="false">IF('Neattiecināmās un PVN izmaksas'!V52="","",'Neattiecināmās un PVN izmaksas'!V52)</f>
        <v/>
      </c>
      <c r="AA65" s="40"/>
      <c r="AB65" s="386" t="str">
        <f aca="false">IF('Attiecināmās izmaksas'!R52="","",'Attiecināmās izmaksas'!R52)</f>
        <v/>
      </c>
      <c r="AC65" s="387" t="str">
        <f aca="false">IF('Attiecināmās izmaksas'!T52="","",'Attiecināmās izmaksas'!T52)</f>
        <v/>
      </c>
      <c r="AD65" s="388" t="str">
        <f aca="false">IF('Attiecināmās izmaksas'!U52="","",'Attiecināmās izmaksas'!U52)</f>
        <v/>
      </c>
      <c r="AE65" s="388" t="str">
        <f aca="false">IF('Attiecināmās izmaksas'!V52="","",'Attiecināmās izmaksas'!V52)</f>
        <v/>
      </c>
      <c r="AF65" s="388" t="str">
        <f aca="false">IF('Attiecināmās izmaksas'!W52="","",'Attiecināmās izmaksas'!W52)</f>
        <v/>
      </c>
      <c r="AG65" s="388" t="str">
        <f aca="false">IF('Attiecināmās izmaksas'!X52="","",'Attiecināmās izmaksas'!X52)</f>
        <v/>
      </c>
      <c r="AH65" s="389" t="str">
        <f aca="false">IF('Attiecināmās izmaksas'!Y52="","",'Attiecināmās izmaksas'!Y52)</f>
        <v/>
      </c>
      <c r="AI65" s="314"/>
      <c r="AJ65" s="314"/>
      <c r="AK65" s="314"/>
    </row>
    <row r="66" s="151" customFormat="true" ht="10.5" hidden="true" customHeight="true" outlineLevel="1" collapsed="false">
      <c r="A66" s="40"/>
      <c r="B66" s="177" t="n">
        <f aca="false">IF(Tāme!B54="","",Tāme!B54)</f>
        <v>2.18</v>
      </c>
      <c r="C66" s="178" t="str">
        <f aca="false">IF(Tāme!C54="","",Tāme!C54)</f>
        <v/>
      </c>
      <c r="D66" s="179" t="str">
        <f aca="false">IF(Tāme!D54="","",Tāme!D54)</f>
        <v/>
      </c>
      <c r="E66" s="179" t="str">
        <f aca="false">IF(Tāme!E54="","",Tāme!E54)</f>
        <v/>
      </c>
      <c r="F66" s="180" t="str">
        <f aca="false">IF(Tāme!F54="","",Tāme!F54)</f>
        <v/>
      </c>
      <c r="G66" s="383" t="n">
        <f aca="false">IF(Tāme!G54="","",Tāme!G54)</f>
        <v>1</v>
      </c>
      <c r="H66" s="180" t="n">
        <f aca="false">IF(Tāme!H54="","",Tāme!H54)</f>
        <v>0</v>
      </c>
      <c r="I66" s="182" t="n">
        <f aca="false">IF(Tāme!I54="","",Tāme!I54)</f>
        <v>0</v>
      </c>
      <c r="J66" s="384" t="n">
        <f aca="false">IF(Tāme!J54="","",Tāme!J54)</f>
        <v>0</v>
      </c>
      <c r="K66" s="299"/>
      <c r="L66" s="183" t="n">
        <f aca="false">IF('Attiecināmās izmaksas'!L53="","",'Attiecināmās izmaksas'!L53)</f>
        <v>0</v>
      </c>
      <c r="M66" s="184" t="str">
        <f aca="false">IF('Attiecināmās izmaksas'!M53="","",'Attiecināmās izmaksas'!M53)</f>
        <v/>
      </c>
      <c r="N66" s="180" t="str">
        <f aca="false">IF('Attiecināmās izmaksas'!N53="","",'Attiecināmās izmaksas'!N53)</f>
        <v/>
      </c>
      <c r="O66" s="180" t="str">
        <f aca="false">IF('Attiecināmās izmaksas'!O53="","",'Attiecināmās izmaksas'!O53)</f>
        <v/>
      </c>
      <c r="P66" s="385" t="n">
        <f aca="false">IF('Attiecināmās izmaksas'!P53="","",'Attiecināmās izmaksas'!P53)</f>
        <v>0</v>
      </c>
      <c r="Q66" s="80"/>
      <c r="R66" s="183" t="n">
        <f aca="false">IF('Neattiecināmās un PVN izmaksas'!L53="","",'Neattiecināmās un PVN izmaksas'!L53)</f>
        <v>0</v>
      </c>
      <c r="S66" s="184" t="str">
        <f aca="false">IF('Neattiecināmās un PVN izmaksas'!M53="","",'Neattiecināmās un PVN izmaksas'!M53)</f>
        <v/>
      </c>
      <c r="T66" s="180" t="str">
        <f aca="false">IF('Neattiecināmās un PVN izmaksas'!N53="","",'Neattiecināmās un PVN izmaksas'!N53)</f>
        <v/>
      </c>
      <c r="U66" s="180" t="str">
        <f aca="false">IF('Neattiecināmās un PVN izmaksas'!O53="","",'Neattiecināmās un PVN izmaksas'!O53)</f>
        <v/>
      </c>
      <c r="V66" s="40"/>
      <c r="W66" s="183" t="n">
        <f aca="false">IF('Neattiecināmās un PVN izmaksas'!S53="","",'Neattiecināmās un PVN izmaksas'!S53)</f>
        <v>0</v>
      </c>
      <c r="X66" s="184" t="str">
        <f aca="false">IF('Neattiecināmās un PVN izmaksas'!T53="","",'Neattiecināmās un PVN izmaksas'!T53)</f>
        <v/>
      </c>
      <c r="Y66" s="180" t="str">
        <f aca="false">IF('Neattiecināmās un PVN izmaksas'!U53="","",'Neattiecināmās un PVN izmaksas'!U53)</f>
        <v/>
      </c>
      <c r="Z66" s="180" t="str">
        <f aca="false">IF('Neattiecināmās un PVN izmaksas'!V53="","",'Neattiecināmās un PVN izmaksas'!V53)</f>
        <v/>
      </c>
      <c r="AA66" s="40"/>
      <c r="AB66" s="386" t="str">
        <f aca="false">IF('Attiecināmās izmaksas'!R53="","",'Attiecināmās izmaksas'!R53)</f>
        <v/>
      </c>
      <c r="AC66" s="387" t="str">
        <f aca="false">IF('Attiecināmās izmaksas'!T53="","",'Attiecināmās izmaksas'!T53)</f>
        <v/>
      </c>
      <c r="AD66" s="388" t="str">
        <f aca="false">IF('Attiecināmās izmaksas'!U53="","",'Attiecināmās izmaksas'!U53)</f>
        <v/>
      </c>
      <c r="AE66" s="388" t="str">
        <f aca="false">IF('Attiecināmās izmaksas'!V53="","",'Attiecināmās izmaksas'!V53)</f>
        <v/>
      </c>
      <c r="AF66" s="388" t="str">
        <f aca="false">IF('Attiecināmās izmaksas'!W53="","",'Attiecināmās izmaksas'!W53)</f>
        <v/>
      </c>
      <c r="AG66" s="388" t="str">
        <f aca="false">IF('Attiecināmās izmaksas'!X53="","",'Attiecināmās izmaksas'!X53)</f>
        <v/>
      </c>
      <c r="AH66" s="389" t="str">
        <f aca="false">IF('Attiecināmās izmaksas'!Y53="","",'Attiecināmās izmaksas'!Y53)</f>
        <v/>
      </c>
      <c r="AI66" s="314"/>
      <c r="AJ66" s="314"/>
      <c r="AK66" s="314"/>
    </row>
    <row r="67" s="151" customFormat="true" ht="10.5" hidden="true" customHeight="true" outlineLevel="1" collapsed="false">
      <c r="A67" s="40"/>
      <c r="B67" s="177" t="n">
        <f aca="false">IF(Tāme!B55="","",Tāme!B55)</f>
        <v>2.19</v>
      </c>
      <c r="C67" s="178" t="str">
        <f aca="false">IF(Tāme!C55="","",Tāme!C55)</f>
        <v/>
      </c>
      <c r="D67" s="179" t="str">
        <f aca="false">IF(Tāme!D55="","",Tāme!D55)</f>
        <v/>
      </c>
      <c r="E67" s="179" t="str">
        <f aca="false">IF(Tāme!E55="","",Tāme!E55)</f>
        <v/>
      </c>
      <c r="F67" s="180" t="str">
        <f aca="false">IF(Tāme!F55="","",Tāme!F55)</f>
        <v/>
      </c>
      <c r="G67" s="383" t="n">
        <f aca="false">IF(Tāme!G55="","",Tāme!G55)</f>
        <v>1</v>
      </c>
      <c r="H67" s="180" t="n">
        <f aca="false">IF(Tāme!H55="","",Tāme!H55)</f>
        <v>0</v>
      </c>
      <c r="I67" s="182" t="n">
        <f aca="false">IF(Tāme!I55="","",Tāme!I55)</f>
        <v>0</v>
      </c>
      <c r="J67" s="384" t="n">
        <f aca="false">IF(Tāme!J55="","",Tāme!J55)</f>
        <v>0</v>
      </c>
      <c r="K67" s="299"/>
      <c r="L67" s="183" t="n">
        <f aca="false">IF('Attiecināmās izmaksas'!L54="","",'Attiecināmās izmaksas'!L54)</f>
        <v>0</v>
      </c>
      <c r="M67" s="184" t="str">
        <f aca="false">IF('Attiecināmās izmaksas'!M54="","",'Attiecināmās izmaksas'!M54)</f>
        <v/>
      </c>
      <c r="N67" s="180" t="str">
        <f aca="false">IF('Attiecināmās izmaksas'!N54="","",'Attiecināmās izmaksas'!N54)</f>
        <v/>
      </c>
      <c r="O67" s="180" t="str">
        <f aca="false">IF('Attiecināmās izmaksas'!O54="","",'Attiecināmās izmaksas'!O54)</f>
        <v/>
      </c>
      <c r="P67" s="385" t="n">
        <f aca="false">IF('Attiecināmās izmaksas'!P54="","",'Attiecināmās izmaksas'!P54)</f>
        <v>0</v>
      </c>
      <c r="Q67" s="80"/>
      <c r="R67" s="183" t="n">
        <f aca="false">IF('Neattiecināmās un PVN izmaksas'!L54="","",'Neattiecināmās un PVN izmaksas'!L54)</f>
        <v>0</v>
      </c>
      <c r="S67" s="184" t="str">
        <f aca="false">IF('Neattiecināmās un PVN izmaksas'!M54="","",'Neattiecināmās un PVN izmaksas'!M54)</f>
        <v/>
      </c>
      <c r="T67" s="180" t="str">
        <f aca="false">IF('Neattiecināmās un PVN izmaksas'!N54="","",'Neattiecināmās un PVN izmaksas'!N54)</f>
        <v/>
      </c>
      <c r="U67" s="180" t="str">
        <f aca="false">IF('Neattiecināmās un PVN izmaksas'!O54="","",'Neattiecināmās un PVN izmaksas'!O54)</f>
        <v/>
      </c>
      <c r="V67" s="40"/>
      <c r="W67" s="183" t="n">
        <f aca="false">IF('Neattiecināmās un PVN izmaksas'!S54="","",'Neattiecināmās un PVN izmaksas'!S54)</f>
        <v>0</v>
      </c>
      <c r="X67" s="184" t="str">
        <f aca="false">IF('Neattiecināmās un PVN izmaksas'!T54="","",'Neattiecināmās un PVN izmaksas'!T54)</f>
        <v/>
      </c>
      <c r="Y67" s="180" t="str">
        <f aca="false">IF('Neattiecināmās un PVN izmaksas'!U54="","",'Neattiecināmās un PVN izmaksas'!U54)</f>
        <v/>
      </c>
      <c r="Z67" s="180" t="str">
        <f aca="false">IF('Neattiecināmās un PVN izmaksas'!V54="","",'Neattiecināmās un PVN izmaksas'!V54)</f>
        <v/>
      </c>
      <c r="AA67" s="40"/>
      <c r="AB67" s="386" t="str">
        <f aca="false">IF('Attiecināmās izmaksas'!R54="","",'Attiecināmās izmaksas'!R54)</f>
        <v/>
      </c>
      <c r="AC67" s="387" t="str">
        <f aca="false">IF('Attiecināmās izmaksas'!T54="","",'Attiecināmās izmaksas'!T54)</f>
        <v/>
      </c>
      <c r="AD67" s="388" t="str">
        <f aca="false">IF('Attiecināmās izmaksas'!U54="","",'Attiecināmās izmaksas'!U54)</f>
        <v/>
      </c>
      <c r="AE67" s="388" t="str">
        <f aca="false">IF('Attiecināmās izmaksas'!V54="","",'Attiecināmās izmaksas'!V54)</f>
        <v/>
      </c>
      <c r="AF67" s="388" t="str">
        <f aca="false">IF('Attiecināmās izmaksas'!W54="","",'Attiecināmās izmaksas'!W54)</f>
        <v/>
      </c>
      <c r="AG67" s="388" t="str">
        <f aca="false">IF('Attiecināmās izmaksas'!X54="","",'Attiecināmās izmaksas'!X54)</f>
        <v/>
      </c>
      <c r="AH67" s="389" t="str">
        <f aca="false">IF('Attiecināmās izmaksas'!Y54="","",'Attiecināmās izmaksas'!Y54)</f>
        <v/>
      </c>
      <c r="AI67" s="314"/>
      <c r="AJ67" s="314"/>
      <c r="AK67" s="314"/>
    </row>
    <row r="68" s="151" customFormat="true" ht="10.5" hidden="true" customHeight="true" outlineLevel="1" collapsed="false">
      <c r="A68" s="40"/>
      <c r="B68" s="177" t="str">
        <f aca="false">IF(Tāme!B56="","",Tāme!B56)</f>
        <v>2.20.</v>
      </c>
      <c r="C68" s="178" t="str">
        <f aca="false">IF(Tāme!C56="","",Tāme!C56)</f>
        <v/>
      </c>
      <c r="D68" s="179" t="str">
        <f aca="false">IF(Tāme!D56="","",Tāme!D56)</f>
        <v/>
      </c>
      <c r="E68" s="179" t="str">
        <f aca="false">IF(Tāme!E56="","",Tāme!E56)</f>
        <v/>
      </c>
      <c r="F68" s="180" t="str">
        <f aca="false">IF(Tāme!F56="","",Tāme!F56)</f>
        <v/>
      </c>
      <c r="G68" s="383" t="n">
        <f aca="false">IF(Tāme!G56="","",Tāme!G56)</f>
        <v>1</v>
      </c>
      <c r="H68" s="180" t="n">
        <f aca="false">IF(Tāme!H56="","",Tāme!H56)</f>
        <v>0</v>
      </c>
      <c r="I68" s="182" t="n">
        <f aca="false">IF(Tāme!I56="","",Tāme!I56)</f>
        <v>0</v>
      </c>
      <c r="J68" s="384" t="n">
        <f aca="false">IF(Tāme!J56="","",Tāme!J56)</f>
        <v>0</v>
      </c>
      <c r="K68" s="299"/>
      <c r="L68" s="183" t="n">
        <f aca="false">IF('Attiecināmās izmaksas'!L55="","",'Attiecināmās izmaksas'!L55)</f>
        <v>0</v>
      </c>
      <c r="M68" s="184" t="str">
        <f aca="false">IF('Attiecināmās izmaksas'!M55="","",'Attiecināmās izmaksas'!M55)</f>
        <v/>
      </c>
      <c r="N68" s="180" t="str">
        <f aca="false">IF('Attiecināmās izmaksas'!N55="","",'Attiecināmās izmaksas'!N55)</f>
        <v/>
      </c>
      <c r="O68" s="180" t="str">
        <f aca="false">IF('Attiecināmās izmaksas'!O55="","",'Attiecināmās izmaksas'!O55)</f>
        <v/>
      </c>
      <c r="P68" s="385" t="n">
        <f aca="false">IF('Attiecināmās izmaksas'!P55="","",'Attiecināmās izmaksas'!P55)</f>
        <v>0</v>
      </c>
      <c r="Q68" s="80"/>
      <c r="R68" s="183" t="n">
        <f aca="false">IF('Neattiecināmās un PVN izmaksas'!L55="","",'Neattiecināmās un PVN izmaksas'!L55)</f>
        <v>0</v>
      </c>
      <c r="S68" s="184" t="str">
        <f aca="false">IF('Neattiecināmās un PVN izmaksas'!M55="","",'Neattiecināmās un PVN izmaksas'!M55)</f>
        <v/>
      </c>
      <c r="T68" s="180" t="str">
        <f aca="false">IF('Neattiecināmās un PVN izmaksas'!N55="","",'Neattiecināmās un PVN izmaksas'!N55)</f>
        <v/>
      </c>
      <c r="U68" s="180" t="str">
        <f aca="false">IF('Neattiecināmās un PVN izmaksas'!O55="","",'Neattiecināmās un PVN izmaksas'!O55)</f>
        <v/>
      </c>
      <c r="V68" s="40"/>
      <c r="W68" s="183" t="n">
        <f aca="false">IF('Neattiecināmās un PVN izmaksas'!S55="","",'Neattiecināmās un PVN izmaksas'!S55)</f>
        <v>0</v>
      </c>
      <c r="X68" s="184" t="str">
        <f aca="false">IF('Neattiecināmās un PVN izmaksas'!T55="","",'Neattiecināmās un PVN izmaksas'!T55)</f>
        <v/>
      </c>
      <c r="Y68" s="180" t="str">
        <f aca="false">IF('Neattiecināmās un PVN izmaksas'!U55="","",'Neattiecināmās un PVN izmaksas'!U55)</f>
        <v/>
      </c>
      <c r="Z68" s="180" t="str">
        <f aca="false">IF('Neattiecināmās un PVN izmaksas'!V55="","",'Neattiecināmās un PVN izmaksas'!V55)</f>
        <v/>
      </c>
      <c r="AA68" s="40"/>
      <c r="AB68" s="386" t="str">
        <f aca="false">IF('Attiecināmās izmaksas'!R55="","",'Attiecināmās izmaksas'!R55)</f>
        <v/>
      </c>
      <c r="AC68" s="387" t="str">
        <f aca="false">IF('Attiecināmās izmaksas'!T55="","",'Attiecināmās izmaksas'!T55)</f>
        <v/>
      </c>
      <c r="AD68" s="388" t="str">
        <f aca="false">IF('Attiecināmās izmaksas'!U55="","",'Attiecināmās izmaksas'!U55)</f>
        <v/>
      </c>
      <c r="AE68" s="388" t="str">
        <f aca="false">IF('Attiecināmās izmaksas'!V55="","",'Attiecināmās izmaksas'!V55)</f>
        <v/>
      </c>
      <c r="AF68" s="388" t="str">
        <f aca="false">IF('Attiecināmās izmaksas'!W55="","",'Attiecināmās izmaksas'!W55)</f>
        <v/>
      </c>
      <c r="AG68" s="388" t="str">
        <f aca="false">IF('Attiecināmās izmaksas'!X55="","",'Attiecināmās izmaksas'!X55)</f>
        <v/>
      </c>
      <c r="AH68" s="389" t="str">
        <f aca="false">IF('Attiecināmās izmaksas'!Y55="","",'Attiecināmās izmaksas'!Y55)</f>
        <v/>
      </c>
      <c r="AI68" s="314"/>
      <c r="AJ68" s="314"/>
      <c r="AK68" s="314"/>
    </row>
    <row r="69" s="151" customFormat="true" ht="22.5" hidden="false" customHeight="true" outlineLevel="0" collapsed="false">
      <c r="A69" s="40"/>
      <c r="B69" s="390" t="n">
        <v>3</v>
      </c>
      <c r="C69" s="391" t="str">
        <f aca="false">Tāme!C57</f>
        <v>Ar iekārtu uzstādīšanu saistītās būvniecības izmaksas</v>
      </c>
      <c r="D69" s="391"/>
      <c r="E69" s="392"/>
      <c r="F69" s="393"/>
      <c r="G69" s="394"/>
      <c r="H69" s="395" t="n">
        <f aca="false">SUM(H70:H79)</f>
        <v>0</v>
      </c>
      <c r="I69" s="396" t="n">
        <f aca="false">SUM(I70:I79)</f>
        <v>0</v>
      </c>
      <c r="J69" s="397" t="n">
        <f aca="false">SUM(J70:J79)</f>
        <v>0</v>
      </c>
      <c r="K69" s="299"/>
      <c r="L69" s="398" t="n">
        <f aca="false">SUM(L70:L79)</f>
        <v>0</v>
      </c>
      <c r="M69" s="399" t="n">
        <f aca="false">SUM(M70:M79)</f>
        <v>0</v>
      </c>
      <c r="N69" s="393" t="n">
        <f aca="false">SUM(N70:N79)</f>
        <v>0</v>
      </c>
      <c r="O69" s="393" t="n">
        <f aca="false">SUM(O70:O79)</f>
        <v>0</v>
      </c>
      <c r="P69" s="400" t="n">
        <f aca="false">SUM(P70:P79)</f>
        <v>0</v>
      </c>
      <c r="Q69" s="80"/>
      <c r="R69" s="398" t="n">
        <f aca="false">SUM(R70:R79)</f>
        <v>0</v>
      </c>
      <c r="S69" s="399" t="n">
        <f aca="false">SUM(S70:S79)</f>
        <v>0</v>
      </c>
      <c r="T69" s="393" t="n">
        <f aca="false">SUM(T70:T79)</f>
        <v>0</v>
      </c>
      <c r="U69" s="400" t="n">
        <f aca="false">SUM(U70:U79)</f>
        <v>0</v>
      </c>
      <c r="V69" s="40"/>
      <c r="W69" s="398" t="n">
        <f aca="false">SUM(W70:W79)</f>
        <v>0</v>
      </c>
      <c r="X69" s="399" t="n">
        <f aca="false">SUM(X70:X79)</f>
        <v>0</v>
      </c>
      <c r="Y69" s="393" t="n">
        <f aca="false">SUM(Y70:Y79)</f>
        <v>0</v>
      </c>
      <c r="Z69" s="400" t="n">
        <f aca="false">SUM(Z70:Z79)</f>
        <v>0</v>
      </c>
      <c r="AA69" s="40"/>
      <c r="AB69" s="379"/>
      <c r="AC69" s="380"/>
      <c r="AD69" s="381"/>
      <c r="AE69" s="381"/>
      <c r="AF69" s="381"/>
      <c r="AG69" s="381"/>
      <c r="AH69" s="382"/>
      <c r="AI69" s="314"/>
      <c r="AJ69" s="314"/>
      <c r="AK69" s="314"/>
    </row>
    <row r="70" s="151" customFormat="true" ht="10.5" hidden="true" customHeight="true" outlineLevel="1" collapsed="false">
      <c r="A70" s="40"/>
      <c r="B70" s="177" t="n">
        <f aca="false">IF(Tāme!B58="","",Tāme!B58)</f>
        <v>3.1</v>
      </c>
      <c r="C70" s="178" t="str">
        <f aca="false">IF(Tāme!C58="","",Tāme!C58)</f>
        <v/>
      </c>
      <c r="D70" s="179" t="str">
        <f aca="false">IF(Tāme!D58="","",Tāme!D58)</f>
        <v/>
      </c>
      <c r="E70" s="179" t="str">
        <f aca="false">IF(Tāme!E58="","",Tāme!E58)</f>
        <v/>
      </c>
      <c r="F70" s="180" t="str">
        <f aca="false">IF(Tāme!F58="","",Tāme!F58)</f>
        <v/>
      </c>
      <c r="G70" s="383" t="n">
        <f aca="false">IF(Tāme!G58="","",Tāme!G58)</f>
        <v>1</v>
      </c>
      <c r="H70" s="180" t="n">
        <f aca="false">IF(Tāme!H58="","",Tāme!H58)</f>
        <v>0</v>
      </c>
      <c r="I70" s="182" t="n">
        <f aca="false">IF(Tāme!I58="","",Tāme!I58)</f>
        <v>0</v>
      </c>
      <c r="J70" s="384" t="n">
        <f aca="false">IF(Tāme!J58="","",Tāme!J58)</f>
        <v>0</v>
      </c>
      <c r="K70" s="299"/>
      <c r="L70" s="183" t="n">
        <f aca="false">IF('Attiecināmās izmaksas'!L57="","",'Attiecināmās izmaksas'!L57)</f>
        <v>0</v>
      </c>
      <c r="M70" s="184" t="str">
        <f aca="false">IF('Attiecināmās izmaksas'!M57="","",'Attiecināmās izmaksas'!M57)</f>
        <v/>
      </c>
      <c r="N70" s="180" t="str">
        <f aca="false">IF('Attiecināmās izmaksas'!N57="","",'Attiecināmās izmaksas'!N57)</f>
        <v/>
      </c>
      <c r="O70" s="180" t="str">
        <f aca="false">IF('Attiecināmās izmaksas'!O57="","",'Attiecināmās izmaksas'!O57)</f>
        <v/>
      </c>
      <c r="P70" s="385" t="n">
        <f aca="false">IF('Attiecināmās izmaksas'!P57="","",'Attiecināmās izmaksas'!P57)</f>
        <v>0</v>
      </c>
      <c r="Q70" s="80"/>
      <c r="R70" s="183" t="n">
        <f aca="false">IF('Neattiecināmās un PVN izmaksas'!L57="","",'Neattiecināmās un PVN izmaksas'!L57)</f>
        <v>0</v>
      </c>
      <c r="S70" s="184" t="str">
        <f aca="false">IF('Neattiecināmās un PVN izmaksas'!M57="","",'Neattiecināmās un PVN izmaksas'!M57)</f>
        <v/>
      </c>
      <c r="T70" s="180" t="str">
        <f aca="false">IF('Neattiecināmās un PVN izmaksas'!N57="","",'Neattiecināmās un PVN izmaksas'!N57)</f>
        <v/>
      </c>
      <c r="U70" s="180" t="str">
        <f aca="false">IF('Neattiecināmās un PVN izmaksas'!O57="","",'Neattiecināmās un PVN izmaksas'!O57)</f>
        <v/>
      </c>
      <c r="V70" s="40"/>
      <c r="W70" s="183" t="n">
        <f aca="false">IF('Neattiecināmās un PVN izmaksas'!S57="","",'Neattiecināmās un PVN izmaksas'!S57)</f>
        <v>0</v>
      </c>
      <c r="X70" s="184" t="str">
        <f aca="false">IF('Neattiecināmās un PVN izmaksas'!T57="","",'Neattiecināmās un PVN izmaksas'!T57)</f>
        <v/>
      </c>
      <c r="Y70" s="180" t="str">
        <f aca="false">IF('Neattiecināmās un PVN izmaksas'!U57="","",'Neattiecināmās un PVN izmaksas'!U57)</f>
        <v/>
      </c>
      <c r="Z70" s="180" t="str">
        <f aca="false">IF('Neattiecināmās un PVN izmaksas'!V57="","",'Neattiecināmās un PVN izmaksas'!V57)</f>
        <v/>
      </c>
      <c r="AA70" s="40"/>
      <c r="AB70" s="386" t="str">
        <f aca="false">IF('Attiecināmās izmaksas'!R57="","",'Attiecināmās izmaksas'!R57)</f>
        <v/>
      </c>
      <c r="AC70" s="387" t="str">
        <f aca="false">IF('Attiecināmās izmaksas'!T57="","",'Attiecināmās izmaksas'!T57)</f>
        <v/>
      </c>
      <c r="AD70" s="388" t="str">
        <f aca="false">IF('Attiecināmās izmaksas'!U57="","",'Attiecināmās izmaksas'!U57)</f>
        <v/>
      </c>
      <c r="AE70" s="388" t="str">
        <f aca="false">IF('Attiecināmās izmaksas'!V57="","",'Attiecināmās izmaksas'!V57)</f>
        <v/>
      </c>
      <c r="AF70" s="388" t="str">
        <f aca="false">IF('Attiecināmās izmaksas'!W57="","",'Attiecināmās izmaksas'!W57)</f>
        <v/>
      </c>
      <c r="AG70" s="388" t="str">
        <f aca="false">IF('Attiecināmās izmaksas'!X57="","",'Attiecināmās izmaksas'!X57)</f>
        <v/>
      </c>
      <c r="AH70" s="389" t="str">
        <f aca="false">IF('Attiecināmās izmaksas'!Y57="","",'Attiecināmās izmaksas'!Y57)</f>
        <v/>
      </c>
      <c r="AI70" s="314"/>
      <c r="AJ70" s="314"/>
      <c r="AK70" s="314"/>
    </row>
    <row r="71" s="151" customFormat="true" ht="10.5" hidden="true" customHeight="true" outlineLevel="1" collapsed="false">
      <c r="A71" s="40"/>
      <c r="B71" s="177" t="n">
        <f aca="false">IF(Tāme!B59="","",Tāme!B59)</f>
        <v>3.2</v>
      </c>
      <c r="C71" s="178" t="str">
        <f aca="false">IF(Tāme!C59="","",Tāme!C59)</f>
        <v/>
      </c>
      <c r="D71" s="179" t="str">
        <f aca="false">IF(Tāme!D59="","",Tāme!D59)</f>
        <v/>
      </c>
      <c r="E71" s="179" t="str">
        <f aca="false">IF(Tāme!E59="","",Tāme!E59)</f>
        <v/>
      </c>
      <c r="F71" s="180" t="str">
        <f aca="false">IF(Tāme!F59="","",Tāme!F59)</f>
        <v/>
      </c>
      <c r="G71" s="383" t="n">
        <f aca="false">IF(Tāme!G59="","",Tāme!G59)</f>
        <v>1</v>
      </c>
      <c r="H71" s="180" t="n">
        <f aca="false">IF(Tāme!H59="","",Tāme!H59)</f>
        <v>0</v>
      </c>
      <c r="I71" s="182" t="n">
        <f aca="false">IF(Tāme!I59="","",Tāme!I59)</f>
        <v>0</v>
      </c>
      <c r="J71" s="384" t="n">
        <f aca="false">IF(Tāme!J59="","",Tāme!J59)</f>
        <v>0</v>
      </c>
      <c r="K71" s="299"/>
      <c r="L71" s="183" t="n">
        <f aca="false">IF('Attiecināmās izmaksas'!L58="","",'Attiecināmās izmaksas'!L58)</f>
        <v>0</v>
      </c>
      <c r="M71" s="184" t="str">
        <f aca="false">IF('Attiecināmās izmaksas'!M58="","",'Attiecināmās izmaksas'!M58)</f>
        <v/>
      </c>
      <c r="N71" s="180" t="str">
        <f aca="false">IF('Attiecināmās izmaksas'!N58="","",'Attiecināmās izmaksas'!N58)</f>
        <v/>
      </c>
      <c r="O71" s="180" t="str">
        <f aca="false">IF('Attiecināmās izmaksas'!O58="","",'Attiecināmās izmaksas'!O58)</f>
        <v/>
      </c>
      <c r="P71" s="385" t="n">
        <f aca="false">IF('Attiecināmās izmaksas'!P58="","",'Attiecināmās izmaksas'!P58)</f>
        <v>0</v>
      </c>
      <c r="Q71" s="80"/>
      <c r="R71" s="183" t="n">
        <f aca="false">IF('Neattiecināmās un PVN izmaksas'!L58="","",'Neattiecināmās un PVN izmaksas'!L58)</f>
        <v>0</v>
      </c>
      <c r="S71" s="184" t="str">
        <f aca="false">IF('Neattiecināmās un PVN izmaksas'!M58="","",'Neattiecināmās un PVN izmaksas'!M58)</f>
        <v/>
      </c>
      <c r="T71" s="180" t="str">
        <f aca="false">IF('Neattiecināmās un PVN izmaksas'!N58="","",'Neattiecināmās un PVN izmaksas'!N58)</f>
        <v/>
      </c>
      <c r="U71" s="180" t="str">
        <f aca="false">IF('Neattiecināmās un PVN izmaksas'!O58="","",'Neattiecināmās un PVN izmaksas'!O58)</f>
        <v/>
      </c>
      <c r="V71" s="40"/>
      <c r="W71" s="183" t="n">
        <f aca="false">IF('Neattiecināmās un PVN izmaksas'!S58="","",'Neattiecināmās un PVN izmaksas'!S58)</f>
        <v>0</v>
      </c>
      <c r="X71" s="184" t="str">
        <f aca="false">IF('Neattiecināmās un PVN izmaksas'!T58="","",'Neattiecināmās un PVN izmaksas'!T58)</f>
        <v/>
      </c>
      <c r="Y71" s="180" t="str">
        <f aca="false">IF('Neattiecināmās un PVN izmaksas'!U58="","",'Neattiecināmās un PVN izmaksas'!U58)</f>
        <v/>
      </c>
      <c r="Z71" s="180" t="str">
        <f aca="false">IF('Neattiecināmās un PVN izmaksas'!V58="","",'Neattiecināmās un PVN izmaksas'!V58)</f>
        <v/>
      </c>
      <c r="AA71" s="40"/>
      <c r="AB71" s="386" t="str">
        <f aca="false">IF('Attiecināmās izmaksas'!R58="","",'Attiecināmās izmaksas'!R58)</f>
        <v/>
      </c>
      <c r="AC71" s="387" t="str">
        <f aca="false">IF('Attiecināmās izmaksas'!T58="","",'Attiecināmās izmaksas'!T58)</f>
        <v/>
      </c>
      <c r="AD71" s="388" t="str">
        <f aca="false">IF('Attiecināmās izmaksas'!U58="","",'Attiecināmās izmaksas'!U58)</f>
        <v/>
      </c>
      <c r="AE71" s="388" t="str">
        <f aca="false">IF('Attiecināmās izmaksas'!V58="","",'Attiecināmās izmaksas'!V58)</f>
        <v/>
      </c>
      <c r="AF71" s="388" t="str">
        <f aca="false">IF('Attiecināmās izmaksas'!W58="","",'Attiecināmās izmaksas'!W58)</f>
        <v/>
      </c>
      <c r="AG71" s="388" t="str">
        <f aca="false">IF('Attiecināmās izmaksas'!X58="","",'Attiecināmās izmaksas'!X58)</f>
        <v/>
      </c>
      <c r="AH71" s="389" t="str">
        <f aca="false">IF('Attiecināmās izmaksas'!Y58="","",'Attiecināmās izmaksas'!Y58)</f>
        <v/>
      </c>
      <c r="AI71" s="314"/>
      <c r="AJ71" s="314"/>
      <c r="AK71" s="314"/>
    </row>
    <row r="72" s="151" customFormat="true" ht="10.5" hidden="true" customHeight="true" outlineLevel="1" collapsed="false">
      <c r="A72" s="40"/>
      <c r="B72" s="177" t="n">
        <f aca="false">IF(Tāme!B60="","",Tāme!B60)</f>
        <v>3.3</v>
      </c>
      <c r="C72" s="178" t="str">
        <f aca="false">IF(Tāme!C60="","",Tāme!C60)</f>
        <v/>
      </c>
      <c r="D72" s="179" t="str">
        <f aca="false">IF(Tāme!D60="","",Tāme!D60)</f>
        <v/>
      </c>
      <c r="E72" s="179" t="str">
        <f aca="false">IF(Tāme!E60="","",Tāme!E60)</f>
        <v/>
      </c>
      <c r="F72" s="180" t="str">
        <f aca="false">IF(Tāme!F60="","",Tāme!F60)</f>
        <v/>
      </c>
      <c r="G72" s="383" t="n">
        <f aca="false">IF(Tāme!G60="","",Tāme!G60)</f>
        <v>1</v>
      </c>
      <c r="H72" s="180" t="n">
        <f aca="false">IF(Tāme!H60="","",Tāme!H60)</f>
        <v>0</v>
      </c>
      <c r="I72" s="182" t="n">
        <f aca="false">IF(Tāme!I60="","",Tāme!I60)</f>
        <v>0</v>
      </c>
      <c r="J72" s="384" t="n">
        <f aca="false">IF(Tāme!J60="","",Tāme!J60)</f>
        <v>0</v>
      </c>
      <c r="K72" s="299"/>
      <c r="L72" s="183" t="n">
        <f aca="false">IF('Attiecināmās izmaksas'!L59="","",'Attiecināmās izmaksas'!L59)</f>
        <v>0</v>
      </c>
      <c r="M72" s="184" t="str">
        <f aca="false">IF('Attiecināmās izmaksas'!M59="","",'Attiecināmās izmaksas'!M59)</f>
        <v/>
      </c>
      <c r="N72" s="180" t="str">
        <f aca="false">IF('Attiecināmās izmaksas'!N59="","",'Attiecināmās izmaksas'!N59)</f>
        <v/>
      </c>
      <c r="O72" s="180" t="str">
        <f aca="false">IF('Attiecināmās izmaksas'!O59="","",'Attiecināmās izmaksas'!O59)</f>
        <v/>
      </c>
      <c r="P72" s="385" t="n">
        <f aca="false">IF('Attiecināmās izmaksas'!P59="","",'Attiecināmās izmaksas'!P59)</f>
        <v>0</v>
      </c>
      <c r="Q72" s="80"/>
      <c r="R72" s="183" t="n">
        <f aca="false">IF('Neattiecināmās un PVN izmaksas'!L59="","",'Neattiecināmās un PVN izmaksas'!L59)</f>
        <v>0</v>
      </c>
      <c r="S72" s="184" t="str">
        <f aca="false">IF('Neattiecināmās un PVN izmaksas'!M59="","",'Neattiecināmās un PVN izmaksas'!M59)</f>
        <v/>
      </c>
      <c r="T72" s="180" t="str">
        <f aca="false">IF('Neattiecināmās un PVN izmaksas'!N59="","",'Neattiecināmās un PVN izmaksas'!N59)</f>
        <v/>
      </c>
      <c r="U72" s="180" t="str">
        <f aca="false">IF('Neattiecināmās un PVN izmaksas'!O59="","",'Neattiecināmās un PVN izmaksas'!O59)</f>
        <v/>
      </c>
      <c r="V72" s="40"/>
      <c r="W72" s="183" t="n">
        <f aca="false">IF('Neattiecināmās un PVN izmaksas'!S59="","",'Neattiecināmās un PVN izmaksas'!S59)</f>
        <v>0</v>
      </c>
      <c r="X72" s="184" t="str">
        <f aca="false">IF('Neattiecināmās un PVN izmaksas'!T59="","",'Neattiecināmās un PVN izmaksas'!T59)</f>
        <v/>
      </c>
      <c r="Y72" s="180" t="str">
        <f aca="false">IF('Neattiecināmās un PVN izmaksas'!U59="","",'Neattiecināmās un PVN izmaksas'!U59)</f>
        <v/>
      </c>
      <c r="Z72" s="180" t="str">
        <f aca="false">IF('Neattiecināmās un PVN izmaksas'!V59="","",'Neattiecināmās un PVN izmaksas'!V59)</f>
        <v/>
      </c>
      <c r="AA72" s="40"/>
      <c r="AB72" s="386" t="str">
        <f aca="false">IF('Attiecināmās izmaksas'!R59="","",'Attiecināmās izmaksas'!R59)</f>
        <v/>
      </c>
      <c r="AC72" s="387" t="str">
        <f aca="false">IF('Attiecināmās izmaksas'!T59="","",'Attiecināmās izmaksas'!T59)</f>
        <v/>
      </c>
      <c r="AD72" s="388" t="str">
        <f aca="false">IF('Attiecināmās izmaksas'!U59="","",'Attiecināmās izmaksas'!U59)</f>
        <v/>
      </c>
      <c r="AE72" s="388" t="str">
        <f aca="false">IF('Attiecināmās izmaksas'!V59="","",'Attiecināmās izmaksas'!V59)</f>
        <v/>
      </c>
      <c r="AF72" s="388" t="str">
        <f aca="false">IF('Attiecināmās izmaksas'!W59="","",'Attiecināmās izmaksas'!W59)</f>
        <v/>
      </c>
      <c r="AG72" s="388" t="str">
        <f aca="false">IF('Attiecināmās izmaksas'!X59="","",'Attiecināmās izmaksas'!X59)</f>
        <v/>
      </c>
      <c r="AH72" s="389" t="str">
        <f aca="false">IF('Attiecināmās izmaksas'!Y59="","",'Attiecināmās izmaksas'!Y59)</f>
        <v/>
      </c>
      <c r="AI72" s="314"/>
      <c r="AJ72" s="314"/>
      <c r="AK72" s="314"/>
    </row>
    <row r="73" s="151" customFormat="true" ht="10.5" hidden="true" customHeight="true" outlineLevel="1" collapsed="false">
      <c r="A73" s="40"/>
      <c r="B73" s="177" t="n">
        <f aca="false">IF(Tāme!B61="","",Tāme!B61)</f>
        <v>3.4</v>
      </c>
      <c r="C73" s="178" t="str">
        <f aca="false">IF(Tāme!C61="","",Tāme!C61)</f>
        <v/>
      </c>
      <c r="D73" s="179" t="str">
        <f aca="false">IF(Tāme!D61="","",Tāme!D61)</f>
        <v/>
      </c>
      <c r="E73" s="179" t="str">
        <f aca="false">IF(Tāme!E61="","",Tāme!E61)</f>
        <v/>
      </c>
      <c r="F73" s="180" t="str">
        <f aca="false">IF(Tāme!F61="","",Tāme!F61)</f>
        <v/>
      </c>
      <c r="G73" s="383" t="n">
        <f aca="false">IF(Tāme!G61="","",Tāme!G61)</f>
        <v>1</v>
      </c>
      <c r="H73" s="180" t="n">
        <f aca="false">IF(Tāme!H61="","",Tāme!H61)</f>
        <v>0</v>
      </c>
      <c r="I73" s="182" t="n">
        <f aca="false">IF(Tāme!I61="","",Tāme!I61)</f>
        <v>0</v>
      </c>
      <c r="J73" s="384" t="n">
        <f aca="false">IF(Tāme!J61="","",Tāme!J61)</f>
        <v>0</v>
      </c>
      <c r="K73" s="299"/>
      <c r="L73" s="183" t="n">
        <f aca="false">IF('Attiecināmās izmaksas'!L60="","",'Attiecināmās izmaksas'!L60)</f>
        <v>0</v>
      </c>
      <c r="M73" s="184" t="str">
        <f aca="false">IF('Attiecināmās izmaksas'!M60="","",'Attiecināmās izmaksas'!M60)</f>
        <v/>
      </c>
      <c r="N73" s="180" t="str">
        <f aca="false">IF('Attiecināmās izmaksas'!N60="","",'Attiecināmās izmaksas'!N60)</f>
        <v/>
      </c>
      <c r="O73" s="180" t="str">
        <f aca="false">IF('Attiecināmās izmaksas'!O60="","",'Attiecināmās izmaksas'!O60)</f>
        <v/>
      </c>
      <c r="P73" s="385" t="n">
        <f aca="false">IF('Attiecināmās izmaksas'!P60="","",'Attiecināmās izmaksas'!P60)</f>
        <v>0</v>
      </c>
      <c r="Q73" s="80"/>
      <c r="R73" s="183" t="n">
        <f aca="false">IF('Neattiecināmās un PVN izmaksas'!L60="","",'Neattiecināmās un PVN izmaksas'!L60)</f>
        <v>0</v>
      </c>
      <c r="S73" s="184" t="str">
        <f aca="false">IF('Neattiecināmās un PVN izmaksas'!M60="","",'Neattiecināmās un PVN izmaksas'!M60)</f>
        <v/>
      </c>
      <c r="T73" s="180" t="str">
        <f aca="false">IF('Neattiecināmās un PVN izmaksas'!N60="","",'Neattiecināmās un PVN izmaksas'!N60)</f>
        <v/>
      </c>
      <c r="U73" s="180" t="str">
        <f aca="false">IF('Neattiecināmās un PVN izmaksas'!O60="","",'Neattiecināmās un PVN izmaksas'!O60)</f>
        <v/>
      </c>
      <c r="V73" s="40"/>
      <c r="W73" s="183" t="n">
        <f aca="false">IF('Neattiecināmās un PVN izmaksas'!S60="","",'Neattiecināmās un PVN izmaksas'!S60)</f>
        <v>0</v>
      </c>
      <c r="X73" s="184" t="str">
        <f aca="false">IF('Neattiecināmās un PVN izmaksas'!T60="","",'Neattiecināmās un PVN izmaksas'!T60)</f>
        <v/>
      </c>
      <c r="Y73" s="180" t="str">
        <f aca="false">IF('Neattiecināmās un PVN izmaksas'!U60="","",'Neattiecināmās un PVN izmaksas'!U60)</f>
        <v/>
      </c>
      <c r="Z73" s="180" t="str">
        <f aca="false">IF('Neattiecināmās un PVN izmaksas'!V60="","",'Neattiecināmās un PVN izmaksas'!V60)</f>
        <v/>
      </c>
      <c r="AA73" s="40"/>
      <c r="AB73" s="386" t="str">
        <f aca="false">IF('Attiecināmās izmaksas'!R60="","",'Attiecināmās izmaksas'!R60)</f>
        <v/>
      </c>
      <c r="AC73" s="387" t="str">
        <f aca="false">IF('Attiecināmās izmaksas'!T60="","",'Attiecināmās izmaksas'!T60)</f>
        <v/>
      </c>
      <c r="AD73" s="388" t="str">
        <f aca="false">IF('Attiecināmās izmaksas'!U60="","",'Attiecināmās izmaksas'!U60)</f>
        <v/>
      </c>
      <c r="AE73" s="388" t="str">
        <f aca="false">IF('Attiecināmās izmaksas'!V60="","",'Attiecināmās izmaksas'!V60)</f>
        <v/>
      </c>
      <c r="AF73" s="388" t="str">
        <f aca="false">IF('Attiecināmās izmaksas'!W60="","",'Attiecināmās izmaksas'!W60)</f>
        <v/>
      </c>
      <c r="AG73" s="388" t="str">
        <f aca="false">IF('Attiecināmās izmaksas'!X60="","",'Attiecināmās izmaksas'!X60)</f>
        <v/>
      </c>
      <c r="AH73" s="389" t="str">
        <f aca="false">IF('Attiecināmās izmaksas'!Y60="","",'Attiecināmās izmaksas'!Y60)</f>
        <v/>
      </c>
      <c r="AI73" s="314"/>
      <c r="AJ73" s="314"/>
      <c r="AK73" s="314"/>
    </row>
    <row r="74" s="151" customFormat="true" ht="10.5" hidden="true" customHeight="true" outlineLevel="1" collapsed="false">
      <c r="A74" s="40"/>
      <c r="B74" s="177" t="n">
        <f aca="false">IF(Tāme!B62="","",Tāme!B62)</f>
        <v>3.5</v>
      </c>
      <c r="C74" s="178" t="str">
        <f aca="false">IF(Tāme!C62="","",Tāme!C62)</f>
        <v/>
      </c>
      <c r="D74" s="179" t="str">
        <f aca="false">IF(Tāme!D62="","",Tāme!D62)</f>
        <v/>
      </c>
      <c r="E74" s="179" t="str">
        <f aca="false">IF(Tāme!E62="","",Tāme!E62)</f>
        <v/>
      </c>
      <c r="F74" s="180" t="str">
        <f aca="false">IF(Tāme!F62="","",Tāme!F62)</f>
        <v/>
      </c>
      <c r="G74" s="383" t="n">
        <f aca="false">IF(Tāme!G62="","",Tāme!G62)</f>
        <v>1</v>
      </c>
      <c r="H74" s="180" t="n">
        <f aca="false">IF(Tāme!H62="","",Tāme!H62)</f>
        <v>0</v>
      </c>
      <c r="I74" s="182" t="n">
        <f aca="false">IF(Tāme!I62="","",Tāme!I62)</f>
        <v>0</v>
      </c>
      <c r="J74" s="384" t="n">
        <f aca="false">IF(Tāme!J62="","",Tāme!J62)</f>
        <v>0</v>
      </c>
      <c r="K74" s="299"/>
      <c r="L74" s="183" t="n">
        <f aca="false">IF('Attiecināmās izmaksas'!L61="","",'Attiecināmās izmaksas'!L61)</f>
        <v>0</v>
      </c>
      <c r="M74" s="184" t="str">
        <f aca="false">IF('Attiecināmās izmaksas'!M61="","",'Attiecināmās izmaksas'!M61)</f>
        <v/>
      </c>
      <c r="N74" s="180" t="str">
        <f aca="false">IF('Attiecināmās izmaksas'!N61="","",'Attiecināmās izmaksas'!N61)</f>
        <v/>
      </c>
      <c r="O74" s="180" t="str">
        <f aca="false">IF('Attiecināmās izmaksas'!O61="","",'Attiecināmās izmaksas'!O61)</f>
        <v/>
      </c>
      <c r="P74" s="385" t="n">
        <f aca="false">IF('Attiecināmās izmaksas'!P61="","",'Attiecināmās izmaksas'!P61)</f>
        <v>0</v>
      </c>
      <c r="Q74" s="80"/>
      <c r="R74" s="183" t="n">
        <f aca="false">IF('Neattiecināmās un PVN izmaksas'!L61="","",'Neattiecināmās un PVN izmaksas'!L61)</f>
        <v>0</v>
      </c>
      <c r="S74" s="184" t="str">
        <f aca="false">IF('Neattiecināmās un PVN izmaksas'!M61="","",'Neattiecināmās un PVN izmaksas'!M61)</f>
        <v/>
      </c>
      <c r="T74" s="180" t="str">
        <f aca="false">IF('Neattiecināmās un PVN izmaksas'!N61="","",'Neattiecināmās un PVN izmaksas'!N61)</f>
        <v/>
      </c>
      <c r="U74" s="180" t="str">
        <f aca="false">IF('Neattiecināmās un PVN izmaksas'!O61="","",'Neattiecināmās un PVN izmaksas'!O61)</f>
        <v/>
      </c>
      <c r="V74" s="40"/>
      <c r="W74" s="183" t="n">
        <f aca="false">IF('Neattiecināmās un PVN izmaksas'!S61="","",'Neattiecināmās un PVN izmaksas'!S61)</f>
        <v>0</v>
      </c>
      <c r="X74" s="184" t="str">
        <f aca="false">IF('Neattiecināmās un PVN izmaksas'!T61="","",'Neattiecināmās un PVN izmaksas'!T61)</f>
        <v/>
      </c>
      <c r="Y74" s="180" t="str">
        <f aca="false">IF('Neattiecināmās un PVN izmaksas'!U61="","",'Neattiecināmās un PVN izmaksas'!U61)</f>
        <v/>
      </c>
      <c r="Z74" s="180" t="str">
        <f aca="false">IF('Neattiecināmās un PVN izmaksas'!V61="","",'Neattiecināmās un PVN izmaksas'!V61)</f>
        <v/>
      </c>
      <c r="AA74" s="40"/>
      <c r="AB74" s="386" t="str">
        <f aca="false">IF('Attiecināmās izmaksas'!R61="","",'Attiecināmās izmaksas'!R61)</f>
        <v/>
      </c>
      <c r="AC74" s="387" t="str">
        <f aca="false">IF('Attiecināmās izmaksas'!T61="","",'Attiecināmās izmaksas'!T61)</f>
        <v/>
      </c>
      <c r="AD74" s="388" t="str">
        <f aca="false">IF('Attiecināmās izmaksas'!U61="","",'Attiecināmās izmaksas'!U61)</f>
        <v/>
      </c>
      <c r="AE74" s="388" t="str">
        <f aca="false">IF('Attiecināmās izmaksas'!V61="","",'Attiecināmās izmaksas'!V61)</f>
        <v/>
      </c>
      <c r="AF74" s="388" t="str">
        <f aca="false">IF('Attiecināmās izmaksas'!W61="","",'Attiecināmās izmaksas'!W61)</f>
        <v/>
      </c>
      <c r="AG74" s="388" t="str">
        <f aca="false">IF('Attiecināmās izmaksas'!X61="","",'Attiecināmās izmaksas'!X61)</f>
        <v/>
      </c>
      <c r="AH74" s="389" t="str">
        <f aca="false">IF('Attiecināmās izmaksas'!Y61="","",'Attiecināmās izmaksas'!Y61)</f>
        <v/>
      </c>
      <c r="AI74" s="314"/>
      <c r="AJ74" s="314"/>
      <c r="AK74" s="314"/>
    </row>
    <row r="75" s="151" customFormat="true" ht="10.5" hidden="true" customHeight="true" outlineLevel="1" collapsed="false">
      <c r="A75" s="40"/>
      <c r="B75" s="177" t="n">
        <f aca="false">IF(Tāme!B63="","",Tāme!B63)</f>
        <v>3.6</v>
      </c>
      <c r="C75" s="178" t="str">
        <f aca="false">IF(Tāme!C63="","",Tāme!C63)</f>
        <v/>
      </c>
      <c r="D75" s="179" t="str">
        <f aca="false">IF(Tāme!D63="","",Tāme!D63)</f>
        <v/>
      </c>
      <c r="E75" s="179" t="str">
        <f aca="false">IF(Tāme!E63="","",Tāme!E63)</f>
        <v/>
      </c>
      <c r="F75" s="180" t="str">
        <f aca="false">IF(Tāme!F63="","",Tāme!F63)</f>
        <v/>
      </c>
      <c r="G75" s="383" t="n">
        <f aca="false">IF(Tāme!G63="","",Tāme!G63)</f>
        <v>1</v>
      </c>
      <c r="H75" s="180" t="n">
        <f aca="false">IF(Tāme!H63="","",Tāme!H63)</f>
        <v>0</v>
      </c>
      <c r="I75" s="182" t="n">
        <f aca="false">IF(Tāme!I63="","",Tāme!I63)</f>
        <v>0</v>
      </c>
      <c r="J75" s="384" t="n">
        <f aca="false">IF(Tāme!J63="","",Tāme!J63)</f>
        <v>0</v>
      </c>
      <c r="K75" s="299"/>
      <c r="L75" s="183" t="n">
        <f aca="false">IF('Attiecināmās izmaksas'!L62="","",'Attiecināmās izmaksas'!L62)</f>
        <v>0</v>
      </c>
      <c r="M75" s="184" t="str">
        <f aca="false">IF('Attiecināmās izmaksas'!M62="","",'Attiecināmās izmaksas'!M62)</f>
        <v/>
      </c>
      <c r="N75" s="180" t="str">
        <f aca="false">IF('Attiecināmās izmaksas'!N62="","",'Attiecināmās izmaksas'!N62)</f>
        <v/>
      </c>
      <c r="O75" s="180" t="str">
        <f aca="false">IF('Attiecināmās izmaksas'!O62="","",'Attiecināmās izmaksas'!O62)</f>
        <v/>
      </c>
      <c r="P75" s="385" t="n">
        <f aca="false">IF('Attiecināmās izmaksas'!P62="","",'Attiecināmās izmaksas'!P62)</f>
        <v>0</v>
      </c>
      <c r="Q75" s="80"/>
      <c r="R75" s="183" t="n">
        <f aca="false">IF('Neattiecināmās un PVN izmaksas'!L62="","",'Neattiecināmās un PVN izmaksas'!L62)</f>
        <v>0</v>
      </c>
      <c r="S75" s="184" t="str">
        <f aca="false">IF('Neattiecināmās un PVN izmaksas'!M62="","",'Neattiecināmās un PVN izmaksas'!M62)</f>
        <v/>
      </c>
      <c r="T75" s="180" t="str">
        <f aca="false">IF('Neattiecināmās un PVN izmaksas'!N62="","",'Neattiecināmās un PVN izmaksas'!N62)</f>
        <v/>
      </c>
      <c r="U75" s="180" t="str">
        <f aca="false">IF('Neattiecināmās un PVN izmaksas'!O62="","",'Neattiecināmās un PVN izmaksas'!O62)</f>
        <v/>
      </c>
      <c r="V75" s="40"/>
      <c r="W75" s="183" t="n">
        <f aca="false">IF('Neattiecināmās un PVN izmaksas'!S62="","",'Neattiecināmās un PVN izmaksas'!S62)</f>
        <v>0</v>
      </c>
      <c r="X75" s="184" t="str">
        <f aca="false">IF('Neattiecināmās un PVN izmaksas'!T62="","",'Neattiecināmās un PVN izmaksas'!T62)</f>
        <v/>
      </c>
      <c r="Y75" s="180" t="str">
        <f aca="false">IF('Neattiecināmās un PVN izmaksas'!U62="","",'Neattiecināmās un PVN izmaksas'!U62)</f>
        <v/>
      </c>
      <c r="Z75" s="180" t="str">
        <f aca="false">IF('Neattiecināmās un PVN izmaksas'!V62="","",'Neattiecināmās un PVN izmaksas'!V62)</f>
        <v/>
      </c>
      <c r="AA75" s="40"/>
      <c r="AB75" s="386" t="str">
        <f aca="false">IF('Attiecināmās izmaksas'!R62="","",'Attiecināmās izmaksas'!R62)</f>
        <v/>
      </c>
      <c r="AC75" s="387" t="str">
        <f aca="false">IF('Attiecināmās izmaksas'!T62="","",'Attiecināmās izmaksas'!T62)</f>
        <v/>
      </c>
      <c r="AD75" s="388" t="str">
        <f aca="false">IF('Attiecināmās izmaksas'!U62="","",'Attiecināmās izmaksas'!U62)</f>
        <v/>
      </c>
      <c r="AE75" s="388" t="str">
        <f aca="false">IF('Attiecināmās izmaksas'!V62="","",'Attiecināmās izmaksas'!V62)</f>
        <v/>
      </c>
      <c r="AF75" s="388" t="str">
        <f aca="false">IF('Attiecināmās izmaksas'!W62="","",'Attiecināmās izmaksas'!W62)</f>
        <v/>
      </c>
      <c r="AG75" s="388" t="str">
        <f aca="false">IF('Attiecināmās izmaksas'!X62="","",'Attiecināmās izmaksas'!X62)</f>
        <v/>
      </c>
      <c r="AH75" s="389" t="str">
        <f aca="false">IF('Attiecināmās izmaksas'!Y62="","",'Attiecināmās izmaksas'!Y62)</f>
        <v/>
      </c>
      <c r="AI75" s="314"/>
      <c r="AJ75" s="314"/>
      <c r="AK75" s="314"/>
    </row>
    <row r="76" s="151" customFormat="true" ht="10.5" hidden="true" customHeight="true" outlineLevel="1" collapsed="false">
      <c r="A76" s="40"/>
      <c r="B76" s="177" t="n">
        <f aca="false">IF(Tāme!B64="","",Tāme!B64)</f>
        <v>3.7</v>
      </c>
      <c r="C76" s="178" t="str">
        <f aca="false">IF(Tāme!C64="","",Tāme!C64)</f>
        <v/>
      </c>
      <c r="D76" s="179" t="str">
        <f aca="false">IF(Tāme!D64="","",Tāme!D64)</f>
        <v/>
      </c>
      <c r="E76" s="179" t="str">
        <f aca="false">IF(Tāme!E64="","",Tāme!E64)</f>
        <v/>
      </c>
      <c r="F76" s="180" t="str">
        <f aca="false">IF(Tāme!F64="","",Tāme!F64)</f>
        <v/>
      </c>
      <c r="G76" s="383" t="n">
        <f aca="false">IF(Tāme!G64="","",Tāme!G64)</f>
        <v>1</v>
      </c>
      <c r="H76" s="180" t="n">
        <f aca="false">IF(Tāme!H64="","",Tāme!H64)</f>
        <v>0</v>
      </c>
      <c r="I76" s="182" t="n">
        <f aca="false">IF(Tāme!I64="","",Tāme!I64)</f>
        <v>0</v>
      </c>
      <c r="J76" s="384" t="n">
        <f aca="false">IF(Tāme!J64="","",Tāme!J64)</f>
        <v>0</v>
      </c>
      <c r="K76" s="299"/>
      <c r="L76" s="183" t="n">
        <f aca="false">IF('Attiecināmās izmaksas'!L63="","",'Attiecināmās izmaksas'!L63)</f>
        <v>0</v>
      </c>
      <c r="M76" s="184" t="str">
        <f aca="false">IF('Attiecināmās izmaksas'!M63="","",'Attiecināmās izmaksas'!M63)</f>
        <v/>
      </c>
      <c r="N76" s="180" t="str">
        <f aca="false">IF('Attiecināmās izmaksas'!N63="","",'Attiecināmās izmaksas'!N63)</f>
        <v/>
      </c>
      <c r="O76" s="180" t="str">
        <f aca="false">IF('Attiecināmās izmaksas'!O63="","",'Attiecināmās izmaksas'!O63)</f>
        <v/>
      </c>
      <c r="P76" s="385" t="n">
        <f aca="false">IF('Attiecināmās izmaksas'!P63="","",'Attiecināmās izmaksas'!P63)</f>
        <v>0</v>
      </c>
      <c r="Q76" s="80"/>
      <c r="R76" s="183" t="n">
        <f aca="false">IF('Neattiecināmās un PVN izmaksas'!L63="","",'Neattiecināmās un PVN izmaksas'!L63)</f>
        <v>0</v>
      </c>
      <c r="S76" s="184" t="str">
        <f aca="false">IF('Neattiecināmās un PVN izmaksas'!M63="","",'Neattiecināmās un PVN izmaksas'!M63)</f>
        <v/>
      </c>
      <c r="T76" s="180" t="str">
        <f aca="false">IF('Neattiecināmās un PVN izmaksas'!N63="","",'Neattiecināmās un PVN izmaksas'!N63)</f>
        <v/>
      </c>
      <c r="U76" s="180" t="str">
        <f aca="false">IF('Neattiecināmās un PVN izmaksas'!O63="","",'Neattiecināmās un PVN izmaksas'!O63)</f>
        <v/>
      </c>
      <c r="V76" s="40"/>
      <c r="W76" s="183" t="n">
        <f aca="false">IF('Neattiecināmās un PVN izmaksas'!S63="","",'Neattiecināmās un PVN izmaksas'!S63)</f>
        <v>0</v>
      </c>
      <c r="X76" s="184" t="str">
        <f aca="false">IF('Neattiecināmās un PVN izmaksas'!T63="","",'Neattiecināmās un PVN izmaksas'!T63)</f>
        <v/>
      </c>
      <c r="Y76" s="180" t="str">
        <f aca="false">IF('Neattiecināmās un PVN izmaksas'!U63="","",'Neattiecināmās un PVN izmaksas'!U63)</f>
        <v/>
      </c>
      <c r="Z76" s="180" t="str">
        <f aca="false">IF('Neattiecināmās un PVN izmaksas'!V63="","",'Neattiecināmās un PVN izmaksas'!V63)</f>
        <v/>
      </c>
      <c r="AA76" s="40"/>
      <c r="AB76" s="386" t="str">
        <f aca="false">IF('Attiecināmās izmaksas'!R63="","",'Attiecināmās izmaksas'!R63)</f>
        <v/>
      </c>
      <c r="AC76" s="387" t="str">
        <f aca="false">IF('Attiecināmās izmaksas'!T63="","",'Attiecināmās izmaksas'!T63)</f>
        <v/>
      </c>
      <c r="AD76" s="388" t="str">
        <f aca="false">IF('Attiecināmās izmaksas'!U63="","",'Attiecināmās izmaksas'!U63)</f>
        <v/>
      </c>
      <c r="AE76" s="388" t="str">
        <f aca="false">IF('Attiecināmās izmaksas'!V63="","",'Attiecināmās izmaksas'!V63)</f>
        <v/>
      </c>
      <c r="AF76" s="388" t="str">
        <f aca="false">IF('Attiecināmās izmaksas'!W63="","",'Attiecināmās izmaksas'!W63)</f>
        <v/>
      </c>
      <c r="AG76" s="388" t="str">
        <f aca="false">IF('Attiecināmās izmaksas'!X63="","",'Attiecināmās izmaksas'!X63)</f>
        <v/>
      </c>
      <c r="AH76" s="389" t="str">
        <f aca="false">IF('Attiecināmās izmaksas'!Y63="","",'Attiecināmās izmaksas'!Y63)</f>
        <v/>
      </c>
      <c r="AI76" s="314"/>
      <c r="AJ76" s="314"/>
      <c r="AK76" s="314"/>
    </row>
    <row r="77" s="151" customFormat="true" ht="10.5" hidden="true" customHeight="true" outlineLevel="1" collapsed="false">
      <c r="A77" s="40"/>
      <c r="B77" s="177" t="n">
        <f aca="false">IF(Tāme!B65="","",Tāme!B65)</f>
        <v>3.8</v>
      </c>
      <c r="C77" s="178" t="str">
        <f aca="false">IF(Tāme!C65="","",Tāme!C65)</f>
        <v/>
      </c>
      <c r="D77" s="179" t="str">
        <f aca="false">IF(Tāme!D65="","",Tāme!D65)</f>
        <v/>
      </c>
      <c r="E77" s="179" t="str">
        <f aca="false">IF(Tāme!E65="","",Tāme!E65)</f>
        <v/>
      </c>
      <c r="F77" s="180" t="str">
        <f aca="false">IF(Tāme!F65="","",Tāme!F65)</f>
        <v/>
      </c>
      <c r="G77" s="383" t="n">
        <f aca="false">IF(Tāme!G65="","",Tāme!G65)</f>
        <v>1</v>
      </c>
      <c r="H77" s="180" t="n">
        <f aca="false">IF(Tāme!H65="","",Tāme!H65)</f>
        <v>0</v>
      </c>
      <c r="I77" s="182" t="n">
        <f aca="false">IF(Tāme!I65="","",Tāme!I65)</f>
        <v>0</v>
      </c>
      <c r="J77" s="384" t="n">
        <f aca="false">IF(Tāme!J65="","",Tāme!J65)</f>
        <v>0</v>
      </c>
      <c r="K77" s="299"/>
      <c r="L77" s="183" t="n">
        <f aca="false">IF('Attiecināmās izmaksas'!L64="","",'Attiecināmās izmaksas'!L64)</f>
        <v>0</v>
      </c>
      <c r="M77" s="184" t="str">
        <f aca="false">IF('Attiecināmās izmaksas'!M64="","",'Attiecināmās izmaksas'!M64)</f>
        <v/>
      </c>
      <c r="N77" s="180" t="str">
        <f aca="false">IF('Attiecināmās izmaksas'!N64="","",'Attiecināmās izmaksas'!N64)</f>
        <v/>
      </c>
      <c r="O77" s="180" t="str">
        <f aca="false">IF('Attiecināmās izmaksas'!O64="","",'Attiecināmās izmaksas'!O64)</f>
        <v/>
      </c>
      <c r="P77" s="385" t="n">
        <f aca="false">IF('Attiecināmās izmaksas'!P64="","",'Attiecināmās izmaksas'!P64)</f>
        <v>0</v>
      </c>
      <c r="Q77" s="80"/>
      <c r="R77" s="183" t="n">
        <f aca="false">IF('Neattiecināmās un PVN izmaksas'!L64="","",'Neattiecināmās un PVN izmaksas'!L64)</f>
        <v>0</v>
      </c>
      <c r="S77" s="184" t="str">
        <f aca="false">IF('Neattiecināmās un PVN izmaksas'!M64="","",'Neattiecināmās un PVN izmaksas'!M64)</f>
        <v/>
      </c>
      <c r="T77" s="180" t="str">
        <f aca="false">IF('Neattiecināmās un PVN izmaksas'!N64="","",'Neattiecināmās un PVN izmaksas'!N64)</f>
        <v/>
      </c>
      <c r="U77" s="180" t="str">
        <f aca="false">IF('Neattiecināmās un PVN izmaksas'!O64="","",'Neattiecināmās un PVN izmaksas'!O64)</f>
        <v/>
      </c>
      <c r="V77" s="40"/>
      <c r="W77" s="183" t="n">
        <f aca="false">IF('Neattiecināmās un PVN izmaksas'!S64="","",'Neattiecināmās un PVN izmaksas'!S64)</f>
        <v>0</v>
      </c>
      <c r="X77" s="184" t="str">
        <f aca="false">IF('Neattiecināmās un PVN izmaksas'!T64="","",'Neattiecināmās un PVN izmaksas'!T64)</f>
        <v/>
      </c>
      <c r="Y77" s="180" t="str">
        <f aca="false">IF('Neattiecināmās un PVN izmaksas'!U64="","",'Neattiecināmās un PVN izmaksas'!U64)</f>
        <v/>
      </c>
      <c r="Z77" s="180" t="str">
        <f aca="false">IF('Neattiecināmās un PVN izmaksas'!V64="","",'Neattiecināmās un PVN izmaksas'!V64)</f>
        <v/>
      </c>
      <c r="AA77" s="40"/>
      <c r="AB77" s="386" t="str">
        <f aca="false">IF('Attiecināmās izmaksas'!R64="","",'Attiecināmās izmaksas'!R64)</f>
        <v/>
      </c>
      <c r="AC77" s="387" t="str">
        <f aca="false">IF('Attiecināmās izmaksas'!T64="","",'Attiecināmās izmaksas'!T64)</f>
        <v/>
      </c>
      <c r="AD77" s="388" t="str">
        <f aca="false">IF('Attiecināmās izmaksas'!U64="","",'Attiecināmās izmaksas'!U64)</f>
        <v/>
      </c>
      <c r="AE77" s="388" t="str">
        <f aca="false">IF('Attiecināmās izmaksas'!V64="","",'Attiecināmās izmaksas'!V64)</f>
        <v/>
      </c>
      <c r="AF77" s="388" t="str">
        <f aca="false">IF('Attiecināmās izmaksas'!W64="","",'Attiecināmās izmaksas'!W64)</f>
        <v/>
      </c>
      <c r="AG77" s="388" t="str">
        <f aca="false">IF('Attiecināmās izmaksas'!X64="","",'Attiecināmās izmaksas'!X64)</f>
        <v/>
      </c>
      <c r="AH77" s="389" t="str">
        <f aca="false">IF('Attiecināmās izmaksas'!Y64="","",'Attiecināmās izmaksas'!Y64)</f>
        <v/>
      </c>
      <c r="AI77" s="314"/>
      <c r="AJ77" s="314"/>
      <c r="AK77" s="314"/>
    </row>
    <row r="78" s="151" customFormat="true" ht="10.5" hidden="true" customHeight="true" outlineLevel="1" collapsed="false">
      <c r="A78" s="40"/>
      <c r="B78" s="177" t="n">
        <f aca="false">IF(Tāme!B66="","",Tāme!B66)</f>
        <v>3.9</v>
      </c>
      <c r="C78" s="178" t="str">
        <f aca="false">IF(Tāme!C66="","",Tāme!C66)</f>
        <v/>
      </c>
      <c r="D78" s="179" t="str">
        <f aca="false">IF(Tāme!D66="","",Tāme!D66)</f>
        <v/>
      </c>
      <c r="E78" s="179" t="str">
        <f aca="false">IF(Tāme!E66="","",Tāme!E66)</f>
        <v/>
      </c>
      <c r="F78" s="180" t="str">
        <f aca="false">IF(Tāme!F66="","",Tāme!F66)</f>
        <v/>
      </c>
      <c r="G78" s="383" t="n">
        <f aca="false">IF(Tāme!G66="","",Tāme!G66)</f>
        <v>1</v>
      </c>
      <c r="H78" s="180" t="n">
        <f aca="false">IF(Tāme!H66="","",Tāme!H66)</f>
        <v>0</v>
      </c>
      <c r="I78" s="182" t="n">
        <f aca="false">IF(Tāme!I66="","",Tāme!I66)</f>
        <v>0</v>
      </c>
      <c r="J78" s="384" t="n">
        <f aca="false">IF(Tāme!J66="","",Tāme!J66)</f>
        <v>0</v>
      </c>
      <c r="K78" s="299"/>
      <c r="L78" s="183" t="n">
        <f aca="false">IF('Attiecināmās izmaksas'!L65="","",'Attiecināmās izmaksas'!L65)</f>
        <v>0</v>
      </c>
      <c r="M78" s="184" t="str">
        <f aca="false">IF('Attiecināmās izmaksas'!M65="","",'Attiecināmās izmaksas'!M65)</f>
        <v/>
      </c>
      <c r="N78" s="180" t="str">
        <f aca="false">IF('Attiecināmās izmaksas'!N65="","",'Attiecināmās izmaksas'!N65)</f>
        <v/>
      </c>
      <c r="O78" s="180" t="str">
        <f aca="false">IF('Attiecināmās izmaksas'!O65="","",'Attiecināmās izmaksas'!O65)</f>
        <v/>
      </c>
      <c r="P78" s="385" t="n">
        <f aca="false">IF('Attiecināmās izmaksas'!P65="","",'Attiecināmās izmaksas'!P65)</f>
        <v>0</v>
      </c>
      <c r="Q78" s="80"/>
      <c r="R78" s="183" t="n">
        <f aca="false">IF('Neattiecināmās un PVN izmaksas'!L65="","",'Neattiecināmās un PVN izmaksas'!L65)</f>
        <v>0</v>
      </c>
      <c r="S78" s="184" t="str">
        <f aca="false">IF('Neattiecināmās un PVN izmaksas'!M65="","",'Neattiecināmās un PVN izmaksas'!M65)</f>
        <v/>
      </c>
      <c r="T78" s="180" t="str">
        <f aca="false">IF('Neattiecināmās un PVN izmaksas'!N65="","",'Neattiecināmās un PVN izmaksas'!N65)</f>
        <v/>
      </c>
      <c r="U78" s="180" t="str">
        <f aca="false">IF('Neattiecināmās un PVN izmaksas'!O65="","",'Neattiecināmās un PVN izmaksas'!O65)</f>
        <v/>
      </c>
      <c r="V78" s="40"/>
      <c r="W78" s="183" t="n">
        <f aca="false">IF('Neattiecināmās un PVN izmaksas'!S65="","",'Neattiecināmās un PVN izmaksas'!S65)</f>
        <v>0</v>
      </c>
      <c r="X78" s="184" t="str">
        <f aca="false">IF('Neattiecināmās un PVN izmaksas'!T65="","",'Neattiecināmās un PVN izmaksas'!T65)</f>
        <v/>
      </c>
      <c r="Y78" s="180" t="str">
        <f aca="false">IF('Neattiecināmās un PVN izmaksas'!U65="","",'Neattiecināmās un PVN izmaksas'!U65)</f>
        <v/>
      </c>
      <c r="Z78" s="180" t="str">
        <f aca="false">IF('Neattiecināmās un PVN izmaksas'!V65="","",'Neattiecināmās un PVN izmaksas'!V65)</f>
        <v/>
      </c>
      <c r="AA78" s="40"/>
      <c r="AB78" s="386" t="str">
        <f aca="false">IF('Attiecināmās izmaksas'!R65="","",'Attiecināmās izmaksas'!R65)</f>
        <v/>
      </c>
      <c r="AC78" s="387" t="str">
        <f aca="false">IF('Attiecināmās izmaksas'!T65="","",'Attiecināmās izmaksas'!T65)</f>
        <v/>
      </c>
      <c r="AD78" s="388" t="str">
        <f aca="false">IF('Attiecināmās izmaksas'!U65="","",'Attiecināmās izmaksas'!U65)</f>
        <v/>
      </c>
      <c r="AE78" s="388" t="str">
        <f aca="false">IF('Attiecināmās izmaksas'!V65="","",'Attiecināmās izmaksas'!V65)</f>
        <v/>
      </c>
      <c r="AF78" s="388" t="str">
        <f aca="false">IF('Attiecināmās izmaksas'!W65="","",'Attiecināmās izmaksas'!W65)</f>
        <v/>
      </c>
      <c r="AG78" s="388" t="str">
        <f aca="false">IF('Attiecināmās izmaksas'!X65="","",'Attiecināmās izmaksas'!X65)</f>
        <v/>
      </c>
      <c r="AH78" s="389" t="str">
        <f aca="false">IF('Attiecināmās izmaksas'!Y65="","",'Attiecināmās izmaksas'!Y65)</f>
        <v/>
      </c>
      <c r="AI78" s="314"/>
      <c r="AJ78" s="314"/>
      <c r="AK78" s="314"/>
    </row>
    <row r="79" s="151" customFormat="true" ht="10.5" hidden="true" customHeight="true" outlineLevel="1" collapsed="false">
      <c r="A79" s="40"/>
      <c r="B79" s="194" t="str">
        <f aca="false">IF(Tāme!B67="","",Tāme!B67)</f>
        <v>3.10.</v>
      </c>
      <c r="C79" s="198" t="str">
        <f aca="false">IF(Tāme!C67="","",Tāme!C67)</f>
        <v/>
      </c>
      <c r="D79" s="199" t="str">
        <f aca="false">IF(Tāme!D67="","",Tāme!D67)</f>
        <v/>
      </c>
      <c r="E79" s="199" t="str">
        <f aca="false">IF(Tāme!E67="","",Tāme!E67)</f>
        <v/>
      </c>
      <c r="F79" s="200" t="str">
        <f aca="false">IF(Tāme!F67="","",Tāme!F67)</f>
        <v/>
      </c>
      <c r="G79" s="401" t="n">
        <f aca="false">IF(Tāme!G67="","",Tāme!G67)</f>
        <v>1</v>
      </c>
      <c r="H79" s="200" t="n">
        <f aca="false">IF(Tāme!H67="","",Tāme!H67)</f>
        <v>0</v>
      </c>
      <c r="I79" s="202" t="n">
        <f aca="false">IF(Tāme!I67="","",Tāme!I67)</f>
        <v>0</v>
      </c>
      <c r="J79" s="402" t="n">
        <f aca="false">IF(Tāme!J67="","",Tāme!J67)</f>
        <v>0</v>
      </c>
      <c r="K79" s="299"/>
      <c r="L79" s="403" t="n">
        <f aca="false">IF('Attiecināmās izmaksas'!L66="","",'Attiecināmās izmaksas'!L66)</f>
        <v>0</v>
      </c>
      <c r="M79" s="404" t="str">
        <f aca="false">IF('Attiecināmās izmaksas'!M66="","",'Attiecināmās izmaksas'!M66)</f>
        <v/>
      </c>
      <c r="N79" s="405" t="str">
        <f aca="false">IF('Attiecināmās izmaksas'!N66="","",'Attiecināmās izmaksas'!N66)</f>
        <v/>
      </c>
      <c r="O79" s="405" t="str">
        <f aca="false">IF('Attiecināmās izmaksas'!O66="","",'Attiecināmās izmaksas'!O66)</f>
        <v/>
      </c>
      <c r="P79" s="406" t="n">
        <f aca="false">IF('Attiecināmās izmaksas'!P66="","",'Attiecināmās izmaksas'!P66)</f>
        <v>0</v>
      </c>
      <c r="Q79" s="80"/>
      <c r="R79" s="403" t="n">
        <f aca="false">IF('Neattiecināmās un PVN izmaksas'!L66="","",'Neattiecināmās un PVN izmaksas'!L66)</f>
        <v>0</v>
      </c>
      <c r="S79" s="404" t="str">
        <f aca="false">IF('Neattiecināmās un PVN izmaksas'!M66="","",'Neattiecināmās un PVN izmaksas'!M66)</f>
        <v/>
      </c>
      <c r="T79" s="405" t="str">
        <f aca="false">IF('Neattiecināmās un PVN izmaksas'!N66="","",'Neattiecināmās un PVN izmaksas'!N66)</f>
        <v/>
      </c>
      <c r="U79" s="405" t="str">
        <f aca="false">IF('Neattiecināmās un PVN izmaksas'!O66="","",'Neattiecināmās un PVN izmaksas'!O66)</f>
        <v/>
      </c>
      <c r="V79" s="40"/>
      <c r="W79" s="403" t="n">
        <f aca="false">IF('Neattiecināmās un PVN izmaksas'!S66="","",'Neattiecināmās un PVN izmaksas'!S66)</f>
        <v>0</v>
      </c>
      <c r="X79" s="404" t="str">
        <f aca="false">IF('Neattiecināmās un PVN izmaksas'!T66="","",'Neattiecināmās un PVN izmaksas'!T66)</f>
        <v/>
      </c>
      <c r="Y79" s="405" t="str">
        <f aca="false">IF('Neattiecināmās un PVN izmaksas'!U66="","",'Neattiecināmās un PVN izmaksas'!U66)</f>
        <v/>
      </c>
      <c r="Z79" s="405" t="str">
        <f aca="false">IF('Neattiecināmās un PVN izmaksas'!V66="","",'Neattiecināmās un PVN izmaksas'!V66)</f>
        <v/>
      </c>
      <c r="AA79" s="40"/>
      <c r="AB79" s="407" t="str">
        <f aca="false">IF('Attiecināmās izmaksas'!R66="","",'Attiecināmās izmaksas'!R66)</f>
        <v/>
      </c>
      <c r="AC79" s="408" t="str">
        <f aca="false">IF('Attiecināmās izmaksas'!T66="","",'Attiecināmās izmaksas'!T66)</f>
        <v/>
      </c>
      <c r="AD79" s="409" t="str">
        <f aca="false">IF('Attiecināmās izmaksas'!U66="","",'Attiecināmās izmaksas'!U66)</f>
        <v/>
      </c>
      <c r="AE79" s="409" t="str">
        <f aca="false">IF('Attiecināmās izmaksas'!V66="","",'Attiecināmās izmaksas'!V66)</f>
        <v/>
      </c>
      <c r="AF79" s="409" t="str">
        <f aca="false">IF('Attiecināmās izmaksas'!W66="","",'Attiecināmās izmaksas'!W66)</f>
        <v/>
      </c>
      <c r="AG79" s="409" t="str">
        <f aca="false">IF('Attiecināmās izmaksas'!X66="","",'Attiecināmās izmaksas'!X66)</f>
        <v/>
      </c>
      <c r="AH79" s="410" t="str">
        <f aca="false">IF('Attiecināmās izmaksas'!Y66="","",'Attiecināmās izmaksas'!Y66)</f>
        <v/>
      </c>
      <c r="AI79" s="314"/>
      <c r="AJ79" s="314"/>
      <c r="AK79" s="314"/>
    </row>
    <row r="80" s="151" customFormat="true" ht="22.5" hidden="false" customHeight="true" outlineLevel="0" collapsed="false">
      <c r="A80" s="40"/>
      <c r="B80" s="390" t="n">
        <v>4</v>
      </c>
      <c r="C80" s="391" t="str">
        <f aca="false">Tāme!C68</f>
        <v>Citas izmaksas</v>
      </c>
      <c r="D80" s="391"/>
      <c r="E80" s="392"/>
      <c r="F80" s="393"/>
      <c r="G80" s="394"/>
      <c r="H80" s="395" t="n">
        <f aca="false">SUM(H81:H90)</f>
        <v>0</v>
      </c>
      <c r="I80" s="396" t="n">
        <f aca="false">SUM(I81:I90)</f>
        <v>0</v>
      </c>
      <c r="J80" s="397" t="n">
        <f aca="false">SUM(J81:J90)</f>
        <v>0</v>
      </c>
      <c r="K80" s="299"/>
      <c r="L80" s="411"/>
      <c r="M80" s="412"/>
      <c r="N80" s="413"/>
      <c r="O80" s="413"/>
      <c r="P80" s="414"/>
      <c r="Q80" s="80"/>
      <c r="R80" s="398" t="n">
        <f aca="false">SUM(R81:R90)</f>
        <v>0</v>
      </c>
      <c r="S80" s="399" t="n">
        <f aca="false">SUM(S81:S90)</f>
        <v>0</v>
      </c>
      <c r="T80" s="393" t="n">
        <f aca="false">SUM(T81:T90)</f>
        <v>0</v>
      </c>
      <c r="U80" s="400" t="n">
        <f aca="false">SUM(U81:U90)</f>
        <v>0</v>
      </c>
      <c r="V80" s="40"/>
      <c r="W80" s="398" t="n">
        <f aca="false">SUM(W81:W90)</f>
        <v>0</v>
      </c>
      <c r="X80" s="399" t="n">
        <f aca="false">SUM(X81:X90)</f>
        <v>0</v>
      </c>
      <c r="Y80" s="393" t="n">
        <f aca="false">SUM(Y81:Y90)</f>
        <v>0</v>
      </c>
      <c r="Z80" s="400" t="n">
        <f aca="false">SUM(Z81:Z90)</f>
        <v>0</v>
      </c>
      <c r="AA80" s="40"/>
      <c r="AB80" s="40"/>
      <c r="AC80" s="40"/>
      <c r="AD80" s="40"/>
      <c r="AE80" s="40"/>
      <c r="AF80" s="40"/>
      <c r="AG80" s="40"/>
      <c r="AH80" s="40"/>
      <c r="AI80" s="314"/>
      <c r="AJ80" s="314"/>
      <c r="AK80" s="314"/>
    </row>
    <row r="81" s="151" customFormat="true" ht="10.5" hidden="true" customHeight="true" outlineLevel="1" collapsed="false">
      <c r="A81" s="40"/>
      <c r="B81" s="177" t="n">
        <f aca="false">IF(Tāme!B69="","",Tāme!B69)</f>
        <v>4.1</v>
      </c>
      <c r="C81" s="178" t="str">
        <f aca="false">IF(Tāme!C69="","",Tāme!C69)</f>
        <v/>
      </c>
      <c r="D81" s="179" t="str">
        <f aca="false">IF(Tāme!D69="","",Tāme!D69)</f>
        <v/>
      </c>
      <c r="E81" s="179" t="str">
        <f aca="false">IF(Tāme!E69="","",Tāme!E69)</f>
        <v/>
      </c>
      <c r="F81" s="180" t="str">
        <f aca="false">IF(Tāme!F69="","",Tāme!F69)</f>
        <v/>
      </c>
      <c r="G81" s="383" t="n">
        <f aca="false">IF(Tāme!G69="","",Tāme!G69)</f>
        <v>1</v>
      </c>
      <c r="H81" s="180" t="n">
        <f aca="false">IF(Tāme!H69="","",Tāme!H69)</f>
        <v>0</v>
      </c>
      <c r="I81" s="182" t="n">
        <f aca="false">IF(Tāme!I69="","",Tāme!I69)</f>
        <v>0</v>
      </c>
      <c r="J81" s="384" t="n">
        <f aca="false">IF(Tāme!J69="","",Tāme!J69)</f>
        <v>0</v>
      </c>
      <c r="K81" s="299"/>
      <c r="L81" s="415"/>
      <c r="M81" s="416"/>
      <c r="N81" s="417"/>
      <c r="O81" s="417"/>
      <c r="P81" s="418"/>
      <c r="Q81" s="80"/>
      <c r="R81" s="183" t="n">
        <f aca="false">IF('Neattiecināmās un PVN izmaksas'!L68="","",'Neattiecināmās un PVN izmaksas'!L68)</f>
        <v>0</v>
      </c>
      <c r="S81" s="184" t="str">
        <f aca="false">IF('Neattiecināmās un PVN izmaksas'!M68="","",'Neattiecināmās un PVN izmaksas'!M68)</f>
        <v/>
      </c>
      <c r="T81" s="180" t="str">
        <f aca="false">IF('Neattiecināmās un PVN izmaksas'!N68="","",'Neattiecināmās un PVN izmaksas'!N68)</f>
        <v/>
      </c>
      <c r="U81" s="180" t="str">
        <f aca="false">IF('Neattiecināmās un PVN izmaksas'!O68="","",'Neattiecināmās un PVN izmaksas'!O68)</f>
        <v/>
      </c>
      <c r="V81" s="40"/>
      <c r="W81" s="183" t="n">
        <f aca="false">IF('Neattiecināmās un PVN izmaksas'!S68="","",'Neattiecināmās un PVN izmaksas'!S68)</f>
        <v>0</v>
      </c>
      <c r="X81" s="184" t="str">
        <f aca="false">IF('Neattiecināmās un PVN izmaksas'!T68="","",'Neattiecināmās un PVN izmaksas'!T68)</f>
        <v/>
      </c>
      <c r="Y81" s="180" t="str">
        <f aca="false">IF('Neattiecināmās un PVN izmaksas'!U68="","",'Neattiecināmās un PVN izmaksas'!U68)</f>
        <v/>
      </c>
      <c r="Z81" s="180" t="str">
        <f aca="false">IF('Neattiecināmās un PVN izmaksas'!V68="","",'Neattiecināmās un PVN izmaksas'!V68)</f>
        <v/>
      </c>
      <c r="AA81" s="40"/>
      <c r="AB81" s="40"/>
      <c r="AC81" s="40"/>
      <c r="AD81" s="40"/>
      <c r="AE81" s="40"/>
      <c r="AF81" s="40"/>
      <c r="AG81" s="40"/>
      <c r="AH81" s="40"/>
      <c r="AI81" s="314"/>
      <c r="AJ81" s="314"/>
      <c r="AK81" s="314"/>
    </row>
    <row r="82" s="151" customFormat="true" ht="10.5" hidden="true" customHeight="true" outlineLevel="1" collapsed="false">
      <c r="A82" s="40"/>
      <c r="B82" s="177" t="n">
        <f aca="false">IF(Tāme!B70="","",Tāme!B70)</f>
        <v>4.2</v>
      </c>
      <c r="C82" s="178" t="str">
        <f aca="false">IF(Tāme!C70="","",Tāme!C70)</f>
        <v/>
      </c>
      <c r="D82" s="179" t="str">
        <f aca="false">IF(Tāme!D70="","",Tāme!D70)</f>
        <v/>
      </c>
      <c r="E82" s="179" t="str">
        <f aca="false">IF(Tāme!E70="","",Tāme!E70)</f>
        <v/>
      </c>
      <c r="F82" s="180" t="str">
        <f aca="false">IF(Tāme!F70="","",Tāme!F70)</f>
        <v/>
      </c>
      <c r="G82" s="383" t="n">
        <f aca="false">IF(Tāme!G70="","",Tāme!G70)</f>
        <v>1</v>
      </c>
      <c r="H82" s="180" t="n">
        <f aca="false">IF(Tāme!H70="","",Tāme!H70)</f>
        <v>0</v>
      </c>
      <c r="I82" s="182" t="n">
        <f aca="false">IF(Tāme!I70="","",Tāme!I70)</f>
        <v>0</v>
      </c>
      <c r="J82" s="384" t="n">
        <f aca="false">IF(Tāme!J70="","",Tāme!J70)</f>
        <v>0</v>
      </c>
      <c r="K82" s="299"/>
      <c r="L82" s="415"/>
      <c r="M82" s="416"/>
      <c r="N82" s="417"/>
      <c r="O82" s="417"/>
      <c r="P82" s="418"/>
      <c r="Q82" s="80"/>
      <c r="R82" s="183" t="n">
        <f aca="false">IF('Neattiecināmās un PVN izmaksas'!L69="","",'Neattiecināmās un PVN izmaksas'!L69)</f>
        <v>0</v>
      </c>
      <c r="S82" s="184" t="str">
        <f aca="false">IF('Neattiecināmās un PVN izmaksas'!M69="","",'Neattiecināmās un PVN izmaksas'!M69)</f>
        <v/>
      </c>
      <c r="T82" s="180" t="str">
        <f aca="false">IF('Neattiecināmās un PVN izmaksas'!N69="","",'Neattiecināmās un PVN izmaksas'!N69)</f>
        <v/>
      </c>
      <c r="U82" s="180" t="str">
        <f aca="false">IF('Neattiecināmās un PVN izmaksas'!O69="","",'Neattiecināmās un PVN izmaksas'!O69)</f>
        <v/>
      </c>
      <c r="V82" s="40"/>
      <c r="W82" s="183" t="n">
        <f aca="false">IF('Neattiecināmās un PVN izmaksas'!S69="","",'Neattiecināmās un PVN izmaksas'!S69)</f>
        <v>0</v>
      </c>
      <c r="X82" s="184" t="str">
        <f aca="false">IF('Neattiecināmās un PVN izmaksas'!T69="","",'Neattiecināmās un PVN izmaksas'!T69)</f>
        <v/>
      </c>
      <c r="Y82" s="180" t="str">
        <f aca="false">IF('Neattiecināmās un PVN izmaksas'!U69="","",'Neattiecināmās un PVN izmaksas'!U69)</f>
        <v/>
      </c>
      <c r="Z82" s="180" t="str">
        <f aca="false">IF('Neattiecināmās un PVN izmaksas'!V69="","",'Neattiecināmās un PVN izmaksas'!V69)</f>
        <v/>
      </c>
      <c r="AA82" s="40"/>
      <c r="AB82" s="40"/>
      <c r="AC82" s="40"/>
      <c r="AD82" s="40"/>
      <c r="AE82" s="40"/>
      <c r="AF82" s="40"/>
      <c r="AG82" s="40"/>
      <c r="AH82" s="40"/>
      <c r="AI82" s="314"/>
      <c r="AJ82" s="314"/>
      <c r="AK82" s="314"/>
    </row>
    <row r="83" s="151" customFormat="true" ht="10.5" hidden="true" customHeight="true" outlineLevel="1" collapsed="false">
      <c r="A83" s="40"/>
      <c r="B83" s="177" t="n">
        <f aca="false">IF(Tāme!B71="","",Tāme!B71)</f>
        <v>4.3</v>
      </c>
      <c r="C83" s="178" t="str">
        <f aca="false">IF(Tāme!C71="","",Tāme!C71)</f>
        <v/>
      </c>
      <c r="D83" s="179" t="str">
        <f aca="false">IF(Tāme!D71="","",Tāme!D71)</f>
        <v/>
      </c>
      <c r="E83" s="179" t="str">
        <f aca="false">IF(Tāme!E71="","",Tāme!E71)</f>
        <v/>
      </c>
      <c r="F83" s="180" t="str">
        <f aca="false">IF(Tāme!F71="","",Tāme!F71)</f>
        <v/>
      </c>
      <c r="G83" s="383" t="n">
        <f aca="false">IF(Tāme!G71="","",Tāme!G71)</f>
        <v>1</v>
      </c>
      <c r="H83" s="180" t="n">
        <f aca="false">IF(Tāme!H71="","",Tāme!H71)</f>
        <v>0</v>
      </c>
      <c r="I83" s="182" t="n">
        <f aca="false">IF(Tāme!I71="","",Tāme!I71)</f>
        <v>0</v>
      </c>
      <c r="J83" s="384" t="n">
        <f aca="false">IF(Tāme!J71="","",Tāme!J71)</f>
        <v>0</v>
      </c>
      <c r="K83" s="299"/>
      <c r="L83" s="415"/>
      <c r="M83" s="416"/>
      <c r="N83" s="417"/>
      <c r="O83" s="417"/>
      <c r="P83" s="418"/>
      <c r="Q83" s="80"/>
      <c r="R83" s="183" t="n">
        <f aca="false">IF('Neattiecināmās un PVN izmaksas'!L70="","",'Neattiecināmās un PVN izmaksas'!L70)</f>
        <v>0</v>
      </c>
      <c r="S83" s="184" t="str">
        <f aca="false">IF('Neattiecināmās un PVN izmaksas'!M70="","",'Neattiecināmās un PVN izmaksas'!M70)</f>
        <v/>
      </c>
      <c r="T83" s="180" t="str">
        <f aca="false">IF('Neattiecināmās un PVN izmaksas'!N70="","",'Neattiecināmās un PVN izmaksas'!N70)</f>
        <v/>
      </c>
      <c r="U83" s="180" t="str">
        <f aca="false">IF('Neattiecināmās un PVN izmaksas'!O70="","",'Neattiecināmās un PVN izmaksas'!O70)</f>
        <v/>
      </c>
      <c r="V83" s="40"/>
      <c r="W83" s="183" t="n">
        <f aca="false">IF('Neattiecināmās un PVN izmaksas'!S70="","",'Neattiecināmās un PVN izmaksas'!S70)</f>
        <v>0</v>
      </c>
      <c r="X83" s="184" t="str">
        <f aca="false">IF('Neattiecināmās un PVN izmaksas'!T70="","",'Neattiecināmās un PVN izmaksas'!T70)</f>
        <v/>
      </c>
      <c r="Y83" s="180" t="str">
        <f aca="false">IF('Neattiecināmās un PVN izmaksas'!U70="","",'Neattiecināmās un PVN izmaksas'!U70)</f>
        <v/>
      </c>
      <c r="Z83" s="180" t="str">
        <f aca="false">IF('Neattiecināmās un PVN izmaksas'!V70="","",'Neattiecināmās un PVN izmaksas'!V70)</f>
        <v/>
      </c>
      <c r="AA83" s="40"/>
      <c r="AB83" s="40"/>
      <c r="AC83" s="40"/>
      <c r="AD83" s="40"/>
      <c r="AE83" s="40"/>
      <c r="AF83" s="40"/>
      <c r="AG83" s="40"/>
      <c r="AH83" s="40"/>
      <c r="AI83" s="41"/>
    </row>
    <row r="84" s="151" customFormat="true" ht="10.5" hidden="true" customHeight="true" outlineLevel="1" collapsed="false">
      <c r="A84" s="40"/>
      <c r="B84" s="177" t="n">
        <f aca="false">IF(Tāme!B72="","",Tāme!B72)</f>
        <v>4.4</v>
      </c>
      <c r="C84" s="178" t="str">
        <f aca="false">IF(Tāme!C72="","",Tāme!C72)</f>
        <v/>
      </c>
      <c r="D84" s="179" t="str">
        <f aca="false">IF(Tāme!D72="","",Tāme!D72)</f>
        <v/>
      </c>
      <c r="E84" s="179" t="str">
        <f aca="false">IF(Tāme!E72="","",Tāme!E72)</f>
        <v/>
      </c>
      <c r="F84" s="180" t="str">
        <f aca="false">IF(Tāme!F72="","",Tāme!F72)</f>
        <v/>
      </c>
      <c r="G84" s="383" t="n">
        <f aca="false">IF(Tāme!G72="","",Tāme!G72)</f>
        <v>1</v>
      </c>
      <c r="H84" s="180" t="n">
        <f aca="false">IF(Tāme!H72="","",Tāme!H72)</f>
        <v>0</v>
      </c>
      <c r="I84" s="182" t="n">
        <f aca="false">IF(Tāme!I72="","",Tāme!I72)</f>
        <v>0</v>
      </c>
      <c r="J84" s="384" t="n">
        <f aca="false">IF(Tāme!J72="","",Tāme!J72)</f>
        <v>0</v>
      </c>
      <c r="K84" s="299"/>
      <c r="L84" s="415"/>
      <c r="M84" s="416"/>
      <c r="N84" s="417"/>
      <c r="O84" s="417"/>
      <c r="P84" s="418"/>
      <c r="Q84" s="80"/>
      <c r="R84" s="183" t="n">
        <f aca="false">IF('Neattiecināmās un PVN izmaksas'!L71="","",'Neattiecināmās un PVN izmaksas'!L71)</f>
        <v>0</v>
      </c>
      <c r="S84" s="184" t="str">
        <f aca="false">IF('Neattiecināmās un PVN izmaksas'!M71="","",'Neattiecināmās un PVN izmaksas'!M71)</f>
        <v/>
      </c>
      <c r="T84" s="180" t="str">
        <f aca="false">IF('Neattiecināmās un PVN izmaksas'!N71="","",'Neattiecināmās un PVN izmaksas'!N71)</f>
        <v/>
      </c>
      <c r="U84" s="180" t="str">
        <f aca="false">IF('Neattiecināmās un PVN izmaksas'!O71="","",'Neattiecināmās un PVN izmaksas'!O71)</f>
        <v/>
      </c>
      <c r="V84" s="40"/>
      <c r="W84" s="183" t="n">
        <f aca="false">IF('Neattiecināmās un PVN izmaksas'!S71="","",'Neattiecināmās un PVN izmaksas'!S71)</f>
        <v>0</v>
      </c>
      <c r="X84" s="184" t="str">
        <f aca="false">IF('Neattiecināmās un PVN izmaksas'!T71="","",'Neattiecināmās un PVN izmaksas'!T71)</f>
        <v/>
      </c>
      <c r="Y84" s="180" t="str">
        <f aca="false">IF('Neattiecināmās un PVN izmaksas'!U71="","",'Neattiecināmās un PVN izmaksas'!U71)</f>
        <v/>
      </c>
      <c r="Z84" s="180" t="str">
        <f aca="false">IF('Neattiecināmās un PVN izmaksas'!V71="","",'Neattiecināmās un PVN izmaksas'!V71)</f>
        <v/>
      </c>
      <c r="AA84" s="40"/>
      <c r="AB84" s="40"/>
      <c r="AC84" s="40"/>
      <c r="AD84" s="40"/>
      <c r="AE84" s="40"/>
      <c r="AF84" s="40"/>
      <c r="AG84" s="40"/>
      <c r="AH84" s="40"/>
      <c r="AI84" s="41"/>
    </row>
    <row r="85" s="151" customFormat="true" ht="10.5" hidden="true" customHeight="true" outlineLevel="1" collapsed="false">
      <c r="A85" s="40"/>
      <c r="B85" s="177" t="n">
        <f aca="false">IF(Tāme!B73="","",Tāme!B73)</f>
        <v>4.5</v>
      </c>
      <c r="C85" s="178" t="str">
        <f aca="false">IF(Tāme!C73="","",Tāme!C73)</f>
        <v/>
      </c>
      <c r="D85" s="179" t="str">
        <f aca="false">IF(Tāme!D73="","",Tāme!D73)</f>
        <v/>
      </c>
      <c r="E85" s="179" t="str">
        <f aca="false">IF(Tāme!E73="","",Tāme!E73)</f>
        <v/>
      </c>
      <c r="F85" s="180" t="str">
        <f aca="false">IF(Tāme!F73="","",Tāme!F73)</f>
        <v/>
      </c>
      <c r="G85" s="383" t="n">
        <f aca="false">IF(Tāme!G73="","",Tāme!G73)</f>
        <v>1</v>
      </c>
      <c r="H85" s="180" t="n">
        <f aca="false">IF(Tāme!H73="","",Tāme!H73)</f>
        <v>0</v>
      </c>
      <c r="I85" s="182" t="n">
        <f aca="false">IF(Tāme!I73="","",Tāme!I73)</f>
        <v>0</v>
      </c>
      <c r="J85" s="384" t="n">
        <f aca="false">IF(Tāme!J73="","",Tāme!J73)</f>
        <v>0</v>
      </c>
      <c r="K85" s="299"/>
      <c r="L85" s="415"/>
      <c r="M85" s="416"/>
      <c r="N85" s="417"/>
      <c r="O85" s="417"/>
      <c r="P85" s="418"/>
      <c r="Q85" s="80"/>
      <c r="R85" s="183" t="n">
        <f aca="false">IF('Neattiecināmās un PVN izmaksas'!L72="","",'Neattiecināmās un PVN izmaksas'!L72)</f>
        <v>0</v>
      </c>
      <c r="S85" s="184" t="str">
        <f aca="false">IF('Neattiecināmās un PVN izmaksas'!M72="","",'Neattiecināmās un PVN izmaksas'!M72)</f>
        <v/>
      </c>
      <c r="T85" s="180" t="str">
        <f aca="false">IF('Neattiecināmās un PVN izmaksas'!N72="","",'Neattiecināmās un PVN izmaksas'!N72)</f>
        <v/>
      </c>
      <c r="U85" s="180" t="str">
        <f aca="false">IF('Neattiecināmās un PVN izmaksas'!O72="","",'Neattiecināmās un PVN izmaksas'!O72)</f>
        <v/>
      </c>
      <c r="V85" s="40"/>
      <c r="W85" s="183" t="n">
        <f aca="false">IF('Neattiecināmās un PVN izmaksas'!S72="","",'Neattiecināmās un PVN izmaksas'!S72)</f>
        <v>0</v>
      </c>
      <c r="X85" s="184" t="str">
        <f aca="false">IF('Neattiecināmās un PVN izmaksas'!T72="","",'Neattiecināmās un PVN izmaksas'!T72)</f>
        <v/>
      </c>
      <c r="Y85" s="180" t="str">
        <f aca="false">IF('Neattiecināmās un PVN izmaksas'!U72="","",'Neattiecināmās un PVN izmaksas'!U72)</f>
        <v/>
      </c>
      <c r="Z85" s="180" t="str">
        <f aca="false">IF('Neattiecināmās un PVN izmaksas'!V72="","",'Neattiecināmās un PVN izmaksas'!V72)</f>
        <v/>
      </c>
      <c r="AA85" s="40"/>
      <c r="AB85" s="40"/>
      <c r="AC85" s="40"/>
      <c r="AD85" s="40"/>
      <c r="AE85" s="40"/>
      <c r="AF85" s="40"/>
      <c r="AG85" s="40"/>
      <c r="AH85" s="40"/>
      <c r="AI85" s="41"/>
    </row>
    <row r="86" s="151" customFormat="true" ht="10.5" hidden="true" customHeight="true" outlineLevel="1" collapsed="false">
      <c r="A86" s="40"/>
      <c r="B86" s="177" t="n">
        <f aca="false">IF(Tāme!B74="","",Tāme!B74)</f>
        <v>4.6</v>
      </c>
      <c r="C86" s="178" t="str">
        <f aca="false">IF(Tāme!C74="","",Tāme!C74)</f>
        <v/>
      </c>
      <c r="D86" s="179" t="str">
        <f aca="false">IF(Tāme!D74="","",Tāme!D74)</f>
        <v/>
      </c>
      <c r="E86" s="179" t="str">
        <f aca="false">IF(Tāme!E74="","",Tāme!E74)</f>
        <v/>
      </c>
      <c r="F86" s="180" t="str">
        <f aca="false">IF(Tāme!F74="","",Tāme!F74)</f>
        <v/>
      </c>
      <c r="G86" s="383" t="n">
        <f aca="false">IF(Tāme!G74="","",Tāme!G74)</f>
        <v>1</v>
      </c>
      <c r="H86" s="180" t="n">
        <f aca="false">IF(Tāme!H74="","",Tāme!H74)</f>
        <v>0</v>
      </c>
      <c r="I86" s="182" t="n">
        <f aca="false">IF(Tāme!I74="","",Tāme!I74)</f>
        <v>0</v>
      </c>
      <c r="J86" s="384" t="n">
        <f aca="false">IF(Tāme!J74="","",Tāme!J74)</f>
        <v>0</v>
      </c>
      <c r="K86" s="299"/>
      <c r="L86" s="415"/>
      <c r="M86" s="416"/>
      <c r="N86" s="417"/>
      <c r="O86" s="417"/>
      <c r="P86" s="418"/>
      <c r="Q86" s="80"/>
      <c r="R86" s="183" t="n">
        <f aca="false">IF('Neattiecināmās un PVN izmaksas'!L73="","",'Neattiecināmās un PVN izmaksas'!L73)</f>
        <v>0</v>
      </c>
      <c r="S86" s="184" t="str">
        <f aca="false">IF('Neattiecināmās un PVN izmaksas'!M73="","",'Neattiecināmās un PVN izmaksas'!M73)</f>
        <v/>
      </c>
      <c r="T86" s="180" t="str">
        <f aca="false">IF('Neattiecināmās un PVN izmaksas'!N73="","",'Neattiecināmās un PVN izmaksas'!N73)</f>
        <v/>
      </c>
      <c r="U86" s="180" t="str">
        <f aca="false">IF('Neattiecināmās un PVN izmaksas'!O73="","",'Neattiecināmās un PVN izmaksas'!O73)</f>
        <v/>
      </c>
      <c r="V86" s="40"/>
      <c r="W86" s="183" t="n">
        <f aca="false">IF('Neattiecināmās un PVN izmaksas'!S73="","",'Neattiecināmās un PVN izmaksas'!S73)</f>
        <v>0</v>
      </c>
      <c r="X86" s="184" t="str">
        <f aca="false">IF('Neattiecināmās un PVN izmaksas'!T73="","",'Neattiecināmās un PVN izmaksas'!T73)</f>
        <v/>
      </c>
      <c r="Y86" s="180" t="str">
        <f aca="false">IF('Neattiecināmās un PVN izmaksas'!U73="","",'Neattiecināmās un PVN izmaksas'!U73)</f>
        <v/>
      </c>
      <c r="Z86" s="180" t="str">
        <f aca="false">IF('Neattiecināmās un PVN izmaksas'!V73="","",'Neattiecināmās un PVN izmaksas'!V73)</f>
        <v/>
      </c>
      <c r="AA86" s="40"/>
      <c r="AB86" s="40"/>
      <c r="AC86" s="40"/>
      <c r="AD86" s="40"/>
      <c r="AE86" s="40"/>
      <c r="AF86" s="40"/>
      <c r="AG86" s="40"/>
      <c r="AH86" s="40"/>
      <c r="AI86" s="41"/>
    </row>
    <row r="87" s="151" customFormat="true" ht="10.5" hidden="true" customHeight="true" outlineLevel="1" collapsed="false">
      <c r="A87" s="40"/>
      <c r="B87" s="177" t="n">
        <f aca="false">IF(Tāme!B75="","",Tāme!B75)</f>
        <v>4.7</v>
      </c>
      <c r="C87" s="178" t="str">
        <f aca="false">IF(Tāme!C75="","",Tāme!C75)</f>
        <v/>
      </c>
      <c r="D87" s="179" t="str">
        <f aca="false">IF(Tāme!D75="","",Tāme!D75)</f>
        <v/>
      </c>
      <c r="E87" s="179" t="str">
        <f aca="false">IF(Tāme!E75="","",Tāme!E75)</f>
        <v/>
      </c>
      <c r="F87" s="180" t="str">
        <f aca="false">IF(Tāme!F75="","",Tāme!F75)</f>
        <v/>
      </c>
      <c r="G87" s="383" t="n">
        <f aca="false">IF(Tāme!G75="","",Tāme!G75)</f>
        <v>1</v>
      </c>
      <c r="H87" s="180" t="n">
        <f aca="false">IF(Tāme!H75="","",Tāme!H75)</f>
        <v>0</v>
      </c>
      <c r="I87" s="182" t="n">
        <f aca="false">IF(Tāme!I75="","",Tāme!I75)</f>
        <v>0</v>
      </c>
      <c r="J87" s="384" t="n">
        <f aca="false">IF(Tāme!J75="","",Tāme!J75)</f>
        <v>0</v>
      </c>
      <c r="K87" s="299"/>
      <c r="L87" s="415"/>
      <c r="M87" s="416"/>
      <c r="N87" s="417"/>
      <c r="O87" s="417"/>
      <c r="P87" s="418"/>
      <c r="Q87" s="80"/>
      <c r="R87" s="183" t="n">
        <f aca="false">IF('Neattiecināmās un PVN izmaksas'!L74="","",'Neattiecināmās un PVN izmaksas'!L74)</f>
        <v>0</v>
      </c>
      <c r="S87" s="184" t="str">
        <f aca="false">IF('Neattiecināmās un PVN izmaksas'!M74="","",'Neattiecināmās un PVN izmaksas'!M74)</f>
        <v/>
      </c>
      <c r="T87" s="180" t="str">
        <f aca="false">IF('Neattiecināmās un PVN izmaksas'!N74="","",'Neattiecināmās un PVN izmaksas'!N74)</f>
        <v/>
      </c>
      <c r="U87" s="180" t="str">
        <f aca="false">IF('Neattiecināmās un PVN izmaksas'!O74="","",'Neattiecināmās un PVN izmaksas'!O74)</f>
        <v/>
      </c>
      <c r="V87" s="40"/>
      <c r="W87" s="183" t="n">
        <f aca="false">IF('Neattiecināmās un PVN izmaksas'!S74="","",'Neattiecināmās un PVN izmaksas'!S74)</f>
        <v>0</v>
      </c>
      <c r="X87" s="184" t="str">
        <f aca="false">IF('Neattiecināmās un PVN izmaksas'!T74="","",'Neattiecināmās un PVN izmaksas'!T74)</f>
        <v/>
      </c>
      <c r="Y87" s="180" t="str">
        <f aca="false">IF('Neattiecināmās un PVN izmaksas'!U74="","",'Neattiecināmās un PVN izmaksas'!U74)</f>
        <v/>
      </c>
      <c r="Z87" s="180" t="str">
        <f aca="false">IF('Neattiecināmās un PVN izmaksas'!V74="","",'Neattiecināmās un PVN izmaksas'!V74)</f>
        <v/>
      </c>
      <c r="AA87" s="40"/>
      <c r="AB87" s="40"/>
      <c r="AC87" s="40"/>
      <c r="AD87" s="40"/>
      <c r="AE87" s="40"/>
      <c r="AF87" s="40"/>
      <c r="AG87" s="40"/>
      <c r="AH87" s="40"/>
      <c r="AI87" s="41"/>
    </row>
    <row r="88" s="151" customFormat="true" ht="10.5" hidden="true" customHeight="true" outlineLevel="1" collapsed="false">
      <c r="A88" s="40"/>
      <c r="B88" s="177" t="n">
        <f aca="false">IF(Tāme!B76="","",Tāme!B76)</f>
        <v>4.8</v>
      </c>
      <c r="C88" s="178" t="str">
        <f aca="false">IF(Tāme!C76="","",Tāme!C76)</f>
        <v/>
      </c>
      <c r="D88" s="179" t="str">
        <f aca="false">IF(Tāme!D76="","",Tāme!D76)</f>
        <v/>
      </c>
      <c r="E88" s="179" t="str">
        <f aca="false">IF(Tāme!E76="","",Tāme!E76)</f>
        <v/>
      </c>
      <c r="F88" s="180" t="str">
        <f aca="false">IF(Tāme!F76="","",Tāme!F76)</f>
        <v/>
      </c>
      <c r="G88" s="383" t="n">
        <f aca="false">IF(Tāme!G76="","",Tāme!G76)</f>
        <v>1</v>
      </c>
      <c r="H88" s="180" t="n">
        <f aca="false">IF(Tāme!H76="","",Tāme!H76)</f>
        <v>0</v>
      </c>
      <c r="I88" s="182" t="n">
        <f aca="false">IF(Tāme!I76="","",Tāme!I76)</f>
        <v>0</v>
      </c>
      <c r="J88" s="384" t="n">
        <f aca="false">IF(Tāme!J76="","",Tāme!J76)</f>
        <v>0</v>
      </c>
      <c r="K88" s="299"/>
      <c r="L88" s="415"/>
      <c r="M88" s="416"/>
      <c r="N88" s="417"/>
      <c r="O88" s="417"/>
      <c r="P88" s="418"/>
      <c r="Q88" s="80"/>
      <c r="R88" s="183" t="n">
        <f aca="false">IF('Neattiecināmās un PVN izmaksas'!L75="","",'Neattiecināmās un PVN izmaksas'!L75)</f>
        <v>0</v>
      </c>
      <c r="S88" s="184" t="str">
        <f aca="false">IF('Neattiecināmās un PVN izmaksas'!M75="","",'Neattiecināmās un PVN izmaksas'!M75)</f>
        <v/>
      </c>
      <c r="T88" s="180" t="str">
        <f aca="false">IF('Neattiecināmās un PVN izmaksas'!N75="","",'Neattiecināmās un PVN izmaksas'!N75)</f>
        <v/>
      </c>
      <c r="U88" s="180" t="str">
        <f aca="false">IF('Neattiecināmās un PVN izmaksas'!O75="","",'Neattiecināmās un PVN izmaksas'!O75)</f>
        <v/>
      </c>
      <c r="V88" s="40"/>
      <c r="W88" s="183" t="n">
        <f aca="false">IF('Neattiecināmās un PVN izmaksas'!S75="","",'Neattiecināmās un PVN izmaksas'!S75)</f>
        <v>0</v>
      </c>
      <c r="X88" s="184" t="str">
        <f aca="false">IF('Neattiecināmās un PVN izmaksas'!T75="","",'Neattiecināmās un PVN izmaksas'!T75)</f>
        <v/>
      </c>
      <c r="Y88" s="180" t="str">
        <f aca="false">IF('Neattiecināmās un PVN izmaksas'!U75="","",'Neattiecināmās un PVN izmaksas'!U75)</f>
        <v/>
      </c>
      <c r="Z88" s="180" t="str">
        <f aca="false">IF('Neattiecināmās un PVN izmaksas'!V75="","",'Neattiecināmās un PVN izmaksas'!V75)</f>
        <v/>
      </c>
      <c r="AA88" s="40"/>
      <c r="AB88" s="40"/>
      <c r="AC88" s="40"/>
      <c r="AD88" s="40"/>
      <c r="AE88" s="40"/>
      <c r="AF88" s="40"/>
      <c r="AG88" s="40"/>
      <c r="AH88" s="40"/>
      <c r="AI88" s="41"/>
    </row>
    <row r="89" s="151" customFormat="true" ht="10.5" hidden="true" customHeight="true" outlineLevel="1" collapsed="false">
      <c r="A89" s="40"/>
      <c r="B89" s="177" t="n">
        <f aca="false">IF(Tāme!B77="","",Tāme!B77)</f>
        <v>4.9</v>
      </c>
      <c r="C89" s="178" t="str">
        <f aca="false">IF(Tāme!C77="","",Tāme!C77)</f>
        <v/>
      </c>
      <c r="D89" s="179" t="str">
        <f aca="false">IF(Tāme!D77="","",Tāme!D77)</f>
        <v/>
      </c>
      <c r="E89" s="179" t="str">
        <f aca="false">IF(Tāme!E77="","",Tāme!E77)</f>
        <v/>
      </c>
      <c r="F89" s="180" t="str">
        <f aca="false">IF(Tāme!F77="","",Tāme!F77)</f>
        <v/>
      </c>
      <c r="G89" s="383" t="n">
        <f aca="false">IF(Tāme!G77="","",Tāme!G77)</f>
        <v>1</v>
      </c>
      <c r="H89" s="180" t="n">
        <f aca="false">IF(Tāme!H77="","",Tāme!H77)</f>
        <v>0</v>
      </c>
      <c r="I89" s="182" t="n">
        <f aca="false">IF(Tāme!I77="","",Tāme!I77)</f>
        <v>0</v>
      </c>
      <c r="J89" s="384" t="n">
        <f aca="false">IF(Tāme!J77="","",Tāme!J77)</f>
        <v>0</v>
      </c>
      <c r="K89" s="299"/>
      <c r="L89" s="415"/>
      <c r="M89" s="416"/>
      <c r="N89" s="417"/>
      <c r="O89" s="417"/>
      <c r="P89" s="418"/>
      <c r="Q89" s="80"/>
      <c r="R89" s="183" t="n">
        <f aca="false">IF('Neattiecināmās un PVN izmaksas'!L76="","",'Neattiecināmās un PVN izmaksas'!L76)</f>
        <v>0</v>
      </c>
      <c r="S89" s="184" t="str">
        <f aca="false">IF('Neattiecināmās un PVN izmaksas'!M76="","",'Neattiecināmās un PVN izmaksas'!M76)</f>
        <v/>
      </c>
      <c r="T89" s="180" t="str">
        <f aca="false">IF('Neattiecināmās un PVN izmaksas'!N76="","",'Neattiecināmās un PVN izmaksas'!N76)</f>
        <v/>
      </c>
      <c r="U89" s="180" t="str">
        <f aca="false">IF('Neattiecināmās un PVN izmaksas'!O76="","",'Neattiecināmās un PVN izmaksas'!O76)</f>
        <v/>
      </c>
      <c r="V89" s="40"/>
      <c r="W89" s="183" t="n">
        <f aca="false">IF('Neattiecināmās un PVN izmaksas'!S76="","",'Neattiecināmās un PVN izmaksas'!S76)</f>
        <v>0</v>
      </c>
      <c r="X89" s="184" t="str">
        <f aca="false">IF('Neattiecināmās un PVN izmaksas'!T76="","",'Neattiecināmās un PVN izmaksas'!T76)</f>
        <v/>
      </c>
      <c r="Y89" s="180" t="str">
        <f aca="false">IF('Neattiecināmās un PVN izmaksas'!U76="","",'Neattiecināmās un PVN izmaksas'!U76)</f>
        <v/>
      </c>
      <c r="Z89" s="180" t="str">
        <f aca="false">IF('Neattiecināmās un PVN izmaksas'!V76="","",'Neattiecināmās un PVN izmaksas'!V76)</f>
        <v/>
      </c>
      <c r="AA89" s="40"/>
      <c r="AB89" s="40"/>
      <c r="AC89" s="40"/>
      <c r="AD89" s="40"/>
      <c r="AE89" s="40"/>
      <c r="AF89" s="40"/>
      <c r="AG89" s="40"/>
      <c r="AH89" s="40"/>
      <c r="AI89" s="41"/>
    </row>
    <row r="90" s="151" customFormat="true" ht="10.5" hidden="true" customHeight="true" outlineLevel="1" collapsed="false">
      <c r="A90" s="40"/>
      <c r="B90" s="194" t="str">
        <f aca="false">IF(Tāme!B78="","",Tāme!B78)</f>
        <v>4.10.</v>
      </c>
      <c r="C90" s="198" t="str">
        <f aca="false">IF(Tāme!C78="","",Tāme!C78)</f>
        <v/>
      </c>
      <c r="D90" s="199" t="str">
        <f aca="false">IF(Tāme!D78="","",Tāme!D78)</f>
        <v/>
      </c>
      <c r="E90" s="199" t="str">
        <f aca="false">IF(Tāme!E78="","",Tāme!E78)</f>
        <v/>
      </c>
      <c r="F90" s="200" t="str">
        <f aca="false">IF(Tāme!F78="","",Tāme!F78)</f>
        <v/>
      </c>
      <c r="G90" s="401" t="n">
        <f aca="false">IF(Tāme!G78="","",Tāme!G78)</f>
        <v>1</v>
      </c>
      <c r="H90" s="200" t="n">
        <f aca="false">IF(Tāme!H78="","",Tāme!H78)</f>
        <v>0</v>
      </c>
      <c r="I90" s="202" t="n">
        <f aca="false">IF(Tāme!I78="","",Tāme!I78)</f>
        <v>0</v>
      </c>
      <c r="J90" s="419" t="n">
        <f aca="false">IF(Tāme!J78="","",Tāme!J78)</f>
        <v>0</v>
      </c>
      <c r="K90" s="299"/>
      <c r="L90" s="420"/>
      <c r="M90" s="421"/>
      <c r="N90" s="422"/>
      <c r="O90" s="422"/>
      <c r="P90" s="423"/>
      <c r="Q90" s="80"/>
      <c r="R90" s="203" t="n">
        <f aca="false">IF('Neattiecināmās un PVN izmaksas'!L77="","",'Neattiecināmās un PVN izmaksas'!L77)</f>
        <v>0</v>
      </c>
      <c r="S90" s="424" t="str">
        <f aca="false">IF('Neattiecināmās un PVN izmaksas'!M77="","",'Neattiecināmās un PVN izmaksas'!M77)</f>
        <v/>
      </c>
      <c r="T90" s="200" t="str">
        <f aca="false">IF('Neattiecināmās un PVN izmaksas'!N77="","",'Neattiecināmās un PVN izmaksas'!N77)</f>
        <v/>
      </c>
      <c r="U90" s="200" t="str">
        <f aca="false">IF('Neattiecināmās un PVN izmaksas'!O77="","",'Neattiecināmās un PVN izmaksas'!O77)</f>
        <v/>
      </c>
      <c r="V90" s="40"/>
      <c r="W90" s="403" t="n">
        <f aca="false">IF('Neattiecināmās un PVN izmaksas'!S77="","",'Neattiecināmās un PVN izmaksas'!S77)</f>
        <v>0</v>
      </c>
      <c r="X90" s="404" t="str">
        <f aca="false">IF('Neattiecināmās un PVN izmaksas'!T77="","",'Neattiecināmās un PVN izmaksas'!T77)</f>
        <v/>
      </c>
      <c r="Y90" s="405" t="str">
        <f aca="false">IF('Neattiecināmās un PVN izmaksas'!U77="","",'Neattiecināmās un PVN izmaksas'!U77)</f>
        <v/>
      </c>
      <c r="Z90" s="405" t="str">
        <f aca="false">IF('Neattiecināmās un PVN izmaksas'!V77="","",'Neattiecināmās un PVN izmaksas'!V77)</f>
        <v/>
      </c>
      <c r="AA90" s="40"/>
      <c r="AB90" s="40"/>
      <c r="AC90" s="40"/>
      <c r="AD90" s="40"/>
      <c r="AE90" s="40"/>
      <c r="AF90" s="40"/>
      <c r="AG90" s="40"/>
      <c r="AH90" s="40"/>
      <c r="AI90" s="41"/>
    </row>
    <row r="91" s="427" customFormat="true" ht="21" hidden="false" customHeight="true" outlineLevel="0" collapsed="false">
      <c r="A91" s="40"/>
      <c r="B91" s="425" t="s">
        <v>88</v>
      </c>
      <c r="C91" s="425"/>
      <c r="D91" s="425"/>
      <c r="E91" s="425"/>
      <c r="F91" s="425"/>
      <c r="G91" s="425"/>
      <c r="H91" s="426" t="n">
        <f aca="false">H22+H48+H69+H80</f>
        <v>0</v>
      </c>
      <c r="I91" s="426" t="n">
        <f aca="false">I22+I48+I69+I80</f>
        <v>0</v>
      </c>
      <c r="J91" s="426" t="n">
        <f aca="false">J22+J48+J69+J80</f>
        <v>0</v>
      </c>
      <c r="K91" s="299"/>
      <c r="L91" s="426" t="n">
        <f aca="false">L22+L48+L69+L80</f>
        <v>0</v>
      </c>
      <c r="M91" s="426" t="n">
        <f aca="false">M22+M48+M69+M80</f>
        <v>0</v>
      </c>
      <c r="N91" s="426" t="n">
        <f aca="false">N22+N48+N69+N80</f>
        <v>0</v>
      </c>
      <c r="O91" s="426" t="n">
        <f aca="false">O22+O48+O69+O80</f>
        <v>0</v>
      </c>
      <c r="P91" s="426" t="n">
        <f aca="false">P22+P48+P69+P80</f>
        <v>0</v>
      </c>
      <c r="Q91" s="80"/>
      <c r="R91" s="426" t="n">
        <f aca="false">R22+R48+R69+R80</f>
        <v>0</v>
      </c>
      <c r="S91" s="426" t="n">
        <f aca="false">S22+S48+S69+S80</f>
        <v>0</v>
      </c>
      <c r="T91" s="426" t="n">
        <f aca="false">T22+T48+T69+T80</f>
        <v>0</v>
      </c>
      <c r="U91" s="426" t="n">
        <f aca="false">U22+U48+U69+U80</f>
        <v>0</v>
      </c>
      <c r="V91" s="40"/>
      <c r="W91" s="426" t="n">
        <f aca="false">W22+W48+W69+W80</f>
        <v>0</v>
      </c>
      <c r="X91" s="426" t="n">
        <f aca="false">X22+X48+X69+X80</f>
        <v>0</v>
      </c>
      <c r="Y91" s="426" t="n">
        <f aca="false">Y22+Y48+Y69+Y80</f>
        <v>0</v>
      </c>
      <c r="Z91" s="426" t="n">
        <f aca="false">Z22+Z48+Z69+Z80</f>
        <v>0</v>
      </c>
      <c r="AA91" s="40"/>
      <c r="AB91" s="40"/>
      <c r="AC91" s="40"/>
      <c r="AD91" s="40"/>
      <c r="AE91" s="40"/>
      <c r="AF91" s="40"/>
      <c r="AG91" s="40"/>
      <c r="AH91" s="40"/>
      <c r="AI91" s="41"/>
    </row>
    <row r="92" customFormat="false" ht="12.75" hidden="false" customHeight="false" outlineLevel="0" collapsed="false">
      <c r="H92" s="40"/>
      <c r="I92" s="40"/>
      <c r="J92" s="43"/>
      <c r="L92" s="40"/>
      <c r="O92" s="40"/>
      <c r="Q92" s="80"/>
    </row>
    <row r="93" customFormat="false" ht="12.75" hidden="false" customHeight="false" outlineLevel="0" collapsed="false">
      <c r="B93" s="428" t="s">
        <v>69</v>
      </c>
      <c r="C93" s="428"/>
      <c r="D93" s="429"/>
      <c r="E93" s="429"/>
      <c r="F93" s="428"/>
      <c r="G93" s="428"/>
      <c r="H93" s="430"/>
      <c r="I93" s="431"/>
      <c r="J93" s="432"/>
      <c r="K93" s="433"/>
      <c r="L93" s="434"/>
      <c r="M93" s="428"/>
      <c r="N93" s="428"/>
      <c r="O93" s="435"/>
      <c r="P93" s="428"/>
      <c r="Q93" s="428"/>
      <c r="R93" s="428"/>
    </row>
    <row r="94" customFormat="false" ht="12.75" hidden="false" customHeight="false" outlineLevel="0" collapsed="false">
      <c r="B94" s="436" t="str">
        <f aca="false">IF(Tāme!B83="","",Tāme!B83)</f>
        <v/>
      </c>
      <c r="C94" s="436"/>
      <c r="D94" s="436"/>
      <c r="E94" s="436"/>
      <c r="F94" s="436"/>
      <c r="G94" s="436"/>
      <c r="H94" s="436"/>
      <c r="I94" s="436"/>
      <c r="J94" s="436"/>
      <c r="K94" s="436"/>
      <c r="L94" s="436"/>
      <c r="M94" s="436"/>
      <c r="N94" s="436"/>
      <c r="O94" s="436"/>
      <c r="P94" s="436"/>
      <c r="Q94" s="436"/>
      <c r="R94" s="436"/>
    </row>
    <row r="95" customFormat="false" ht="12.75" hidden="false" customHeight="false" outlineLevel="0" collapsed="false">
      <c r="B95" s="436" t="str">
        <f aca="false">IF('Attiecināmās izmaksas'!B71="","",'Attiecināmās izmaksas'!B71)</f>
        <v/>
      </c>
      <c r="C95" s="436"/>
      <c r="D95" s="436"/>
      <c r="E95" s="436"/>
      <c r="F95" s="436"/>
      <c r="G95" s="436"/>
      <c r="H95" s="436"/>
      <c r="I95" s="436"/>
      <c r="J95" s="436"/>
      <c r="K95" s="436"/>
      <c r="L95" s="436"/>
      <c r="M95" s="436"/>
      <c r="N95" s="436"/>
      <c r="O95" s="436"/>
      <c r="P95" s="436"/>
      <c r="Q95" s="436"/>
      <c r="R95" s="436"/>
    </row>
    <row r="96" customFormat="false" ht="12.75" hidden="false" customHeight="false" outlineLevel="0" collapsed="false">
      <c r="B96" s="436" t="str">
        <f aca="false">IF('Neattiecināmās un PVN izmaksas'!B81="","",'Neattiecināmās un PVN izmaksas'!B81)</f>
        <v/>
      </c>
      <c r="C96" s="436"/>
      <c r="D96" s="436"/>
      <c r="E96" s="436"/>
      <c r="F96" s="436"/>
      <c r="G96" s="436"/>
      <c r="H96" s="436"/>
      <c r="I96" s="436"/>
      <c r="J96" s="436"/>
      <c r="K96" s="436"/>
      <c r="L96" s="436"/>
      <c r="M96" s="436"/>
      <c r="N96" s="436"/>
      <c r="O96" s="436"/>
      <c r="P96" s="436"/>
      <c r="Q96" s="436"/>
      <c r="R96" s="436"/>
    </row>
    <row r="97" customFormat="false" ht="7.5" hidden="false" customHeight="true" outlineLevel="0" collapsed="false">
      <c r="B97" s="428"/>
      <c r="C97" s="428"/>
      <c r="D97" s="429"/>
      <c r="E97" s="429"/>
      <c r="F97" s="428"/>
      <c r="G97" s="428"/>
      <c r="H97" s="430"/>
      <c r="I97" s="431"/>
      <c r="J97" s="432"/>
      <c r="K97" s="433"/>
      <c r="L97" s="434"/>
      <c r="M97" s="428"/>
      <c r="N97" s="428"/>
      <c r="O97" s="435"/>
      <c r="P97" s="428"/>
      <c r="Q97" s="428"/>
      <c r="R97" s="428"/>
    </row>
  </sheetData>
  <sheetProtection algorithmName="SHA-512" hashValue="QBmgfLmiAJoD24pxDSG8zIkdd2nYeeucOrrMTTz/n8354T3lAx51bd2iHKLkQ653R90EJKl2FJb7nKAMYytw4g==" saltValue="DU3lh36ua2nh2Ztry/JUzg==" spinCount="100000" sheet="true" scenarios="true" formatCells="false" formatColumns="false" formatRows="false"/>
  <mergeCells count="37">
    <mergeCell ref="I1:AH1"/>
    <mergeCell ref="B4:V4"/>
    <mergeCell ref="B6:U6"/>
    <mergeCell ref="B10:G11"/>
    <mergeCell ref="H10:H11"/>
    <mergeCell ref="B12:G12"/>
    <mergeCell ref="B13:G13"/>
    <mergeCell ref="B14:G14"/>
    <mergeCell ref="B15:G15"/>
    <mergeCell ref="B16:G16"/>
    <mergeCell ref="J17:AI17"/>
    <mergeCell ref="B18:H19"/>
    <mergeCell ref="AB19:AH19"/>
    <mergeCell ref="B20:B21"/>
    <mergeCell ref="C20:C21"/>
    <mergeCell ref="D20:E20"/>
    <mergeCell ref="F20:F21"/>
    <mergeCell ref="G20:G21"/>
    <mergeCell ref="H20:H21"/>
    <mergeCell ref="I20:I21"/>
    <mergeCell ref="J20:J21"/>
    <mergeCell ref="L20:L21"/>
    <mergeCell ref="M20:P20"/>
    <mergeCell ref="R20:R21"/>
    <mergeCell ref="S20:U20"/>
    <mergeCell ref="W20:W21"/>
    <mergeCell ref="X20:Z20"/>
    <mergeCell ref="AB20:AB21"/>
    <mergeCell ref="AC20:AH20"/>
    <mergeCell ref="C22:D22"/>
    <mergeCell ref="C48:D48"/>
    <mergeCell ref="C69:D69"/>
    <mergeCell ref="C80:D80"/>
    <mergeCell ref="B91:G91"/>
    <mergeCell ref="B94:R94"/>
    <mergeCell ref="B95:R95"/>
    <mergeCell ref="B96:R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8:38:17Z</dcterms:created>
  <dc:creator>Dace Pārupa</dc:creator>
  <dc:description/>
  <dc:language>en-US</dc:language>
  <cp:lastModifiedBy>Dace Pārupa</cp:lastModifiedBy>
  <cp:lastPrinted>2023-01-04T14:06:38Z</cp:lastPrinted>
  <dcterms:modified xsi:type="dcterms:W3CDTF">2024-02-22T07:4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