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kaidrojumi" sheetId="1" state="visible" r:id="rId2"/>
    <sheet name="Tāme" sheetId="2" state="visible" r:id="rId3"/>
    <sheet name="Attiecināmās izmaksas" sheetId="3" state="visible" r:id="rId4"/>
    <sheet name="Neattiecināmās izmaksas" sheetId="4" state="visible" r:id="rId5"/>
    <sheet name="KOPSAVILKUMS" sheetId="5" state="visible" r:id="rId6"/>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sz val="11"/>
            <color rgb="FF000000"/>
            <rFont val="Calibri"/>
            <family val="2"/>
            <charset val="186"/>
          </rPr>
          <t xml:space="preserve">! </t>
        </r>
        <r>
          <rPr>
            <sz val="8"/>
            <color rgb="FF000000"/>
            <rFont val="Tahoma"/>
            <family val="2"/>
            <charset val="186"/>
          </rPr>
          <t xml:space="preserve">Lūdzam pārbaudīt vai attiecīgā izmaksu pozīcija apliekas ar PVN un kādā apmērā. Formā iestrādāto formulu var labot vai izdzēst.</t>
        </r>
      </text>
      <mc:AlternateContent>
        <mc:Choice Requires="v2">
          <commentPr autoFill="true" autoScale="false" colHidden="false" locked="false" rowHidden="false" textHAlign="justify" textVAlign="top">
            <anchor moveWithCells="false" sizeWithCells="false">
              <xdr:from>
                <xdr:col>9</xdr:col>
                <xdr:colOff>71</xdr:colOff>
                <xdr:row>11</xdr:row>
                <xdr:rowOff>7</xdr:rowOff>
              </xdr:from>
              <xdr:to>
                <xdr:col>11</xdr:col>
                <xdr:colOff>94</xdr:colOff>
                <xdr:row>12</xdr:row>
                <xdr:rowOff>17</xdr:rowOff>
              </xdr:to>
            </anchor>
          </commentPr>
        </mc:Choice>
        <mc:Fallback/>
      </mc:AlternateContent>
    </comment>
    <comment ref="L13" authorId="0">
      <text>
        <r>
          <rPr>
            <sz val="11"/>
            <color rgb="FF000000"/>
            <rFont val="Calibri"/>
            <family val="2"/>
            <charset val="186"/>
          </rPr>
          <t xml:space="preserve">Attiecināmās izmaksās Projekta vadības izmaksas nedrīkst pārsniegt 5 % no projekta kopējām attiecināmajām izmaksām</t>
        </r>
      </text>
      <mc:AlternateContent>
        <mc:Choice Requires="v2">
          <commentPr autoFill="true" autoScale="false" colHidden="false" locked="false" rowHidden="false" textHAlign="justify" textVAlign="top">
            <anchor moveWithCells="false" sizeWithCells="false">
              <xdr:from>
                <xdr:col>12</xdr:col>
                <xdr:colOff>33</xdr:colOff>
                <xdr:row>6</xdr:row>
                <xdr:rowOff>1</xdr:rowOff>
              </xdr:from>
              <xdr:to>
                <xdr:col>13</xdr:col>
                <xdr:colOff>60</xdr:colOff>
                <xdr:row>11</xdr:row>
                <xdr:rowOff>4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sz val="11"/>
            <color rgb="FF000000"/>
            <rFont val="Calibri"/>
            <family val="2"/>
            <charset val="186"/>
          </rPr>
          <t xml:space="preserve">Aprēķinās automātiski kā starpība starp = Attiecināmajām izmaksām kopā (L)- aizņēmēja līdzdalība (M)- cita finansētāja aizdevums (N)- cits publiskais finansējums (O)
</t>
        </r>
      </text>
      <mc:AlternateContent>
        <mc:Choice Requires="v2">
          <commentPr autoFill="true" autoScale="false" colHidden="false" locked="false" rowHidden="false" textHAlign="justify" textVAlign="top">
            <anchor moveWithCells="false" sizeWithCells="false">
              <xdr:from>
                <xdr:col>23</xdr:col>
                <xdr:colOff>7</xdr:colOff>
                <xdr:row>0</xdr:row>
                <xdr:rowOff>89</xdr:rowOff>
              </xdr:from>
              <xdr:to>
                <xdr:col>28</xdr:col>
                <xdr:colOff>25</xdr:colOff>
                <xdr:row>6</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9" authorId="0">
      <text>
        <r>
          <rPr>
            <sz val="11"/>
            <color rgb="FF000000"/>
            <rFont val="Calibri"/>
            <family val="2"/>
            <charset val="186"/>
          </rPr>
          <t xml:space="preserve">aizdevuma atbilstība tiek izvērtēta saskaņā ar 14.07.2022 Ministru kabineta noteikumiem Nr.459
</t>
        </r>
      </text>
      <mc:AlternateContent>
        <mc:Choice Requires="v2">
          <commentPr autoFill="true" autoScale="false" colHidden="false" locked="false" rowHidden="false" textHAlign="justify" textVAlign="top">
            <anchor moveWithCells="false" sizeWithCells="false">
              <xdr:from>
                <xdr:col>14</xdr:col>
                <xdr:colOff>73</xdr:colOff>
                <xdr:row>0</xdr:row>
                <xdr:rowOff>101</xdr:rowOff>
              </xdr:from>
              <xdr:to>
                <xdr:col>17</xdr:col>
                <xdr:colOff>78</xdr:colOff>
                <xdr:row>4</xdr:row>
                <xdr:rowOff>10</xdr:rowOff>
              </xdr:to>
            </anchor>
          </commentPr>
        </mc:Choice>
        <mc:Fallback/>
      </mc:AlternateContent>
    </comment>
    <comment ref="V9" authorId="0">
      <text>
        <r>
          <rPr>
            <sz val="11"/>
            <color rgb="FF000000"/>
            <rFont val="Calibri"/>
            <family val="2"/>
            <charset val="186"/>
          </rPr>
          <t xml:space="preserve">!!</t>
        </r>
        <r>
          <rPr>
            <sz val="9"/>
            <color rgb="FF000000"/>
            <rFont val="Tahoma"/>
            <family val="0"/>
            <charset val="1"/>
          </rPr>
          <t xml:space="preserve"> aizdevums </t>
        </r>
        <r>
          <rPr>
            <u val="single"/>
            <sz val="9"/>
            <color rgb="FF000000"/>
            <rFont val="Tahoma"/>
            <family val="2"/>
            <charset val="186"/>
          </rPr>
          <t xml:space="preserve">nevar tikt </t>
        </r>
        <r>
          <rPr>
            <sz val="9"/>
            <color rgb="FF000000"/>
            <rFont val="Tahoma"/>
            <family val="0"/>
            <charset val="1"/>
          </rPr>
          <t xml:space="preserve">izvērtēts saskaņā ar 14.07.2022 Ministru kabineta noteikumiem Nr.459. 
Aizdevuma saņemšanai šo izmaksu segšanai  var tikt izvērtēts cits ALTUM aizdevums un par aizdevuma saņemšanu ir jāiesniedz atsevišķs aizdevuma pieteikums
</t>
        </r>
      </text>
      <mc:AlternateContent>
        <mc:Choice Requires="v2">
          <commentPr autoFill="true" autoScale="false" colHidden="false" locked="false" rowHidden="false" textHAlign="justify" textVAlign="top">
            <anchor moveWithCells="false" sizeWithCells="false">
              <xdr:from>
                <xdr:col>18</xdr:col>
                <xdr:colOff>68</xdr:colOff>
                <xdr:row>0</xdr:row>
                <xdr:rowOff>63</xdr:rowOff>
              </xdr:from>
              <xdr:to>
                <xdr:col>21</xdr:col>
                <xdr:colOff>51</xdr:colOff>
                <xdr:row>6</xdr:row>
                <xdr:rowOff>9</xdr:rowOff>
              </xdr:to>
            </anchor>
          </commentPr>
        </mc:Choice>
        <mc:Fallback/>
      </mc:AlternateContent>
    </comment>
  </commentList>
</comments>
</file>

<file path=xl/sharedStrings.xml><?xml version="1.0" encoding="utf-8"?>
<sst xmlns="http://schemas.openxmlformats.org/spreadsheetml/2006/main" count="172" uniqueCount="116">
  <si>
    <r>
      <rPr>
        <b val="true"/>
        <sz val="14"/>
        <color rgb="FF203864"/>
        <rFont val="Arial"/>
        <family val="2"/>
        <charset val="186"/>
      </rPr>
      <t xml:space="preserve">PROJEKTA IZMAKSU TĀME
</t>
    </r>
    <r>
      <rPr>
        <b val="true"/>
        <sz val="9"/>
        <color rgb="FF203864"/>
        <rFont val="Arial"/>
        <family val="2"/>
        <charset val="186"/>
      </rPr>
      <t xml:space="preserve">AIZDEVUMA ZEMAS ĪRES MĀJOKĻU BŪVNIECĪBAI 
AR KAPITĀLA ATLAIDI PIETEIKUMA PIELIKUMS</t>
    </r>
  </si>
  <si>
    <t xml:space="preserve">SKAIDROJUMI 
</t>
  </si>
  <si>
    <t xml:space="preserve">PAR VEIDLAPU</t>
  </si>
  <si>
    <t xml:space="preserve">1.1.</t>
  </si>
  <si>
    <t xml:space="preserve">Veidlapa "PROJEKTA IZMAKSU TĀME" (turpmāk tekstā - Veidlapa) ir neatņemama Aizdevuma zemas īres mājokļu būvniecībai ar kapitāla atlaidi pieteikuma sastāvdaļa.</t>
  </si>
  <si>
    <t xml:space="preserve">1.2.</t>
  </si>
  <si>
    <t xml:space="preserve">Veidlapas mērķis ir sniegt informāciju par:  </t>
  </si>
  <si>
    <t xml:space="preserve">               a) projekta kopējām izmaksām un to sadalījumu starp attiecināmām un neattiecināmām izmaksām; 
               b) projekta finansēšanas avotiem, t.sk., nepieciešamā ALTUM aizdevuma apmēru:    
                     -  projekta attiecināmām izmaksām, kas tiek finansētas no Atveseļošanas fonda finansējuma;
                     - projekta pievienotās vērtības nodokļa izmaksām, kas netiek finansētas no Atveseļošanas fonda finansējuma un kas nav atgūstamas vispārējā kārtībā
 </t>
  </si>
  <si>
    <t xml:space="preserve">1.3.</t>
  </si>
  <si>
    <t xml:space="preserve">Veidlapa ir sadalīta 4 daļās (darba lapās): </t>
  </si>
  <si>
    <t xml:space="preserve">Darba lapā norāda:</t>
  </si>
  <si>
    <t xml:space="preserve">Darba lapās norāda:</t>
  </si>
  <si>
    <t xml:space="preserve">Darba lapā:</t>
  </si>
  <si>
    <t xml:space="preserve">1) visas investīciju projekta izmaksas 
2) veic izmaksu sadalījumu starp Attiecināmajām un Neattiecināmajām izmaksām (t.sk., attiecināmo izmaksu PVN daļai un pārējām neattiecināmajām izmaksām)
</t>
  </si>
  <si>
    <r>
      <rPr>
        <sz val="9"/>
        <color rgb="FF203864"/>
        <rFont val="Arial"/>
        <family val="2"/>
        <charset val="186"/>
      </rPr>
      <t xml:space="preserve">1) </t>
    </r>
    <r>
      <rPr>
        <u val="single"/>
        <sz val="9"/>
        <color rgb="FF203864"/>
        <rFont val="Arial"/>
        <family val="2"/>
        <charset val="186"/>
      </rPr>
      <t xml:space="preserve">Attiecināmo izmaksu</t>
    </r>
    <r>
      <rPr>
        <sz val="9"/>
        <color rgb="FF203864"/>
        <rFont val="Arial"/>
        <family val="2"/>
        <charset val="186"/>
      </rPr>
      <t xml:space="preserve"> darba lapā norāda informāciju par attiecināmo izmaksu finansēšanas avotiem, t.sk., nepieciešamo ALTUM aizdevumu, kas tiek finansēts no Atveseļošanas fonda finansējuma
2) </t>
    </r>
    <r>
      <rPr>
        <u val="single"/>
        <sz val="9"/>
        <color rgb="FF203864"/>
        <rFont val="Arial"/>
        <family val="2"/>
        <charset val="186"/>
      </rPr>
      <t xml:space="preserve">Neattiecināmo izmaksu</t>
    </r>
    <r>
      <rPr>
        <sz val="9"/>
        <color rgb="FF203864"/>
        <rFont val="Arial"/>
        <family val="2"/>
        <charset val="186"/>
      </rPr>
      <t xml:space="preserve"> darba lapā norāda informāciju par neattiecināmo izmaksu finansēšanas avotus (norādot atsevišķi finansējum avotus attiecināmo izmaksu PVN daļai un pārējām neattiecināmajām izmaksām)</t>
    </r>
  </si>
  <si>
    <r>
      <rPr>
        <sz val="9"/>
        <color rgb="FF203864"/>
        <rFont val="Arial"/>
        <family val="2"/>
        <charset val="186"/>
      </rPr>
      <t xml:space="preserve">1) automātiski izveidojas saīsinātais un izvērtsais kopsavilkums no iepriekšējās darba lapās aizpildītās informācijas
2) ! Darba lapas I.sadaļā  (</t>
    </r>
    <r>
      <rPr>
        <i val="true"/>
        <sz val="9"/>
        <color rgb="FF203864"/>
        <rFont val="Arial"/>
        <family val="2"/>
        <charset val="186"/>
      </rPr>
      <t xml:space="preserve">Izmaksu kopsavilkums (saīsinātais)</t>
    </r>
    <r>
      <rPr>
        <sz val="9"/>
        <color rgb="FF203864"/>
        <rFont val="Arial"/>
        <family val="2"/>
        <charset val="186"/>
      </rPr>
      <t xml:space="preserve">) esošais apkopojums par projekta izmaksām un finansēšanas avotiem ir jānorāda Aizdevuma pieteikumā</t>
    </r>
  </si>
  <si>
    <t xml:space="preserve">VEIDLAPAS AIZPILDĪŠANA</t>
  </si>
  <si>
    <t xml:space="preserve">2.1.</t>
  </si>
  <si>
    <t xml:space="preserve">Veidlapā ir jāaizpilda tikai tās šūnas, kurām ir gaiši zils fons. Atsevišķās šūnās ir uzlikta papildus pārbaude, šajos gadījumos darba lapās būs oranžas krāsas brīdinājuma/ paziņojuma teksts- lūdzam tiem pievērst īpašu uzmanību.</t>
  </si>
  <si>
    <t xml:space="preserve">2.2.</t>
  </si>
  <si>
    <r>
      <rPr>
        <sz val="10"/>
        <color rgb="FF002060"/>
        <rFont val="Arial"/>
        <family val="2"/>
        <charset val="186"/>
      </rPr>
      <t xml:space="preserve">Darba lapā</t>
    </r>
    <r>
      <rPr>
        <b val="true"/>
        <sz val="10"/>
        <color rgb="FF002060"/>
        <rFont val="Arial"/>
        <family val="2"/>
        <charset val="186"/>
      </rPr>
      <t xml:space="preserve"> "Tāme"</t>
    </r>
    <r>
      <rPr>
        <sz val="10"/>
        <color rgb="FF002060"/>
        <rFont val="Arial"/>
        <family val="2"/>
        <charset val="186"/>
      </rPr>
      <t xml:space="preserve">- projekta izmaksas sadalītas 10 izmaksu pozīciju grupās, atbilstoši kurām uzņēmumam ir jānorāda projekta izmaksas un darbu veicējs. Papildus darba lapā jānorāda informācija, cik lielas ir projekta attiecināmās un neattiecināmās izmakas.
</t>
    </r>
  </si>
  <si>
    <t xml:space="preserve">2.3.</t>
  </si>
  <si>
    <r>
      <rPr>
        <sz val="10"/>
        <color rgb="FF203864"/>
        <rFont val="Arial"/>
        <family val="2"/>
        <charset val="186"/>
      </rPr>
      <t xml:space="preserve">Darba lapās</t>
    </r>
    <r>
      <rPr>
        <b val="true"/>
        <sz val="10"/>
        <color rgb="FF203864"/>
        <rFont val="Arial"/>
        <family val="2"/>
        <charset val="186"/>
      </rPr>
      <t xml:space="preserve"> "Attiecināmās izmaksas" un "Neattiecināmās izmaksas"</t>
    </r>
    <r>
      <rPr>
        <sz val="10"/>
        <color rgb="FF203864"/>
        <rFont val="Arial"/>
        <family val="2"/>
        <charset val="186"/>
      </rPr>
      <t xml:space="preserve">- automātiski ielasās informācija no darba lapas "Tāme". Papildus uzņēmumam darba lapās ir jānorāda attiecīgo izmaksu finansēšanas avoti, t.sk. ALTUM aizdevumi projekta attiecināmo izmaksu segšanai un ALTUM aizdevums projekta pievienotās vērtības nodokļa izmaksām,kuras nav atgūstamas vispārējā kārtībā.
</t>
    </r>
  </si>
  <si>
    <t xml:space="preserve">2.4.</t>
  </si>
  <si>
    <r>
      <rPr>
        <sz val="10"/>
        <color rgb="FF203864"/>
        <rFont val="Arial"/>
        <family val="2"/>
        <charset val="186"/>
      </rPr>
      <t xml:space="preserve">Darba lapa </t>
    </r>
    <r>
      <rPr>
        <b val="true"/>
        <sz val="10"/>
        <color rgb="FF203864"/>
        <rFont val="Arial"/>
        <family val="2"/>
        <charset val="186"/>
      </rPr>
      <t xml:space="preserve">"KOPSAVILKUMS" </t>
    </r>
    <r>
      <rPr>
        <sz val="10"/>
        <color rgb="FF203864"/>
        <rFont val="Arial"/>
        <family val="2"/>
        <charset val="186"/>
      </rPr>
      <t xml:space="preserve">aizpildās automātiski  no iepriekš aizpildītajām darba lapām (labojumi darba lapā nav veicami).</t>
    </r>
  </si>
  <si>
    <t xml:space="preserve">APLIECINĀJUMS</t>
  </si>
  <si>
    <t xml:space="preserve">Iesniedzot šo Veidlapu, apliecinu, ka Veidlapā sniegtā informācija, t.sk., informācija par izmaksām, to sadalījumu pa finansēšanas avotiem, ir pamatota un patiesa.</t>
  </si>
  <si>
    <t xml:space="preserve">v-4.0</t>
  </si>
  <si>
    <t xml:space="preserve">Ja ir jautājumi par Veidlapas aizpildīšanu/ lietošanu- sazinies ar mums rakstot: Mans.Altum.lv/ sadaļā SAZIŅA</t>
  </si>
  <si>
    <t xml:space="preserve">v-1.0</t>
  </si>
  <si>
    <t xml:space="preserve">[[[[[</t>
  </si>
  <si>
    <t xml:space="preserve">Informācija par atbalsta pretendentu</t>
  </si>
  <si>
    <t xml:space="preserve">Uzņēmuma nosaukums</t>
  </si>
  <si>
    <t xml:space="preserve">Reģistrācijas Nr.</t>
  </si>
  <si>
    <t xml:space="preserve">Adrese, kurā tiks īstenots projekts</t>
  </si>
  <si>
    <r>
      <rPr>
        <b val="true"/>
        <sz val="9"/>
        <rFont val="Arial"/>
        <family val="2"/>
        <charset val="186"/>
      </rPr>
      <t xml:space="preserve">Lietderīgā platība, m</t>
    </r>
    <r>
      <rPr>
        <b val="true"/>
        <vertAlign val="superscript"/>
        <sz val="9"/>
        <rFont val="Arial"/>
        <family val="2"/>
        <charset val="186"/>
      </rPr>
      <t xml:space="preserve">2</t>
    </r>
  </si>
  <si>
    <t xml:space="preserve">Dzīvokļu skaits</t>
  </si>
  <si>
    <r>
      <rPr>
        <b val="true"/>
        <sz val="9"/>
        <rFont val="Arial"/>
        <family val="2"/>
        <charset val="186"/>
      </rPr>
      <t xml:space="preserve">Vidējā dzīvokļa platība, m</t>
    </r>
    <r>
      <rPr>
        <b val="true"/>
        <vertAlign val="superscript"/>
        <sz val="9"/>
        <rFont val="Arial"/>
        <family val="2"/>
        <charset val="186"/>
      </rPr>
      <t xml:space="preserve">2</t>
    </r>
  </si>
  <si>
    <t xml:space="preserve">Izmaksu tāme, EUR:</t>
  </si>
  <si>
    <t xml:space="preserve">Nr.</t>
  </si>
  <si>
    <t xml:space="preserve">Izdevumu pozīcija</t>
  </si>
  <si>
    <t xml:space="preserve">Būvnieks/ Piegādātājs</t>
  </si>
  <si>
    <t xml:space="preserve">Cena bez PVN/ vienībai</t>
  </si>
  <si>
    <t xml:space="preserve">Skaits</t>
  </si>
  <si>
    <t xml:space="preserve">Summa 
bez PVN</t>
  </si>
  <si>
    <t xml:space="preserve">PVN</t>
  </si>
  <si>
    <t xml:space="preserve">Summa kopā</t>
  </si>
  <si>
    <r>
      <rPr>
        <b val="true"/>
        <sz val="9"/>
        <rFont val="Arial"/>
        <family val="2"/>
        <charset val="186"/>
      </rPr>
      <t xml:space="preserve">"Summa kopā" sadalījums
</t>
    </r>
    <r>
      <rPr>
        <sz val="7"/>
        <rFont val="Arial"/>
        <family val="2"/>
        <charset val="186"/>
      </rPr>
      <t xml:space="preserve">(kolonna J)</t>
    </r>
    <r>
      <rPr>
        <b val="true"/>
        <sz val="8"/>
        <rFont val="Arial"/>
        <family val="2"/>
        <charset val="186"/>
      </rPr>
      <t xml:space="preserve"> </t>
    </r>
  </si>
  <si>
    <r>
      <rPr>
        <b val="true"/>
        <sz val="8"/>
        <color rgb="FF808080"/>
        <rFont val="Arial"/>
        <family val="2"/>
        <charset val="186"/>
      </rPr>
      <t xml:space="preserve">KONTROLE 
</t>
    </r>
    <r>
      <rPr>
        <sz val="8"/>
        <color rgb="FF808080"/>
        <rFont val="Arial"/>
        <family val="2"/>
        <charset val="186"/>
      </rPr>
      <t xml:space="preserve">(kolonnās L, M un N
nesadalītās summas)</t>
    </r>
  </si>
  <si>
    <t xml:space="preserve">t.sk. Attiecināmās izmaksas</t>
  </si>
  <si>
    <t xml:space="preserve">t.sk., Neattiecināmās izmaksas:</t>
  </si>
  <si>
    <t xml:space="preserve">Nosaukums</t>
  </si>
  <si>
    <t xml:space="preserve">Reģ.Nr.</t>
  </si>
  <si>
    <t xml:space="preserve">t.sk. Attiecināmo izmaksu PVN daļa, kas nav atgūstama vispārējā kārtībā</t>
  </si>
  <si>
    <t xml:space="preserve">t.sk. Pārējās neattiecināmās izmaksas, neiesk. attiecināmo izmaksu PVN daļu, kas nav atgūstama</t>
  </si>
  <si>
    <t xml:space="preserve">Projekta vadības izmaksas</t>
  </si>
  <si>
    <t xml:space="preserve">1.10.</t>
  </si>
  <si>
    <r>
      <rPr>
        <b val="true"/>
        <sz val="9"/>
        <rFont val="Arial"/>
        <family val="2"/>
        <charset val="186"/>
      </rPr>
      <t xml:space="preserve">Projekta dokumentācijas sagatavošanas izmaksas
</t>
    </r>
    <r>
      <rPr>
        <sz val="9"/>
        <rFont val="Arial"/>
        <family val="2"/>
        <charset val="186"/>
      </rPr>
      <t xml:space="preserve">(būvniecības ieceres, darba uzdevuma projektētājam, projektēšanas izmaksas)</t>
    </r>
  </si>
  <si>
    <t xml:space="preserve">2.10.</t>
  </si>
  <si>
    <t xml:space="preserve">Zemes iegādes izmaksas</t>
  </si>
  <si>
    <t xml:space="preserve">3.10.</t>
  </si>
  <si>
    <t xml:space="preserve">Būvekspertīzes, autoruzraudzības un būvuzraudzības izmaksas</t>
  </si>
  <si>
    <t xml:space="preserve">4.10.</t>
  </si>
  <si>
    <t xml:space="preserve">Būvniecības izmaksas</t>
  </si>
  <si>
    <t xml:space="preserve">5.10.</t>
  </si>
  <si>
    <t xml:space="preserve">Infrastruktūras būvniecības un nepieciešamo inženiertehnisko tīklu pieslēgumu izbūves izmaksas
(</t>
  </si>
  <si>
    <t xml:space="preserve">6.10.</t>
  </si>
  <si>
    <t xml:space="preserve">Virszemes un pazemes komunikāciju infrastruktūras izbūves un/vai pārbūves izmaksas</t>
  </si>
  <si>
    <t xml:space="preserve">7.10.</t>
  </si>
  <si>
    <r>
      <rPr>
        <b val="true"/>
        <sz val="9"/>
        <rFont val="Arial"/>
        <family val="2"/>
        <charset val="186"/>
      </rPr>
      <t xml:space="preserve">Iekārtu un ierīču izmaksas
</t>
    </r>
    <r>
      <rPr>
        <sz val="9"/>
        <rFont val="Arial"/>
        <family val="2"/>
        <charset val="186"/>
      </rPr>
      <t xml:space="preserve">(virtuves un sanitāro telpu funkcionalitātei un iebūvējamo mēbeļu nodrošināšanai)</t>
    </r>
  </si>
  <si>
    <t xml:space="preserve">8.10.</t>
  </si>
  <si>
    <t xml:space="preserve">Izmaksas, kas saistītas ar dzīvojamās īres mājas nodošanu ekspluatācijā</t>
  </si>
  <si>
    <t xml:space="preserve">9.10.</t>
  </si>
  <si>
    <t xml:space="preserve">Dzīvojamās īres mājas teritorijas labiekārtošanas izmaksas</t>
  </si>
  <si>
    <t xml:space="preserve">10.10.</t>
  </si>
  <si>
    <t xml:space="preserve">KOPĀ, EUR:</t>
  </si>
  <si>
    <t xml:space="preserve">Attiecināmās izmaksas EUR/ dzīvokli: </t>
  </si>
  <si>
    <t xml:space="preserve">Attiecināmo izmaksu sadalījums pa finansētājiem, EUR</t>
  </si>
  <si>
    <t xml:space="preserve">Darba lapā automātiski ir ielasījušies dati no darba lapas "Tāme" (kolonnas A līdz L un R). 
Papildus Jums šajā darba lapā jānorāda informācija- no kādiem finanšu avotiem tiks finansētas Attiecināmās izmaksas (informācija norādāma kolonnās M, N un O, savukārt kolonnā "Altum aizdevums" (P kolonna) vērtība aprēķinās automātiski).  Ja nepieciešams labot automātiski jau ielasījušos datus (B- L kolonnas), tas jāveic iepriekš aizpildītajā darba lapā "Tāme".</t>
  </si>
  <si>
    <r>
      <rPr>
        <sz val="9"/>
        <rFont val="Arial"/>
        <family val="2"/>
        <charset val="186"/>
      </rPr>
      <t xml:space="preserve">Izdevumu pozīcija
</t>
    </r>
    <r>
      <rPr>
        <sz val="7"/>
        <color rgb="FF808080"/>
        <rFont val="Arial"/>
        <family val="2"/>
        <charset val="186"/>
      </rPr>
      <t xml:space="preserve">(dati no darba lapas "Tāme")</t>
    </r>
  </si>
  <si>
    <r>
      <rPr>
        <b val="true"/>
        <sz val="9"/>
        <rFont val="Arial"/>
        <family val="2"/>
        <charset val="186"/>
      </rPr>
      <t xml:space="preserve">Summa kopā
</t>
    </r>
    <r>
      <rPr>
        <sz val="7"/>
        <color rgb="FF808080"/>
        <rFont val="Arial"/>
        <family val="2"/>
        <charset val="186"/>
      </rPr>
      <t xml:space="preserve">(dati no darba lapas "Tāme")</t>
    </r>
  </si>
  <si>
    <r>
      <rPr>
        <b val="true"/>
        <sz val="9"/>
        <rFont val="Arial"/>
        <family val="2"/>
        <charset val="186"/>
      </rPr>
      <t xml:space="preserve">Attiecināmās izmaksas kopā
</t>
    </r>
    <r>
      <rPr>
        <sz val="7"/>
        <color rgb="FF7F7F7F"/>
        <rFont val="Arial"/>
        <family val="2"/>
        <charset val="186"/>
      </rPr>
      <t xml:space="preserve">(dati no darba lapas "Tāme")</t>
    </r>
  </si>
  <si>
    <t xml:space="preserve">izmaksu sadalījums pa finansētājiem:</t>
  </si>
  <si>
    <r>
      <rPr>
        <sz val="9"/>
        <rFont val="Arial"/>
        <family val="2"/>
        <charset val="186"/>
      </rPr>
      <t xml:space="preserve">t.sk. aizņēmēja līdzdalība 
</t>
    </r>
    <r>
      <rPr>
        <sz val="7"/>
        <color rgb="FF7F7F7F"/>
        <rFont val="Arial"/>
        <family val="2"/>
        <charset val="186"/>
      </rPr>
      <t xml:space="preserve">(brīva no publiskā atbalsta) </t>
    </r>
  </si>
  <si>
    <r>
      <rPr>
        <sz val="9"/>
        <rFont val="Arial"/>
        <family val="2"/>
        <charset val="186"/>
      </rPr>
      <t xml:space="preserve">t.sk. cita finansētāja aizdevums
</t>
    </r>
    <r>
      <rPr>
        <sz val="7"/>
        <color rgb="FF7F7F7F"/>
        <rFont val="Arial"/>
        <family val="2"/>
        <charset val="186"/>
      </rPr>
      <t xml:space="preserve">(brīvs no publiskā atbalsta)</t>
    </r>
  </si>
  <si>
    <r>
      <rPr>
        <sz val="9"/>
        <rFont val="Arial"/>
        <family val="2"/>
        <charset val="186"/>
      </rPr>
      <t xml:space="preserve">cits publiskais finansējums
</t>
    </r>
    <r>
      <rPr>
        <sz val="7"/>
        <color rgb="FF7F7F7F"/>
        <rFont val="Arial"/>
        <family val="2"/>
        <charset val="186"/>
      </rPr>
      <t xml:space="preserve">(tiks saņemts līdz projekta pabeigšanai)</t>
    </r>
  </si>
  <si>
    <t xml:space="preserve">ALTUM aizdevums</t>
  </si>
  <si>
    <t xml:space="preserve">KOPĀ:</t>
  </si>
  <si>
    <t xml:space="preserve">Neattiecināmo izmaksu sadalījums pa finansētājiem, EUR</t>
  </si>
  <si>
    <t xml:space="preserve">Darba lapā automātiski ir ielasījušies dati no darba lapas "Tāme" (kolonnas A līdz L un R). Papildus Jums šajā darba lapā jānorāda informācija- no kādiem finanšu avotiem tiks finansētas neattiecināmās izmaksas (gan attiecināmo izmaksu PVN daļa, gan neattiecināmās izmaksas neieskaitot attiecināmo izmaksu PVN daļas). Informācija norādāma kolonnās M, N, O, P un S, T, U, V- izvēloties atbilstošo un ievadot finansējuma summu. Ja nepieciešams labot automātiski jau ielasījušos datus, tas jāveic iepriekš aizpildītajā darba lapā "Tāme".</t>
  </si>
  <si>
    <t xml:space="preserve">Neattiecināmās izmaksas, ko veido Attiecināmo izmaksu PVN daļa un nav atgūstama</t>
  </si>
  <si>
    <t xml:space="preserve">Pārējās Neattiecināmās izmaksas, neiesk. Attiecināmo izmaksu PVN daļu
</t>
  </si>
  <si>
    <r>
      <rPr>
        <sz val="9"/>
        <rFont val="Arial"/>
        <family val="2"/>
        <charset val="186"/>
      </rPr>
      <t xml:space="preserve">t.sk. aizņēmēja līdzdalība 
</t>
    </r>
    <r>
      <rPr>
        <sz val="7"/>
        <color rgb="FF808080"/>
        <rFont val="Arial"/>
        <family val="2"/>
        <charset val="186"/>
      </rPr>
      <t xml:space="preserve">(brīva no publiskā atbalsta) </t>
    </r>
  </si>
  <si>
    <r>
      <rPr>
        <sz val="9"/>
        <rFont val="Arial"/>
        <family val="2"/>
        <charset val="186"/>
      </rPr>
      <t xml:space="preserve">t.sk. cita finansētāja aizdevums
</t>
    </r>
    <r>
      <rPr>
        <sz val="7"/>
        <color rgb="FF808080"/>
        <rFont val="Arial"/>
        <family val="2"/>
        <charset val="186"/>
      </rPr>
      <t xml:space="preserve">(brīvs no publiskā atbalsta)</t>
    </r>
  </si>
  <si>
    <r>
      <rPr>
        <sz val="9"/>
        <rFont val="Arial"/>
        <family val="2"/>
        <charset val="186"/>
      </rPr>
      <t xml:space="preserve">cits publiskais finansējums,</t>
    </r>
    <r>
      <rPr>
        <sz val="7"/>
        <rFont val="Arial"/>
        <family val="2"/>
        <charset val="186"/>
      </rPr>
      <t xml:space="preserve"> 
</t>
    </r>
    <r>
      <rPr>
        <sz val="7"/>
        <color rgb="FF808080"/>
        <rFont val="Arial"/>
        <family val="2"/>
        <charset val="186"/>
      </rPr>
      <t xml:space="preserve">kas tiks saņemts līdz projekta pabeigšanai</t>
    </r>
  </si>
  <si>
    <t xml:space="preserve">ALTUM aizdevums Attiecināmo izmaksu PVN daļai</t>
  </si>
  <si>
    <t xml:space="preserve">ALTUM aizdevums Neattiecināmām izmaksām un to PVN daļai</t>
  </si>
  <si>
    <t xml:space="preserve">Piezīmes:</t>
  </si>
  <si>
    <t xml:space="preserve">KOPSAVILKUMS</t>
  </si>
  <si>
    <t xml:space="preserve">Darba lapā automātiski ir ielasījušies dati no darba lapām: "Tāme", "Atiecināmās izmaksas" un "Neattiecināmās izmaksas". Darba lapas dati nav koriģējami.</t>
  </si>
  <si>
    <r>
      <rPr>
        <b val="true"/>
        <u val="single"/>
        <sz val="12"/>
        <color rgb="FF003B85"/>
        <rFont val="Arial"/>
        <family val="2"/>
        <charset val="186"/>
      </rPr>
      <t xml:space="preserve">I. Izmaksu kopsavilkums (saīsinātais), EUR</t>
    </r>
    <r>
      <rPr>
        <u val="single"/>
        <sz val="12"/>
        <color rgb="FF7F7F7F"/>
        <rFont val="Arial"/>
        <family val="2"/>
        <charset val="186"/>
      </rPr>
      <t xml:space="preserve"> </t>
    </r>
    <r>
      <rPr>
        <u val="single"/>
        <sz val="10"/>
        <color rgb="FF7F7F7F"/>
        <rFont val="Arial"/>
        <family val="2"/>
        <charset val="186"/>
      </rPr>
      <t xml:space="preserve">(informācija jānorāda aizdevuma pieteikumā)</t>
    </r>
  </si>
  <si>
    <t xml:space="preserve">ALTUM aizdevums/i</t>
  </si>
  <si>
    <t xml:space="preserve">Attiecināmās izmaksas kopā</t>
  </si>
  <si>
    <t xml:space="preserve">Neattiecināmās izmaksas kopā:</t>
  </si>
  <si>
    <t xml:space="preserve">t.sk. Pārējās neattiecināmās izmaksas  kopā ar neattiecināmo izmaksu PVN daļu</t>
  </si>
  <si>
    <t xml:space="preserve">II. Izmaksu kopsavilkums (izvērstais), EUR</t>
  </si>
  <si>
    <t xml:space="preserve">Summa kopā
</t>
  </si>
  <si>
    <t xml:space="preserve">Attiecināmās izmaksas kopā
</t>
  </si>
  <si>
    <t xml:space="preserve">Neattiecināmās izmaksas, ko veido Attiecināmo izmaksu PVN daļa</t>
  </si>
  <si>
    <t xml:space="preserve">Neattiecināmās izmaksas kopā, neiesk Attiecināmo izmaksu PVN</t>
  </si>
  <si>
    <r>
      <rPr>
        <sz val="9"/>
        <rFont val="Arial"/>
        <family val="2"/>
        <charset val="186"/>
      </rPr>
      <t xml:space="preserve">t.sk. aizņēmēja līdzdalība 
</t>
    </r>
    <r>
      <rPr>
        <sz val="6"/>
        <rFont val="Arial"/>
        <family val="2"/>
        <charset val="186"/>
      </rPr>
      <t xml:space="preserve">(brīva no publiskā atbalsta)</t>
    </r>
    <r>
      <rPr>
        <sz val="7"/>
        <rFont val="Arial"/>
        <family val="2"/>
        <charset val="186"/>
      </rPr>
      <t xml:space="preserve"> </t>
    </r>
  </si>
  <si>
    <r>
      <rPr>
        <sz val="9"/>
        <rFont val="Arial"/>
        <family val="2"/>
        <charset val="186"/>
      </rPr>
      <t xml:space="preserve">t.sk. cita finansētāja aizdevums
</t>
    </r>
    <r>
      <rPr>
        <sz val="6"/>
        <rFont val="Arial"/>
        <family val="2"/>
        <charset val="186"/>
      </rPr>
      <t xml:space="preserve">(brīvs no publiskā atbalsta)</t>
    </r>
  </si>
  <si>
    <r>
      <rPr>
        <sz val="9"/>
        <rFont val="Arial"/>
        <family val="2"/>
        <charset val="186"/>
      </rPr>
      <t xml:space="preserve">cits publiskais finansējums,</t>
    </r>
    <r>
      <rPr>
        <sz val="7"/>
        <rFont val="Arial"/>
        <family val="2"/>
        <charset val="186"/>
      </rPr>
      <t xml:space="preserve"> 
</t>
    </r>
    <r>
      <rPr>
        <sz val="6"/>
        <rFont val="Arial"/>
        <family val="2"/>
        <charset val="186"/>
      </rPr>
      <t xml:space="preserve">kas tiks saņemts līdz projekta pabeigšanai 
(LAD, LIAA u.c.)</t>
    </r>
  </si>
  <si>
    <r>
      <rPr>
        <sz val="9"/>
        <rFont val="Arial"/>
        <family val="2"/>
        <charset val="186"/>
      </rPr>
      <t xml:space="preserve">t.sk. aizņēmēja līdzdalība 
</t>
    </r>
    <r>
      <rPr>
        <sz val="7"/>
        <rFont val="Arial"/>
        <family val="2"/>
        <charset val="186"/>
      </rPr>
      <t xml:space="preserve">(brīva no publiskā atbalsta) </t>
    </r>
  </si>
  <si>
    <r>
      <rPr>
        <sz val="9"/>
        <rFont val="Arial"/>
        <family val="2"/>
        <charset val="186"/>
      </rPr>
      <t xml:space="preserve">t.sk. cita finansētāja aizdevums
</t>
    </r>
    <r>
      <rPr>
        <sz val="7"/>
        <rFont val="Arial"/>
        <family val="2"/>
        <charset val="186"/>
      </rPr>
      <t xml:space="preserve">(brīvs no publiskā atbalsta)</t>
    </r>
  </si>
  <si>
    <r>
      <rPr>
        <sz val="9"/>
        <rFont val="Arial"/>
        <family val="2"/>
        <charset val="186"/>
      </rPr>
      <t xml:space="preserve">cits publiskais finansējums,</t>
    </r>
    <r>
      <rPr>
        <sz val="7"/>
        <rFont val="Arial"/>
        <family val="2"/>
        <charset val="186"/>
      </rPr>
      <t xml:space="preserve"> 
kas tiks saņemts līdz projekta pabeigšanai 
(LAD, LIAA u.c.)</t>
    </r>
  </si>
</sst>
</file>

<file path=xl/styles.xml><?xml version="1.0" encoding="utf-8"?>
<styleSheet xmlns="http://schemas.openxmlformats.org/spreadsheetml/2006/main">
  <numFmts count="11">
    <numFmt numFmtId="164" formatCode="General"/>
    <numFmt numFmtId="165" formatCode="#,##0.00"/>
    <numFmt numFmtId="166" formatCode="@"/>
    <numFmt numFmtId="167" formatCode="0_ ;[RED]\-0\ "/>
    <numFmt numFmtId="168" formatCode="0.00_ ;[RED]\-0.00\ "/>
    <numFmt numFmtId="169" formatCode="0.000_ ;[RED]\-0.000\ "/>
    <numFmt numFmtId="170" formatCode="General"/>
    <numFmt numFmtId="171" formatCode="#,##0.00_ ;[RED]\-#,##0.00\ ;\-"/>
    <numFmt numFmtId="172" formatCode="#,##0.00_ ;[RED]\-#,##0.00\ "/>
    <numFmt numFmtId="173" formatCode="#,##0"/>
    <numFmt numFmtId="174" formatCode="#,##0_ ;[RED]\-#,##0\ "/>
  </numFmts>
  <fonts count="81">
    <font>
      <sz val="11"/>
      <color rgb="FF000000"/>
      <name val="Calibri"/>
      <family val="2"/>
      <charset val="186"/>
    </font>
    <font>
      <sz val="10"/>
      <name val="Arial"/>
      <family val="0"/>
    </font>
    <font>
      <sz val="10"/>
      <name val="Arial"/>
      <family val="0"/>
    </font>
    <font>
      <sz val="10"/>
      <name val="Arial"/>
      <family val="0"/>
    </font>
    <font>
      <sz val="12"/>
      <color rgb="FF000000"/>
      <name val="Arial"/>
      <family val="2"/>
      <charset val="186"/>
    </font>
    <font>
      <b val="true"/>
      <sz val="14"/>
      <color rgb="FF203864"/>
      <name val="Arial"/>
      <family val="2"/>
      <charset val="186"/>
    </font>
    <font>
      <b val="true"/>
      <sz val="9"/>
      <color rgb="FF203864"/>
      <name val="Arial"/>
      <family val="2"/>
      <charset val="186"/>
    </font>
    <font>
      <b val="true"/>
      <sz val="18"/>
      <color rgb="FF203864"/>
      <name val="Arial"/>
      <family val="2"/>
      <charset val="186"/>
    </font>
    <font>
      <b val="true"/>
      <sz val="14"/>
      <color rgb="FF003B85"/>
      <name val="Arial"/>
      <family val="2"/>
      <charset val="186"/>
    </font>
    <font>
      <b val="true"/>
      <u val="single"/>
      <sz val="12"/>
      <color rgb="FF333F50"/>
      <name val="Arial"/>
      <family val="2"/>
      <charset val="186"/>
    </font>
    <font>
      <sz val="12"/>
      <color rgb="FFFF0000"/>
      <name val="Arial"/>
      <family val="2"/>
      <charset val="186"/>
    </font>
    <font>
      <b val="true"/>
      <sz val="12"/>
      <color rgb="FF17067A"/>
      <name val="Arial"/>
      <family val="2"/>
      <charset val="186"/>
    </font>
    <font>
      <b val="true"/>
      <sz val="11"/>
      <color rgb="FF003B85"/>
      <name val="Arial"/>
      <family val="2"/>
      <charset val="186"/>
    </font>
    <font>
      <b val="true"/>
      <sz val="10"/>
      <color rgb="FF003B85"/>
      <name val="Arial"/>
      <family val="2"/>
      <charset val="186"/>
    </font>
    <font>
      <b val="true"/>
      <sz val="10"/>
      <color rgb="FF333F50"/>
      <name val="Arial"/>
      <family val="2"/>
      <charset val="186"/>
    </font>
    <font>
      <sz val="10"/>
      <color rgb="FF203864"/>
      <name val="Arial"/>
      <family val="2"/>
      <charset val="186"/>
    </font>
    <font>
      <b val="true"/>
      <sz val="10"/>
      <color rgb="FF203864"/>
      <name val="Arial"/>
      <family val="2"/>
      <charset val="186"/>
    </font>
    <font>
      <sz val="10"/>
      <color rgb="FFFF0000"/>
      <name val="Arial"/>
      <family val="2"/>
      <charset val="186"/>
    </font>
    <font>
      <b val="true"/>
      <sz val="10"/>
      <color rgb="FF17067A"/>
      <name val="Arial"/>
      <family val="2"/>
      <charset val="186"/>
    </font>
    <font>
      <sz val="10"/>
      <color rgb="FF000000"/>
      <name val="Arial"/>
      <family val="2"/>
      <charset val="186"/>
    </font>
    <font>
      <sz val="10"/>
      <name val="Arial"/>
      <family val="2"/>
      <charset val="186"/>
    </font>
    <font>
      <sz val="9"/>
      <color rgb="FF203864"/>
      <name val="Arial"/>
      <family val="2"/>
      <charset val="186"/>
    </font>
    <font>
      <sz val="12"/>
      <color rgb="FF333F50"/>
      <name val="Arial"/>
      <family val="2"/>
      <charset val="186"/>
    </font>
    <font>
      <u val="single"/>
      <sz val="9"/>
      <color rgb="FF203864"/>
      <name val="Arial"/>
      <family val="2"/>
      <charset val="186"/>
    </font>
    <font>
      <i val="true"/>
      <sz val="9"/>
      <color rgb="FF203864"/>
      <name val="Arial"/>
      <family val="2"/>
      <charset val="186"/>
    </font>
    <font>
      <sz val="8"/>
      <color rgb="FF000000"/>
      <name val="Arial"/>
      <family val="2"/>
      <charset val="186"/>
    </font>
    <font>
      <sz val="10"/>
      <color rgb="FF002060"/>
      <name val="Arial"/>
      <family val="2"/>
      <charset val="186"/>
    </font>
    <font>
      <b val="true"/>
      <sz val="10"/>
      <color rgb="FF002060"/>
      <name val="Arial"/>
      <family val="2"/>
      <charset val="186"/>
    </font>
    <font>
      <i val="true"/>
      <sz val="10"/>
      <color rgb="FF002060"/>
      <name val="Arial"/>
      <family val="2"/>
      <charset val="186"/>
    </font>
    <font>
      <i val="true"/>
      <sz val="10"/>
      <color rgb="FF203864"/>
      <name val="Arial"/>
      <family val="2"/>
      <charset val="186"/>
    </font>
    <font>
      <i val="true"/>
      <sz val="12"/>
      <color rgb="FF000000"/>
      <name val="Arial"/>
      <family val="2"/>
      <charset val="186"/>
    </font>
    <font>
      <sz val="8"/>
      <color rgb="FFD9D9D9"/>
      <name val="Arial"/>
      <family val="2"/>
      <charset val="186"/>
    </font>
    <font>
      <i val="true"/>
      <sz val="10"/>
      <color rgb="FFFF0000"/>
      <name val="Arial"/>
      <family val="2"/>
      <charset val="186"/>
    </font>
    <font>
      <sz val="9"/>
      <color rgb="FF808080"/>
      <name val="Arial"/>
      <family val="2"/>
      <charset val="186"/>
    </font>
    <font>
      <b val="true"/>
      <sz val="11"/>
      <color rgb="FFFFFFFF"/>
      <name val="Calibri"/>
      <family val="0"/>
    </font>
    <font>
      <sz val="10"/>
      <color rgb="FF003B85"/>
      <name val="Arial"/>
      <family val="2"/>
    </font>
    <font>
      <sz val="9"/>
      <color rgb="FF003B85"/>
      <name val="Arial"/>
      <family val="2"/>
    </font>
    <font>
      <b val="true"/>
      <sz val="10"/>
      <color rgb="FF003B85"/>
      <name val="Arial"/>
      <family val="2"/>
    </font>
    <font>
      <sz val="10"/>
      <color rgb="FF7F7F7F"/>
      <name val="Arial"/>
      <family val="2"/>
      <charset val="186"/>
    </font>
    <font>
      <b val="true"/>
      <sz val="10"/>
      <name val="Arial"/>
      <family val="2"/>
      <charset val="186"/>
    </font>
    <font>
      <sz val="8"/>
      <color rgb="FF808080"/>
      <name val="Arial"/>
      <family val="2"/>
      <charset val="186"/>
    </font>
    <font>
      <b val="true"/>
      <sz val="9"/>
      <color rgb="FF003B85"/>
      <name val="Arial"/>
      <family val="2"/>
      <charset val="186"/>
    </font>
    <font>
      <b val="true"/>
      <sz val="8"/>
      <name val="Arial"/>
      <family val="2"/>
      <charset val="186"/>
    </font>
    <font>
      <b val="true"/>
      <sz val="8"/>
      <color rgb="FF000000"/>
      <name val="Arial"/>
      <family val="2"/>
      <charset val="186"/>
    </font>
    <font>
      <sz val="8"/>
      <name val="Arial"/>
      <family val="2"/>
      <charset val="186"/>
    </font>
    <font>
      <b val="true"/>
      <sz val="8"/>
      <color rgb="FF808080"/>
      <name val="Arial"/>
      <family val="2"/>
      <charset val="186"/>
    </font>
    <font>
      <b val="true"/>
      <sz val="9"/>
      <color rgb="FF000000"/>
      <name val="Arial"/>
      <family val="2"/>
      <charset val="186"/>
    </font>
    <font>
      <b val="true"/>
      <sz val="10"/>
      <color rgb="FF000000"/>
      <name val="Arial"/>
      <family val="2"/>
      <charset val="186"/>
    </font>
    <font>
      <b val="true"/>
      <sz val="10"/>
      <color rgb="FFF79646"/>
      <name val="Arial"/>
      <family val="2"/>
      <charset val="186"/>
    </font>
    <font>
      <b val="true"/>
      <sz val="9"/>
      <name val="Arial"/>
      <family val="2"/>
      <charset val="186"/>
    </font>
    <font>
      <b val="true"/>
      <vertAlign val="superscript"/>
      <sz val="9"/>
      <name val="Arial"/>
      <family val="2"/>
      <charset val="186"/>
    </font>
    <font>
      <b val="true"/>
      <i val="true"/>
      <sz val="8"/>
      <color rgb="FFC55A11"/>
      <name val="Arial"/>
      <family val="2"/>
      <charset val="186"/>
    </font>
    <font>
      <b val="true"/>
      <sz val="12"/>
      <color rgb="FF003B85"/>
      <name val="Arial"/>
      <family val="2"/>
      <charset val="186"/>
    </font>
    <font>
      <sz val="9"/>
      <name val="Arial"/>
      <family val="2"/>
      <charset val="186"/>
    </font>
    <font>
      <b val="true"/>
      <i val="true"/>
      <sz val="7"/>
      <color rgb="FFC55A11"/>
      <name val="Arial"/>
      <family val="2"/>
      <charset val="186"/>
    </font>
    <font>
      <sz val="7"/>
      <name val="Arial"/>
      <family val="2"/>
      <charset val="186"/>
    </font>
    <font>
      <sz val="9"/>
      <color rgb="FF404040"/>
      <name val="Arial"/>
      <family val="2"/>
      <charset val="186"/>
    </font>
    <font>
      <i val="true"/>
      <sz val="8"/>
      <color rgb="FFC55A11"/>
      <name val="Arial"/>
      <family val="2"/>
      <charset val="186"/>
    </font>
    <font>
      <b val="true"/>
      <sz val="9"/>
      <color rgb="FF404040"/>
      <name val="Arial"/>
      <family val="2"/>
      <charset val="186"/>
    </font>
    <font>
      <sz val="8"/>
      <color rgb="FF000000"/>
      <name val="Tahoma"/>
      <family val="2"/>
      <charset val="186"/>
    </font>
    <font>
      <i val="true"/>
      <sz val="7"/>
      <color rgb="FFC55A11"/>
      <name val="Arial"/>
      <family val="2"/>
      <charset val="186"/>
    </font>
    <font>
      <sz val="10"/>
      <color rgb="FF808080"/>
      <name val="Arial"/>
      <family val="2"/>
      <charset val="186"/>
    </font>
    <font>
      <sz val="8"/>
      <color rgb="FF7F7F7F"/>
      <name val="Arial"/>
      <family val="2"/>
      <charset val="186"/>
    </font>
    <font>
      <b val="true"/>
      <sz val="9"/>
      <color rgb="FFC55A11"/>
      <name val="Arial"/>
      <family val="2"/>
      <charset val="186"/>
    </font>
    <font>
      <sz val="7"/>
      <color rgb="FF808080"/>
      <name val="Arial"/>
      <family val="2"/>
      <charset val="186"/>
    </font>
    <font>
      <sz val="7"/>
      <color rgb="FF7F7F7F"/>
      <name val="Arial"/>
      <family val="2"/>
      <charset val="186"/>
    </font>
    <font>
      <i val="true"/>
      <sz val="9"/>
      <name val="Arial"/>
      <family val="2"/>
      <charset val="186"/>
    </font>
    <font>
      <b val="true"/>
      <sz val="7"/>
      <name val="Arial"/>
      <family val="2"/>
      <charset val="186"/>
    </font>
    <font>
      <sz val="9"/>
      <color rgb="FF000000"/>
      <name val="Tahoma"/>
      <family val="2"/>
      <charset val="186"/>
    </font>
    <font>
      <sz val="9"/>
      <color rgb="FF000000"/>
      <name val="Tahoma"/>
      <family val="0"/>
      <charset val="1"/>
    </font>
    <font>
      <u val="single"/>
      <sz val="9"/>
      <color rgb="FF000000"/>
      <name val="Tahoma"/>
      <family val="2"/>
      <charset val="186"/>
    </font>
    <font>
      <b val="true"/>
      <i val="true"/>
      <sz val="9"/>
      <name val="Arial"/>
      <family val="2"/>
      <charset val="186"/>
    </font>
    <font>
      <b val="true"/>
      <sz val="9"/>
      <color rgb="FF7F7F7F"/>
      <name val="Arial"/>
      <family val="2"/>
      <charset val="186"/>
    </font>
    <font>
      <sz val="9"/>
      <color rgb="FF7F7F7F"/>
      <name val="Arial"/>
      <family val="2"/>
      <charset val="186"/>
    </font>
    <font>
      <b val="true"/>
      <u val="single"/>
      <sz val="12"/>
      <color rgb="FF003B85"/>
      <name val="Arial"/>
      <family val="2"/>
      <charset val="186"/>
    </font>
    <font>
      <u val="single"/>
      <sz val="12"/>
      <color rgb="FF7F7F7F"/>
      <name val="Arial"/>
      <family val="2"/>
      <charset val="186"/>
    </font>
    <font>
      <u val="single"/>
      <sz val="10"/>
      <color rgb="FF7F7F7F"/>
      <name val="Arial"/>
      <family val="2"/>
      <charset val="186"/>
    </font>
    <font>
      <b val="true"/>
      <sz val="12"/>
      <color rgb="FF7F7F7F"/>
      <name val="Arial"/>
      <family val="2"/>
      <charset val="186"/>
    </font>
    <font>
      <b val="true"/>
      <sz val="8"/>
      <color rgb="FFC55A11"/>
      <name val="Arial"/>
      <family val="2"/>
      <charset val="186"/>
    </font>
    <font>
      <i val="true"/>
      <sz val="8"/>
      <color rgb="FF808080"/>
      <name val="Arial"/>
      <family val="2"/>
      <charset val="186"/>
    </font>
    <font>
      <sz val="6"/>
      <name val="Arial"/>
      <family val="2"/>
      <charset val="186"/>
    </font>
  </fonts>
  <fills count="11">
    <fill>
      <patternFill patternType="none"/>
    </fill>
    <fill>
      <patternFill patternType="gray125"/>
    </fill>
    <fill>
      <patternFill patternType="solid">
        <fgColor rgb="FFFFFFFF"/>
        <bgColor rgb="FFFBFBFB"/>
      </patternFill>
    </fill>
    <fill>
      <patternFill patternType="solid">
        <fgColor rgb="FFE7F1F9"/>
        <bgColor rgb="FFEAF3FA"/>
      </patternFill>
    </fill>
    <fill>
      <patternFill patternType="solid">
        <fgColor rgb="FFD6DCE5"/>
        <bgColor rgb="FFD9D9D9"/>
      </patternFill>
    </fill>
    <fill>
      <patternFill patternType="solid">
        <fgColor rgb="FFF1F3F5"/>
        <bgColor rgb="FFF2F2F2"/>
      </patternFill>
    </fill>
    <fill>
      <patternFill patternType="solid">
        <fgColor rgb="FFEAF3FA"/>
        <bgColor rgb="FFECF4FA"/>
      </patternFill>
    </fill>
    <fill>
      <patternFill patternType="solid">
        <fgColor rgb="FFFBFBFB"/>
        <bgColor rgb="FFFFFFFF"/>
      </patternFill>
    </fill>
    <fill>
      <patternFill patternType="solid">
        <fgColor rgb="FFF2F2F2"/>
        <bgColor rgb="FFF1F3F5"/>
      </patternFill>
    </fill>
    <fill>
      <patternFill patternType="solid">
        <fgColor rgb="FFECF4FA"/>
        <bgColor rgb="FFEAF3FA"/>
      </patternFill>
    </fill>
    <fill>
      <patternFill patternType="solid">
        <fgColor rgb="FFCDD3D9"/>
        <bgColor rgb="FFD9D9D9"/>
      </patternFill>
    </fill>
  </fills>
  <borders count="99">
    <border diagonalUp="false" diagonalDown="false">
      <left/>
      <right/>
      <top/>
      <bottom/>
      <diagonal/>
    </border>
    <border diagonalUp="false" diagonalDown="false">
      <left style="hair">
        <color rgb="FFBFBFBF"/>
      </left>
      <right/>
      <top/>
      <bottom/>
      <diagonal/>
    </border>
    <border diagonalUp="false" diagonalDown="false">
      <left/>
      <right style="hair">
        <color rgb="FFBFBFBF"/>
      </right>
      <top/>
      <bottom/>
      <diagonal/>
    </border>
    <border diagonalUp="false" diagonalDown="false">
      <left/>
      <right style="thin">
        <color rgb="FFBFBFBF"/>
      </right>
      <top/>
      <bottom/>
      <diagonal/>
    </border>
    <border diagonalUp="false" diagonalDown="false">
      <left/>
      <right/>
      <top/>
      <bottom style="medium">
        <color rgb="FF00ACC8"/>
      </bottom>
      <diagonal/>
    </border>
    <border diagonalUp="false" diagonalDown="false">
      <left style="thin">
        <color rgb="FF7F7F7F"/>
      </left>
      <right style="hair">
        <color rgb="FF7F7F7F"/>
      </right>
      <top style="thin">
        <color rgb="FF7F7F7F"/>
      </top>
      <bottom style="hair">
        <color rgb="FF7F7F7F"/>
      </bottom>
      <diagonal/>
    </border>
    <border diagonalUp="false" diagonalDown="false">
      <left style="hair">
        <color rgb="FF7F7F7F"/>
      </left>
      <right/>
      <top/>
      <bottom/>
      <diagonal/>
    </border>
    <border diagonalUp="false" diagonalDown="false">
      <left style="thin">
        <color rgb="FF7F7F7F"/>
      </left>
      <right/>
      <top style="thin">
        <color rgb="FF7F7F7F"/>
      </top>
      <bottom style="hair">
        <color rgb="FF7F7F7F"/>
      </bottom>
      <diagonal/>
    </border>
    <border diagonalUp="false" diagonalDown="false">
      <left style="hair">
        <color rgb="FF7F7F7F"/>
      </left>
      <right style="hair">
        <color rgb="FF7F7F7F"/>
      </right>
      <top/>
      <bottom/>
      <diagonal/>
    </border>
    <border diagonalUp="false" diagonalDown="false">
      <left/>
      <right style="thin">
        <color rgb="FF7F7F7F"/>
      </right>
      <top/>
      <bottom/>
      <diagonal/>
    </border>
    <border diagonalUp="false" diagonalDown="false">
      <left style="thin">
        <color rgb="FFBFBFBF"/>
      </left>
      <right style="thin">
        <color rgb="FFBFBFBF"/>
      </right>
      <top style="thin">
        <color rgb="FFA6A6A6"/>
      </top>
      <bottom style="thin">
        <color rgb="FFA6A6A6"/>
      </bottom>
      <diagonal/>
    </border>
    <border diagonalUp="false" diagonalDown="false">
      <left style="thin">
        <color rgb="FFBFBFBF"/>
      </left>
      <right style="thin">
        <color rgb="FFBFBFBF"/>
      </right>
      <top style="thin">
        <color rgb="FFA6A6A6"/>
      </top>
      <bottom style="thin">
        <color rgb="FFD9D9D9"/>
      </bottom>
      <diagonal/>
    </border>
    <border diagonalUp="false" diagonalDown="false">
      <left style="thin">
        <color rgb="FFA6A6A6"/>
      </left>
      <right style="thin">
        <color rgb="FFA6A6A6"/>
      </right>
      <top style="thin">
        <color rgb="FFA6A6A6"/>
      </top>
      <bottom style="thin">
        <color rgb="FFBFBFBF"/>
      </bottom>
      <diagonal/>
    </border>
    <border diagonalUp="false" diagonalDown="false">
      <left style="thin">
        <color rgb="FFD9D9D9"/>
      </left>
      <right style="thin">
        <color rgb="FFD9D9D9"/>
      </right>
      <top style="thin">
        <color rgb="FFA6A6A6"/>
      </top>
      <bottom style="thin">
        <color rgb="FFA6A6A6"/>
      </bottom>
      <diagonal/>
    </border>
    <border diagonalUp="false" diagonalDown="false">
      <left style="thin">
        <color rgb="FFBFBFBF"/>
      </left>
      <right style="thin">
        <color rgb="FFBFBFBF"/>
      </right>
      <top/>
      <bottom/>
      <diagonal/>
    </border>
    <border diagonalUp="false" diagonalDown="false">
      <left style="thin">
        <color rgb="FFA6A6A6"/>
      </left>
      <right/>
      <top style="thin">
        <color rgb="FFBFBFBF"/>
      </top>
      <bottom style="thin">
        <color rgb="FFA6A6A6"/>
      </bottom>
      <diagonal/>
    </border>
    <border diagonalUp="false" diagonalDown="false">
      <left style="thin">
        <color rgb="FFBFBFBF"/>
      </left>
      <right style="thin">
        <color rgb="FFA6A6A6"/>
      </right>
      <top style="thin">
        <color rgb="FFBFBFBF"/>
      </top>
      <bottom style="thin">
        <color rgb="FFBFBFBF"/>
      </bottom>
      <diagonal/>
    </border>
    <border diagonalUp="false" diagonalDown="false">
      <left style="thin">
        <color rgb="FFBFBFBF"/>
      </left>
      <right style="thin">
        <color rgb="FFBFBFBF"/>
      </right>
      <top style="thin">
        <color rgb="FFD9D9D9"/>
      </top>
      <bottom style="thin">
        <color rgb="FFA6A6A6"/>
      </bottom>
      <diagonal/>
    </border>
    <border diagonalUp="false" diagonalDown="false">
      <left style="thin">
        <color rgb="FFA6A6A6"/>
      </left>
      <right style="thin">
        <color rgb="FFBFBFBF"/>
      </right>
      <top style="thin">
        <color rgb="FFBFBFBF"/>
      </top>
      <bottom style="thin">
        <color rgb="FFA6A6A6"/>
      </bottom>
      <diagonal/>
    </border>
    <border diagonalUp="false" diagonalDown="false">
      <left style="thin">
        <color rgb="FFBFBFBF"/>
      </left>
      <right style="thin">
        <color rgb="FFA6A6A6"/>
      </right>
      <top style="thin">
        <color rgb="FFBFBFBF"/>
      </top>
      <bottom style="thin">
        <color rgb="FFA6A6A6"/>
      </bottom>
      <diagonal/>
    </border>
    <border diagonalUp="false" diagonalDown="false">
      <left style="thin">
        <color rgb="FFD9D9D9"/>
      </left>
      <right style="thin">
        <color rgb="FFD9D9D9"/>
      </right>
      <top style="thin">
        <color rgb="FFA6A6A6"/>
      </top>
      <bottom style="thin">
        <color rgb="FFD9D9D9"/>
      </bottom>
      <diagonal/>
    </border>
    <border diagonalUp="false" diagonalDown="false">
      <left style="thin">
        <color rgb="FFD9D9D9"/>
      </left>
      <right/>
      <top style="thin">
        <color rgb="FFA6A6A6"/>
      </top>
      <bottom style="thin">
        <color rgb="FFD9D9D9"/>
      </bottom>
      <diagonal/>
    </border>
    <border diagonalUp="false" diagonalDown="false">
      <left/>
      <right style="thin">
        <color rgb="FFD9D9D9"/>
      </right>
      <top style="thin">
        <color rgb="FFA6A6A6"/>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top style="thin">
        <color rgb="FFD9D9D9"/>
      </top>
      <bottom style="thin">
        <color rgb="FFD9D9D9"/>
      </bottom>
      <diagonal/>
    </border>
    <border diagonalUp="false" diagonalDown="false">
      <left style="thin">
        <color rgb="FFBFBFBF"/>
      </left>
      <right style="thin">
        <color rgb="FFBFBFBF"/>
      </right>
      <top style="thin">
        <color rgb="FFD9D9D9"/>
      </top>
      <bottom style="thin">
        <color rgb="FFD9D9D9"/>
      </bottom>
      <diagonal/>
    </border>
    <border diagonalUp="false" diagonalDown="false">
      <left/>
      <right style="thin">
        <color rgb="FFD9D9D9"/>
      </right>
      <top style="thin">
        <color rgb="FFD9D9D9"/>
      </top>
      <bottom style="thin">
        <color rgb="FFD9D9D9"/>
      </bottom>
      <diagonal/>
    </border>
    <border diagonalUp="false" diagonalDown="false">
      <left style="thin">
        <color rgb="FFD9D9D9"/>
      </left>
      <right style="thin">
        <color rgb="FFD9D9D9"/>
      </right>
      <top style="thin">
        <color rgb="FFD9D9D9"/>
      </top>
      <bottom style="thin">
        <color rgb="FFA6A6A6"/>
      </bottom>
      <diagonal/>
    </border>
    <border diagonalUp="false" diagonalDown="false">
      <left style="thin">
        <color rgb="FFD9D9D9"/>
      </left>
      <right style="thin">
        <color rgb="FFD9D9D9"/>
      </right>
      <top style="thin">
        <color rgb="FFD9D9D9"/>
      </top>
      <bottom style="thin">
        <color rgb="FFBFBFBF"/>
      </bottom>
      <diagonal/>
    </border>
    <border diagonalUp="false" diagonalDown="false">
      <left/>
      <right/>
      <top style="thin">
        <color rgb="FFA6A6A6"/>
      </top>
      <bottom style="thin">
        <color rgb="FFD9D9D9"/>
      </bottom>
      <diagonal/>
    </border>
    <border diagonalUp="false" diagonalDown="false">
      <left style="thin">
        <color rgb="FFBFBFBF"/>
      </left>
      <right style="thin">
        <color rgb="FFBFBFBF"/>
      </right>
      <top style="thin">
        <color rgb="FFD9D9D9"/>
      </top>
      <bottom style="double">
        <color rgb="FFBFBFBF"/>
      </bottom>
      <diagonal/>
    </border>
    <border diagonalUp="false" diagonalDown="false">
      <left style="thin">
        <color rgb="FFBFBFBF"/>
      </left>
      <right/>
      <top style="double">
        <color rgb="FFBFBFBF"/>
      </top>
      <bottom style="double">
        <color rgb="FFBFBFBF"/>
      </bottom>
      <diagonal/>
    </border>
    <border diagonalUp="false" diagonalDown="false">
      <left style="thin">
        <color rgb="FFBFBFBF"/>
      </left>
      <right style="thin">
        <color rgb="FFBFBFBF"/>
      </right>
      <top style="double">
        <color rgb="FFBFBFBF"/>
      </top>
      <bottom style="double">
        <color rgb="FFBFBFBF"/>
      </bottom>
      <diagonal/>
    </border>
    <border diagonalUp="false" diagonalDown="false">
      <left/>
      <right style="thin">
        <color rgb="FFBFBFBF"/>
      </right>
      <top style="double">
        <color rgb="FFBFBFBF"/>
      </top>
      <bottom style="double">
        <color rgb="FFBFBFBF"/>
      </bottom>
      <diagonal/>
    </border>
    <border diagonalUp="false" diagonalDown="false">
      <left style="thin">
        <color rgb="FFBFBFBF"/>
      </left>
      <right/>
      <top/>
      <bottom/>
      <diagonal/>
    </border>
    <border diagonalUp="false" diagonalDown="false">
      <left style="thin">
        <color rgb="FFA6A6A6"/>
      </left>
      <right style="hair">
        <color rgb="FF808080"/>
      </right>
      <top style="thin">
        <color rgb="FFA6A6A6"/>
      </top>
      <bottom style="thin">
        <color rgb="FFBFBFBF"/>
      </bottom>
      <diagonal/>
    </border>
    <border diagonalUp="false" diagonalDown="false">
      <left style="hair">
        <color rgb="FF808080"/>
      </left>
      <right style="hair">
        <color rgb="FF808080"/>
      </right>
      <top style="thin">
        <color rgb="FFA6A6A6"/>
      </top>
      <bottom style="thin">
        <color rgb="FFBFBFBF"/>
      </bottom>
      <diagonal/>
    </border>
    <border diagonalUp="false" diagonalDown="false">
      <left style="hair">
        <color rgb="FF808080"/>
      </left>
      <right style="hair">
        <color rgb="FF808080"/>
      </right>
      <top style="thin">
        <color rgb="FFA6A6A6"/>
      </top>
      <bottom style="hair">
        <color rgb="FF808080"/>
      </bottom>
      <diagonal/>
    </border>
    <border diagonalUp="false" diagonalDown="false">
      <left style="hair">
        <color rgb="FF808080"/>
      </left>
      <right/>
      <top style="thin">
        <color rgb="FFA6A6A6"/>
      </top>
      <bottom style="thin">
        <color rgb="FFBFBFBF"/>
      </bottom>
      <diagonal/>
    </border>
    <border diagonalUp="false" diagonalDown="false">
      <left/>
      <right style="thin">
        <color rgb="FFA6A6A6"/>
      </right>
      <top style="thin">
        <color rgb="FFA6A6A6"/>
      </top>
      <bottom style="hair">
        <color rgb="FF808080"/>
      </bottom>
      <diagonal/>
    </border>
    <border diagonalUp="false" diagonalDown="false">
      <left style="hair">
        <color rgb="FF808080"/>
      </left>
      <right style="hair">
        <color rgb="FF808080"/>
      </right>
      <top style="hair">
        <color rgb="FF808080"/>
      </top>
      <bottom style="thin">
        <color rgb="FFBFBFBF"/>
      </bottom>
      <diagonal/>
    </border>
    <border diagonalUp="false" diagonalDown="false">
      <left/>
      <right style="hair">
        <color rgb="FF808080"/>
      </right>
      <top style="hair">
        <color rgb="FF808080"/>
      </top>
      <bottom style="thin">
        <color rgb="FFBFBFBF"/>
      </bottom>
      <diagonal/>
    </border>
    <border diagonalUp="false" diagonalDown="false">
      <left style="hair">
        <color rgb="FF808080"/>
      </left>
      <right style="thin">
        <color rgb="FFA6A6A6"/>
      </right>
      <top style="hair">
        <color rgb="FF808080"/>
      </top>
      <bottom style="thin">
        <color rgb="FFBFBFBF"/>
      </bottom>
      <diagonal/>
    </border>
    <border diagonalUp="false" diagonalDown="false">
      <left style="thin">
        <color rgb="FFBFBFBF"/>
      </left>
      <right style="hair">
        <color rgb="FFBFBFBF"/>
      </right>
      <top style="thin">
        <color rgb="FFBFBFBF"/>
      </top>
      <bottom style="hair">
        <color rgb="FFBFBFBF"/>
      </bottom>
      <diagonal/>
    </border>
    <border diagonalUp="false" diagonalDown="false">
      <left style="hair">
        <color rgb="FFBFBFBF"/>
      </left>
      <right style="hair">
        <color rgb="FFBFBFBF"/>
      </right>
      <top style="thin">
        <color rgb="FFBFBFBF"/>
      </top>
      <bottom style="hair">
        <color rgb="FFBFBFBF"/>
      </bottom>
      <diagonal/>
    </border>
    <border diagonalUp="false" diagonalDown="false">
      <left style="hair">
        <color rgb="FFBFBFBF"/>
      </left>
      <right/>
      <top style="thin">
        <color rgb="FFBFBFBF"/>
      </top>
      <bottom style="hair">
        <color rgb="FFBFBFBF"/>
      </bottom>
      <diagonal/>
    </border>
    <border diagonalUp="false" diagonalDown="false">
      <left style="thin">
        <color rgb="FFBFBFBF"/>
      </left>
      <right style="thin">
        <color rgb="FFBFBFBF"/>
      </right>
      <top style="thin">
        <color rgb="FFBFBFBF"/>
      </top>
      <bottom style="hair">
        <color rgb="FFBFBFBF"/>
      </bottom>
      <diagonal/>
    </border>
    <border diagonalUp="false" diagonalDown="false">
      <left style="hair">
        <color rgb="FFBFBFBF"/>
      </left>
      <right style="thin">
        <color rgb="FFBFBFBF"/>
      </right>
      <top style="thin">
        <color rgb="FFBFBFBF"/>
      </top>
      <bottom style="hair">
        <color rgb="FFBFBFBF"/>
      </bottom>
      <diagonal/>
    </border>
    <border diagonalUp="false" diagonalDown="false">
      <left style="thin">
        <color rgb="FFBFBFBF"/>
      </left>
      <right style="hair">
        <color rgb="FFBFBFBF"/>
      </right>
      <top style="hair">
        <color rgb="FFBFBFBF"/>
      </top>
      <bottom style="hair">
        <color rgb="FFBFBFBF"/>
      </bottom>
      <diagonal/>
    </border>
    <border diagonalUp="false" diagonalDown="false">
      <left style="hair">
        <color rgb="FFBFBFBF"/>
      </left>
      <right style="hair">
        <color rgb="FFBFBFBF"/>
      </right>
      <top style="hair">
        <color rgb="FFBFBFBF"/>
      </top>
      <bottom style="hair">
        <color rgb="FFBFBFBF"/>
      </bottom>
      <diagonal/>
    </border>
    <border diagonalUp="false" diagonalDown="false">
      <left style="hair">
        <color rgb="FFBFBFBF"/>
      </left>
      <right/>
      <top style="hair">
        <color rgb="FFBFBFBF"/>
      </top>
      <bottom style="hair">
        <color rgb="FFBFBFBF"/>
      </bottom>
      <diagonal/>
    </border>
    <border diagonalUp="false" diagonalDown="false">
      <left style="thin">
        <color rgb="FFBFBFBF"/>
      </left>
      <right style="thin">
        <color rgb="FFBFBFBF"/>
      </right>
      <top style="hair">
        <color rgb="FFBFBFBF"/>
      </top>
      <bottom style="hair">
        <color rgb="FFBFBFBF"/>
      </bottom>
      <diagonal/>
    </border>
    <border diagonalUp="false" diagonalDown="false">
      <left style="hair">
        <color rgb="FFBFBFBF"/>
      </left>
      <right style="thin">
        <color rgb="FFBFBFBF"/>
      </right>
      <top style="hair">
        <color rgb="FFBFBFBF"/>
      </top>
      <bottom style="hair">
        <color rgb="FFBFBFBF"/>
      </bottom>
      <diagonal/>
    </border>
    <border diagonalUp="false" diagonalDown="false">
      <left style="thin">
        <color rgb="FFBFBFBF"/>
      </left>
      <right style="hair">
        <color rgb="FFBFBFBF"/>
      </right>
      <top style="hair">
        <color rgb="FFBFBFBF"/>
      </top>
      <bottom style="thin">
        <color rgb="FFBFBFBF"/>
      </bottom>
      <diagonal/>
    </border>
    <border diagonalUp="false" diagonalDown="false">
      <left style="hair">
        <color rgb="FFBFBFBF"/>
      </left>
      <right style="hair">
        <color rgb="FFBFBFBF"/>
      </right>
      <top style="hair">
        <color rgb="FFBFBFBF"/>
      </top>
      <bottom style="thin">
        <color rgb="FFBFBFBF"/>
      </bottom>
      <diagonal/>
    </border>
    <border diagonalUp="false" diagonalDown="false">
      <left style="hair">
        <color rgb="FFBFBFBF"/>
      </left>
      <right/>
      <top style="hair">
        <color rgb="FFBFBFBF"/>
      </top>
      <bottom style="thin">
        <color rgb="FFBFBFBF"/>
      </bottom>
      <diagonal/>
    </border>
    <border diagonalUp="false" diagonalDown="false">
      <left style="thin">
        <color rgb="FFBFBFBF"/>
      </left>
      <right style="thin">
        <color rgb="FFBFBFBF"/>
      </right>
      <top style="hair">
        <color rgb="FFBFBFBF"/>
      </top>
      <bottom style="thin">
        <color rgb="FFBFBFBF"/>
      </bottom>
      <diagonal/>
    </border>
    <border diagonalUp="false" diagonalDown="false">
      <left style="thin">
        <color rgb="FFBFBFBF"/>
      </left>
      <right style="hair">
        <color rgb="FFBFBFBF"/>
      </right>
      <top/>
      <bottom style="hair">
        <color rgb="FFBFBFBF"/>
      </bottom>
      <diagonal/>
    </border>
    <border diagonalUp="false" diagonalDown="false">
      <left style="hair">
        <color rgb="FFBFBFBF"/>
      </left>
      <right style="hair">
        <color rgb="FFBFBFBF"/>
      </right>
      <top/>
      <bottom style="hair">
        <color rgb="FFBFBFBF"/>
      </bottom>
      <diagonal/>
    </border>
    <border diagonalUp="false" diagonalDown="false">
      <left style="hair">
        <color rgb="FFBFBFBF"/>
      </left>
      <right/>
      <top/>
      <bottom style="hair">
        <color rgb="FFBFBFBF"/>
      </bottom>
      <diagonal/>
    </border>
    <border diagonalUp="false" diagonalDown="false">
      <left style="hair">
        <color rgb="FFBFBFBF"/>
      </left>
      <right style="thin">
        <color rgb="FFBFBFBF"/>
      </right>
      <top/>
      <bottom style="hair">
        <color rgb="FFBFBFBF"/>
      </bottom>
      <diagonal/>
    </border>
    <border diagonalUp="false" diagonalDown="false">
      <left style="thin">
        <color rgb="FFBFBFBF"/>
      </left>
      <right style="hair">
        <color rgb="FFBFBFBF"/>
      </right>
      <top style="double">
        <color rgb="FFBFBFBF"/>
      </top>
      <bottom style="double">
        <color rgb="FFBFBFBF"/>
      </bottom>
      <diagonal/>
    </border>
    <border diagonalUp="false" diagonalDown="false">
      <left style="hair">
        <color rgb="FFBFBFBF"/>
      </left>
      <right/>
      <top style="double">
        <color rgb="FFBFBFBF"/>
      </top>
      <bottom style="double">
        <color rgb="FFBFBFBF"/>
      </bottom>
      <diagonal/>
    </border>
    <border diagonalUp="false" diagonalDown="false">
      <left/>
      <right style="thin">
        <color rgb="FF808080"/>
      </right>
      <top style="thin">
        <color rgb="FF808080"/>
      </top>
      <bottom style="hair">
        <color rgb="FF808080"/>
      </bottom>
      <diagonal/>
    </border>
    <border diagonalUp="false" diagonalDown="false">
      <left style="thin">
        <color rgb="FFA6A6A6"/>
      </left>
      <right/>
      <top/>
      <bottom style="hair">
        <color rgb="FF808080"/>
      </bottom>
      <diagonal/>
    </border>
    <border diagonalUp="false" diagonalDown="false">
      <left/>
      <right style="hair">
        <color rgb="FF808080"/>
      </right>
      <top style="hair">
        <color rgb="FF808080"/>
      </top>
      <bottom style="thin">
        <color rgb="FF808080"/>
      </bottom>
      <diagonal/>
    </border>
    <border diagonalUp="false" diagonalDown="false">
      <left style="hair">
        <color rgb="FF808080"/>
      </left>
      <right style="hair">
        <color rgb="FF808080"/>
      </right>
      <top style="hair">
        <color rgb="FF808080"/>
      </top>
      <bottom style="thin">
        <color rgb="FF808080"/>
      </bottom>
      <diagonal/>
    </border>
    <border diagonalUp="false" diagonalDown="false">
      <left/>
      <right style="hair">
        <color rgb="FFBFBFBF"/>
      </right>
      <top style="thin">
        <color rgb="FFBFBFBF"/>
      </top>
      <bottom style="hair">
        <color rgb="FFBFBFBF"/>
      </bottom>
      <diagonal/>
    </border>
    <border diagonalUp="false" diagonalDown="false">
      <left/>
      <right style="hair">
        <color rgb="FFBFBFBF"/>
      </right>
      <top style="hair">
        <color rgb="FFBFBFBF"/>
      </top>
      <bottom style="hair">
        <color rgb="FFBFBFBF"/>
      </bottom>
      <diagonal/>
    </border>
    <border diagonalUp="false" diagonalDown="false">
      <left/>
      <right style="hair">
        <color rgb="FFBFBFBF"/>
      </right>
      <top style="hair">
        <color rgb="FFBFBFBF"/>
      </top>
      <bottom style="thin">
        <color rgb="FFBFBFBF"/>
      </bottom>
      <diagonal/>
    </border>
    <border diagonalUp="false" diagonalDown="false">
      <left style="hair">
        <color rgb="FFBFBFBF"/>
      </left>
      <right style="hair">
        <color rgb="FFBFBFBF"/>
      </right>
      <top style="double">
        <color rgb="FFBFBFBF"/>
      </top>
      <bottom style="double">
        <color rgb="FFBFBFBF"/>
      </bottom>
      <diagonal/>
    </border>
    <border diagonalUp="false" diagonalDown="false">
      <left style="thin">
        <color rgb="FF808080"/>
      </left>
      <right/>
      <top style="thin">
        <color rgb="FF808080"/>
      </top>
      <bottom style="hair">
        <color rgb="FF808080"/>
      </bottom>
      <diagonal/>
    </border>
    <border diagonalUp="false" diagonalDown="false">
      <left/>
      <right/>
      <top style="medium">
        <color rgb="FF00ACC8"/>
      </top>
      <bottom/>
      <diagonal/>
    </border>
    <border diagonalUp="false" diagonalDown="false">
      <left/>
      <right/>
      <top/>
      <bottom style="medium">
        <color rgb="FF00B3C9"/>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BFBFBF"/>
      </left>
      <right style="thin">
        <color rgb="FFBFBFBF"/>
      </right>
      <top style="thin">
        <color rgb="FFBFBFBF"/>
      </top>
      <bottom/>
      <diagonal/>
    </border>
    <border diagonalUp="false" diagonalDown="false">
      <left style="thin">
        <color rgb="FFBFBFBF"/>
      </left>
      <right style="thin">
        <color rgb="FFBFBFBF"/>
      </right>
      <top style="thin">
        <color rgb="FFBFBFBF"/>
      </top>
      <bottom style="double">
        <color rgb="FFBFBFBF"/>
      </bottom>
      <diagonal/>
    </border>
    <border diagonalUp="false" diagonalDown="false">
      <left style="thin">
        <color rgb="FFBFBFBF"/>
      </left>
      <right style="thin">
        <color rgb="FFBFBFBF"/>
      </right>
      <top style="double">
        <color rgb="FFBFBFBF"/>
      </top>
      <bottom style="thin">
        <color rgb="FFBFBFBF"/>
      </bottom>
      <diagonal/>
    </border>
    <border diagonalUp="false" diagonalDown="false">
      <left style="thin">
        <color rgb="FF808080"/>
      </left>
      <right style="hair">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style="hair">
        <color rgb="FF808080"/>
      </bottom>
      <diagonal/>
    </border>
    <border diagonalUp="false" diagonalDown="false">
      <left style="hair">
        <color rgb="FF808080"/>
      </left>
      <right/>
      <top style="thin">
        <color rgb="FF808080"/>
      </top>
      <bottom style="thin">
        <color rgb="FF808080"/>
      </bottom>
      <diagonal/>
    </border>
    <border diagonalUp="false" diagonalDown="false">
      <left style="thin">
        <color rgb="FFA6A6A6"/>
      </left>
      <right style="thin">
        <color rgb="FF808080"/>
      </right>
      <top style="thin">
        <color rgb="FF808080"/>
      </top>
      <bottom style="thin">
        <color rgb="FF808080"/>
      </bottom>
      <diagonal/>
    </border>
    <border diagonalUp="false" diagonalDown="false">
      <left style="thin">
        <color rgb="FF808080"/>
      </left>
      <right style="thin">
        <color rgb="FFBFBFBF"/>
      </right>
      <top style="thin">
        <color rgb="FF808080"/>
      </top>
      <bottom style="thin">
        <color rgb="FF808080"/>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hair">
        <color rgb="FF808080"/>
      </left>
      <right style="thin">
        <color rgb="FF808080"/>
      </right>
      <top style="hair">
        <color rgb="FF808080"/>
      </top>
      <bottom style="thin">
        <color rgb="FF808080"/>
      </bottom>
      <diagonal/>
    </border>
    <border diagonalUp="false" diagonalDown="false">
      <left/>
      <right style="hair">
        <color rgb="FF808080"/>
      </right>
      <top style="hair">
        <color rgb="FF808080"/>
      </top>
      <bottom style="thin">
        <color rgb="FFA6A6A6"/>
      </bottom>
      <diagonal/>
    </border>
    <border diagonalUp="false" diagonalDown="false">
      <left style="hair">
        <color rgb="FF808080"/>
      </left>
      <right style="hair">
        <color rgb="FF808080"/>
      </right>
      <top style="hair">
        <color rgb="FF808080"/>
      </top>
      <bottom style="thin">
        <color rgb="FFA6A6A6"/>
      </bottom>
      <diagonal/>
    </border>
    <border diagonalUp="false" diagonalDown="false">
      <left style="hair">
        <color rgb="FF808080"/>
      </left>
      <right style="thin">
        <color rgb="FFA6A6A6"/>
      </right>
      <top style="hair">
        <color rgb="FF808080"/>
      </top>
      <bottom style="thin">
        <color rgb="FFA6A6A6"/>
      </bottom>
      <diagonal/>
    </border>
    <border diagonalUp="false" diagonalDown="false">
      <left style="thin">
        <color rgb="FFBFBFBF"/>
      </left>
      <right style="thin">
        <color rgb="FFBFBFBF"/>
      </right>
      <top/>
      <bottom style="hair">
        <color rgb="FFBFBFBF"/>
      </bottom>
      <diagonal/>
    </border>
    <border diagonalUp="false" diagonalDown="false">
      <left style="hair">
        <color rgb="FFBFBFBF"/>
      </left>
      <right style="thin">
        <color rgb="FFBFBFBF"/>
      </right>
      <top style="hair">
        <color rgb="FFBFBFBF"/>
      </top>
      <bottom style="thin">
        <color rgb="FFBFBFBF"/>
      </bottom>
      <diagonal/>
    </border>
    <border diagonalUp="false" diagonalDown="false">
      <left style="thin">
        <color rgb="FFBFBFBF"/>
      </left>
      <right style="thin">
        <color rgb="FFBFBFBF"/>
      </right>
      <top style="hair">
        <color rgb="FFBFBFBF"/>
      </top>
      <bottom/>
      <diagonal/>
    </border>
    <border diagonalUp="false" diagonalDown="false">
      <left style="thin">
        <color rgb="FFBFBFBF"/>
      </left>
      <right style="hair">
        <color rgb="FFBFBFBF"/>
      </right>
      <top style="hair">
        <color rgb="FFBFBFBF"/>
      </top>
      <bottom/>
      <diagonal/>
    </border>
    <border diagonalUp="false" diagonalDown="false">
      <left style="hair">
        <color rgb="FFBFBFBF"/>
      </left>
      <right style="hair">
        <color rgb="FFBFBFBF"/>
      </right>
      <top style="hair">
        <color rgb="FFBFBFBF"/>
      </top>
      <bottom/>
      <diagonal/>
    </border>
    <border diagonalUp="false" diagonalDown="false">
      <left style="hair">
        <color rgb="FFBFBFBF"/>
      </left>
      <right style="thin">
        <color rgb="FFBFBFBF"/>
      </right>
      <top style="hair">
        <color rgb="FFBFBFBF"/>
      </top>
      <bottom/>
      <diagonal/>
    </border>
    <border diagonalUp="false" diagonalDown="false">
      <left style="thin">
        <color rgb="FFBFBFBF"/>
      </left>
      <right style="hair">
        <color rgb="FFBFBFBF"/>
      </right>
      <top style="double">
        <color rgb="FFBFBFBF"/>
      </top>
      <bottom style="thin">
        <color rgb="FFBFBFBF"/>
      </bottom>
      <diagonal/>
    </border>
    <border diagonalUp="false" diagonalDown="false">
      <left style="hair">
        <color rgb="FFBFBFBF"/>
      </left>
      <right style="hair">
        <color rgb="FFBFBFBF"/>
      </right>
      <top style="double">
        <color rgb="FFBFBFBF"/>
      </top>
      <bottom style="thin">
        <color rgb="FFBFBFBF"/>
      </bottom>
      <diagonal/>
    </border>
    <border diagonalUp="false" diagonalDown="false">
      <left style="hair">
        <color rgb="FFBFBFBF"/>
      </left>
      <right/>
      <top style="double">
        <color rgb="FFBFBFBF"/>
      </top>
      <bottom style="thin">
        <color rgb="FFBFBFBF"/>
      </bottom>
      <diagonal/>
    </border>
    <border diagonalUp="false" diagonalDown="false">
      <left style="hair">
        <color rgb="FFBFBFBF"/>
      </left>
      <right style="thin">
        <color rgb="FFBFBFBF"/>
      </right>
      <top style="double">
        <color rgb="FFBFBFBF"/>
      </top>
      <bottom style="thin">
        <color rgb="FFBFBFB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top" textRotation="0" wrapText="tru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left" vertical="center" textRotation="0" wrapText="true" indent="2"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right" vertical="top" textRotation="0" wrapText="tru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right" vertical="top"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20" fillId="0" borderId="0" xfId="0" applyFont="true" applyBorder="false" applyAlignment="true" applyProtection="true">
      <alignment horizontal="general" vertical="top" textRotation="0" wrapText="true" indent="0" shrinkToFit="false"/>
      <protection locked="true" hidden="true"/>
    </xf>
    <xf numFmtId="164" fontId="15" fillId="0" borderId="0" xfId="0" applyFont="true" applyBorder="false" applyAlignment="true" applyProtection="true">
      <alignment horizontal="left" vertical="top" textRotation="0" wrapText="true" indent="0" shrinkToFit="false"/>
      <protection locked="true" hidden="true"/>
    </xf>
    <xf numFmtId="164" fontId="15" fillId="0" borderId="1" xfId="0" applyFont="true" applyBorder="true" applyAlignment="true" applyProtection="true">
      <alignment horizontal="left" vertical="top" textRotation="0" wrapText="true" indent="0" shrinkToFit="false"/>
      <protection locked="true" hidden="true"/>
    </xf>
    <xf numFmtId="164" fontId="21" fillId="0" borderId="0" xfId="0" applyFont="true" applyBorder="true" applyAlignment="true" applyProtection="true">
      <alignment horizontal="left" vertical="top" textRotation="0" wrapText="true" indent="0" shrinkToFit="false"/>
      <protection locked="true" hidden="true"/>
    </xf>
    <xf numFmtId="164" fontId="15" fillId="0" borderId="2" xfId="0" applyFont="true" applyBorder="true" applyAlignment="true" applyProtection="true">
      <alignment horizontal="left" vertical="top" textRotation="0" wrapText="true" indent="0" shrinkToFit="false"/>
      <protection locked="true" hidden="true"/>
    </xf>
    <xf numFmtId="164" fontId="22" fillId="0" borderId="0" xfId="0" applyFont="true" applyBorder="false" applyAlignment="true" applyProtection="true">
      <alignment horizontal="left" vertical="top" textRotation="0" wrapText="true" indent="0" shrinkToFit="false"/>
      <protection locked="true" hidden="true"/>
    </xf>
    <xf numFmtId="164" fontId="22" fillId="0" borderId="1" xfId="0" applyFont="true" applyBorder="true" applyAlignment="true" applyProtection="true">
      <alignment horizontal="left" vertical="top" textRotation="0" wrapText="true" indent="0" shrinkToFit="false"/>
      <protection locked="true" hidden="true"/>
    </xf>
    <xf numFmtId="164" fontId="21" fillId="0" borderId="0" xfId="0" applyFont="true" applyBorder="true" applyAlignment="true" applyProtection="true">
      <alignment horizontal="left" vertical="top" textRotation="0" wrapText="true" indent="2" shrinkToFit="false"/>
      <protection locked="true" hidden="true"/>
    </xf>
    <xf numFmtId="164" fontId="15" fillId="0" borderId="2" xfId="0" applyFont="true" applyBorder="true" applyAlignment="true" applyProtection="true">
      <alignment horizontal="left" vertical="top" textRotation="0" wrapText="true" indent="2" shrinkToFit="false"/>
      <protection locked="true" hidden="true"/>
    </xf>
    <xf numFmtId="164" fontId="22" fillId="0" borderId="0" xfId="0" applyFont="true" applyBorder="true" applyAlignment="true" applyProtection="true">
      <alignment horizontal="left" vertical="top" textRotation="0" wrapText="true" indent="0" shrinkToFit="false"/>
      <protection locked="true" hidden="true"/>
    </xf>
    <xf numFmtId="164" fontId="25" fillId="2" borderId="0" xfId="0" applyFont="true" applyBorder="false" applyAlignment="true" applyProtection="true">
      <alignment horizontal="general" vertical="top" textRotation="0" wrapText="true" indent="0" shrinkToFit="false"/>
      <protection locked="true" hidden="true"/>
    </xf>
    <xf numFmtId="164" fontId="25" fillId="2" borderId="3" xfId="0" applyFont="true" applyBorder="true" applyAlignment="true" applyProtection="true">
      <alignment horizontal="general" vertical="top" textRotation="0" wrapText="true" indent="0" shrinkToFit="false"/>
      <protection locked="true" hidden="true"/>
    </xf>
    <xf numFmtId="164" fontId="25" fillId="2" borderId="0" xfId="0" applyFont="true" applyBorder="true" applyAlignment="true" applyProtection="true">
      <alignment horizontal="general" vertical="top" textRotation="0" wrapText="true" indent="0" shrinkToFit="false"/>
      <protection locked="true" hidden="true"/>
    </xf>
    <xf numFmtId="164" fontId="20" fillId="0" borderId="0" xfId="0" applyFont="true" applyBorder="false" applyAlignment="true" applyProtection="true">
      <alignment horizontal="left" vertical="top" textRotation="0" wrapText="tru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right"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right" vertical="bottom"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right" vertical="top" textRotation="0" wrapText="tru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4" fontId="13" fillId="2" borderId="4" xfId="0" applyFont="true" applyBorder="true" applyAlignment="false" applyProtection="true">
      <alignment horizontal="general" vertical="bottom" textRotation="0" wrapText="false" indent="0" shrinkToFit="false"/>
      <protection locked="true" hidden="false"/>
    </xf>
    <xf numFmtId="164" fontId="42" fillId="2" borderId="4" xfId="0" applyFont="true" applyBorder="true" applyAlignment="true" applyProtection="true">
      <alignment horizontal="right" vertical="top" textRotation="0" wrapText="false" indent="0" shrinkToFit="false"/>
      <protection locked="true" hidden="false"/>
    </xf>
    <xf numFmtId="165" fontId="43" fillId="2" borderId="4" xfId="0" applyFont="true" applyBorder="true" applyAlignment="false" applyProtection="true">
      <alignment horizontal="general" vertical="bottom" textRotation="0" wrapText="false" indent="0" shrinkToFit="false"/>
      <protection locked="true" hidden="false"/>
    </xf>
    <xf numFmtId="164" fontId="25" fillId="2" borderId="4" xfId="0" applyFont="true" applyBorder="true" applyAlignment="false" applyProtection="true">
      <alignment horizontal="general" vertical="bottom"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44" fillId="0" borderId="4"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general" vertical="top" textRotation="0" wrapText="true" indent="0" shrinkToFit="false"/>
      <protection locked="true" hidden="false"/>
    </xf>
    <xf numFmtId="164" fontId="46" fillId="2" borderId="0" xfId="0" applyFont="true" applyBorder="false" applyAlignment="true" applyProtection="true">
      <alignment horizontal="right" vertical="bottom" textRotation="0" wrapText="false" indent="1" shrinkToFit="false"/>
      <protection locked="true" hidden="false"/>
    </xf>
    <xf numFmtId="166" fontId="47" fillId="3" borderId="5" xfId="0" applyFont="true" applyBorder="true" applyAlignment="true" applyProtection="true">
      <alignment horizontal="center" vertical="bottom" textRotation="0" wrapText="false" indent="0" shrinkToFit="false"/>
      <protection locked="false" hidden="false"/>
    </xf>
    <xf numFmtId="164" fontId="48" fillId="2" borderId="0" xfId="0" applyFont="true" applyBorder="false" applyAlignment="true" applyProtection="true">
      <alignment horizontal="general" vertical="center" textRotation="0" wrapText="tru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false"/>
    </xf>
    <xf numFmtId="167" fontId="19" fillId="3" borderId="5"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general" vertical="top" textRotation="0" wrapText="true" indent="0" shrinkToFit="false"/>
      <protection locked="true" hidden="false"/>
    </xf>
    <xf numFmtId="166" fontId="19" fillId="3" borderId="5" xfId="0" applyFont="true" applyBorder="true" applyAlignment="true" applyProtection="true">
      <alignment horizontal="center" vertical="bottom" textRotation="0" wrapText="false" indent="0" shrinkToFit="false"/>
      <protection locked="false" hidden="false"/>
    </xf>
    <xf numFmtId="164" fontId="49" fillId="0" borderId="6" xfId="0" applyFont="true" applyBorder="true" applyAlignment="true" applyProtection="true">
      <alignment horizontal="right" vertical="center" textRotation="0" wrapText="false" indent="0" shrinkToFit="false"/>
      <protection locked="true" hidden="false"/>
    </xf>
    <xf numFmtId="168" fontId="19" fillId="3" borderId="7" xfId="0" applyFont="true" applyBorder="true" applyAlignment="true" applyProtection="true">
      <alignment horizontal="general" vertical="bottom" textRotation="0" wrapText="false" indent="0" shrinkToFit="false"/>
      <protection locked="false" hidden="false"/>
    </xf>
    <xf numFmtId="164" fontId="49" fillId="0" borderId="8" xfId="0" applyFont="true" applyBorder="true" applyAlignment="true" applyProtection="true">
      <alignment horizontal="right" vertical="center" textRotation="0" wrapText="false" indent="0" shrinkToFit="false"/>
      <protection locked="true" hidden="false"/>
    </xf>
    <xf numFmtId="164" fontId="48" fillId="2" borderId="6" xfId="0" applyFont="true" applyBorder="true" applyAlignment="true" applyProtection="true">
      <alignment horizontal="general" vertical="center" textRotation="0" wrapText="true" indent="0" shrinkToFit="false"/>
      <protection locked="true" hidden="true"/>
    </xf>
    <xf numFmtId="164" fontId="49" fillId="0" borderId="9" xfId="0" applyFont="true" applyBorder="true" applyAlignment="true" applyProtection="true">
      <alignment horizontal="right" vertical="center" textRotation="0" wrapText="false" indent="0" shrinkToFit="false"/>
      <protection locked="true" hidden="false"/>
    </xf>
    <xf numFmtId="169" fontId="19" fillId="0" borderId="5" xfId="0" applyFont="true" applyBorder="true" applyAlignment="true" applyProtection="true">
      <alignment horizontal="center" vertical="bottom" textRotation="0" wrapText="false" indent="0" shrinkToFit="false"/>
      <protection locked="true" hidden="false"/>
    </xf>
    <xf numFmtId="170" fontId="51" fillId="0" borderId="4" xfId="0" applyFont="true" applyBorder="true" applyAlignment="true" applyProtection="true">
      <alignment horizontal="center"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false" applyAlignment="true" applyProtection="true">
      <alignment horizontal="right" vertical="top" textRotation="0" wrapText="false" indent="0" shrinkToFit="false"/>
      <protection locked="true" hidden="false"/>
    </xf>
    <xf numFmtId="165" fontId="43" fillId="2" borderId="0" xfId="0" applyFont="true" applyBorder="false" applyAlignment="false" applyProtection="true">
      <alignment horizontal="general" vertical="bottom" textRotation="0" wrapText="false" indent="0" shrinkToFit="false"/>
      <protection locked="true" hidden="false"/>
    </xf>
    <xf numFmtId="164" fontId="53" fillId="4" borderId="10" xfId="0" applyFont="true" applyBorder="true" applyAlignment="true" applyProtection="true">
      <alignment horizontal="center" vertical="center" textRotation="0" wrapText="false" indent="0" shrinkToFit="false"/>
      <protection locked="true" hidden="false"/>
    </xf>
    <xf numFmtId="164" fontId="53" fillId="4" borderId="10" xfId="0" applyFont="true" applyBorder="true" applyAlignment="true" applyProtection="true">
      <alignment horizontal="center" vertical="center" textRotation="0" wrapText="true" indent="0" shrinkToFit="false"/>
      <protection locked="true" hidden="false"/>
    </xf>
    <xf numFmtId="164" fontId="53" fillId="4" borderId="11" xfId="0" applyFont="true" applyBorder="true" applyAlignment="true" applyProtection="true">
      <alignment horizontal="center" vertical="center" textRotation="0" wrapText="true" indent="0" shrinkToFit="false"/>
      <protection locked="true" hidden="false"/>
    </xf>
    <xf numFmtId="164" fontId="49" fillId="4" borderId="1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49" fillId="4" borderId="12" xfId="0" applyFont="true" applyBorder="true" applyAlignment="true" applyProtection="true">
      <alignment horizontal="center" vertical="center" textRotation="0" wrapText="true" indent="0" shrinkToFit="false"/>
      <protection locked="true" hidden="false"/>
    </xf>
    <xf numFmtId="171" fontId="45" fillId="5" borderId="13" xfId="0" applyFont="true" applyBorder="true" applyAlignment="true" applyProtection="true">
      <alignment horizontal="center" vertical="center" textRotation="0" wrapText="true" indent="0" shrinkToFit="false"/>
      <protection locked="true" hidden="false"/>
    </xf>
    <xf numFmtId="164" fontId="53" fillId="4" borderId="14" xfId="0" applyFont="true" applyBorder="true" applyAlignment="true" applyProtection="true">
      <alignment horizontal="center" vertical="center" textRotation="0" wrapText="true" indent="0" shrinkToFit="false"/>
      <protection locked="true" hidden="false"/>
    </xf>
    <xf numFmtId="164" fontId="49" fillId="4" borderId="15" xfId="0" applyFont="true" applyBorder="true" applyAlignment="true" applyProtection="true">
      <alignment horizontal="center" vertical="center" textRotation="0" wrapText="true" indent="0" shrinkToFit="false"/>
      <protection locked="true" hidden="false"/>
    </xf>
    <xf numFmtId="164" fontId="49" fillId="4" borderId="16" xfId="0" applyFont="true" applyBorder="true" applyAlignment="true" applyProtection="true">
      <alignment horizontal="center" vertical="center" textRotation="0" wrapText="true" indent="0" shrinkToFit="false"/>
      <protection locked="true" hidden="false"/>
    </xf>
    <xf numFmtId="164" fontId="53" fillId="4" borderId="17" xfId="0" applyFont="true" applyBorder="true" applyAlignment="true" applyProtection="true">
      <alignment horizontal="center" vertical="center" textRotation="0" wrapText="true" indent="0" shrinkToFit="false"/>
      <protection locked="true" hidden="false"/>
    </xf>
    <xf numFmtId="164" fontId="53" fillId="4" borderId="18" xfId="0" applyFont="true" applyBorder="true" applyAlignment="true" applyProtection="true">
      <alignment horizontal="center" vertical="center" textRotation="0" wrapText="true" indent="0" shrinkToFit="false"/>
      <protection locked="true" hidden="false"/>
    </xf>
    <xf numFmtId="164" fontId="53" fillId="4" borderId="19"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3" fillId="5" borderId="20" xfId="0" applyFont="true" applyBorder="true" applyAlignment="true" applyProtection="true">
      <alignment horizontal="general" vertical="center" textRotation="0" wrapText="false" indent="0" shrinkToFit="false"/>
      <protection locked="true" hidden="false"/>
    </xf>
    <xf numFmtId="164" fontId="49" fillId="5" borderId="20" xfId="0" applyFont="true" applyBorder="true" applyAlignment="true" applyProtection="true">
      <alignment horizontal="left" vertical="center" textRotation="0" wrapText="true" indent="0" shrinkToFit="false"/>
      <protection locked="true" hidden="false"/>
    </xf>
    <xf numFmtId="172" fontId="53" fillId="5" borderId="20" xfId="0" applyFont="true" applyBorder="true" applyAlignment="true" applyProtection="true">
      <alignment horizontal="right" vertical="center" textRotation="0" wrapText="false" indent="0" shrinkToFit="false"/>
      <protection locked="true" hidden="false"/>
    </xf>
    <xf numFmtId="173" fontId="53" fillId="5" borderId="20" xfId="0" applyFont="true" applyBorder="true" applyAlignment="true" applyProtection="true">
      <alignment horizontal="general" vertical="center" textRotation="0" wrapText="false" indent="0" shrinkToFit="false"/>
      <protection locked="true" hidden="false"/>
    </xf>
    <xf numFmtId="171" fontId="56" fillId="5" borderId="20" xfId="0" applyFont="true" applyBorder="true" applyAlignment="true" applyProtection="true">
      <alignment horizontal="general" vertical="center" textRotation="0" wrapText="false" indent="0" shrinkToFit="false"/>
      <protection locked="true" hidden="false"/>
    </xf>
    <xf numFmtId="171" fontId="53" fillId="5" borderId="20" xfId="0" applyFont="true" applyBorder="true" applyAlignment="true" applyProtection="true">
      <alignment horizontal="general" vertical="center" textRotation="0" wrapText="false" indent="0" shrinkToFit="false"/>
      <protection locked="true" hidden="false"/>
    </xf>
    <xf numFmtId="171" fontId="49" fillId="5" borderId="20" xfId="0" applyFont="true" applyBorder="true" applyAlignment="true" applyProtection="true">
      <alignment horizontal="general" vertical="center" textRotation="0" wrapText="false" indent="0" shrinkToFit="false"/>
      <protection locked="true" hidden="false"/>
    </xf>
    <xf numFmtId="171" fontId="49" fillId="5" borderId="21" xfId="0" applyFont="true" applyBorder="true" applyAlignment="true" applyProtection="true">
      <alignment horizontal="general" vertical="center" textRotation="0" wrapText="false" indent="0" shrinkToFit="false"/>
      <protection locked="true" hidden="false"/>
    </xf>
    <xf numFmtId="171" fontId="49" fillId="5" borderId="11" xfId="0" applyFont="true" applyBorder="true" applyAlignment="true" applyProtection="true">
      <alignment horizontal="general" vertical="center" textRotation="0" wrapText="false" indent="0" shrinkToFit="false"/>
      <protection locked="true" hidden="false"/>
    </xf>
    <xf numFmtId="171" fontId="49" fillId="5" borderId="22" xfId="0" applyFont="true" applyBorder="true" applyAlignment="true" applyProtection="true">
      <alignment horizontal="general" vertical="center" textRotation="0" wrapText="false" indent="0" shrinkToFit="false"/>
      <protection locked="true" hidden="false"/>
    </xf>
    <xf numFmtId="171" fontId="45" fillId="5" borderId="20" xfId="0" applyFont="true" applyBorder="true" applyAlignment="true" applyProtection="true">
      <alignment horizontal="general" vertical="center" textRotation="0" wrapText="false" indent="0" shrinkToFit="false"/>
      <protection locked="true" hidden="false"/>
    </xf>
    <xf numFmtId="164" fontId="55" fillId="6" borderId="23" xfId="0" applyFont="true" applyBorder="true" applyAlignment="true" applyProtection="true">
      <alignment horizontal="right" vertical="center" textRotation="0" wrapText="false" indent="0" shrinkToFit="false"/>
      <protection locked="false" hidden="false"/>
    </xf>
    <xf numFmtId="164" fontId="53" fillId="6" borderId="23" xfId="0" applyFont="true" applyBorder="true" applyAlignment="true" applyProtection="true">
      <alignment horizontal="left" vertical="center" textRotation="0" wrapText="true" indent="1" shrinkToFit="false"/>
      <protection locked="false" hidden="false"/>
    </xf>
    <xf numFmtId="172" fontId="53" fillId="6" borderId="23" xfId="0" applyFont="true" applyBorder="true" applyAlignment="true" applyProtection="true">
      <alignment horizontal="right" vertical="center" textRotation="0" wrapText="true" indent="1" shrinkToFit="false"/>
      <protection locked="false" hidden="false"/>
    </xf>
    <xf numFmtId="173" fontId="53" fillId="6" borderId="23" xfId="0" applyFont="true" applyBorder="true" applyAlignment="true" applyProtection="true">
      <alignment horizontal="right" vertical="center" textRotation="0" wrapText="true" indent="1" shrinkToFit="false"/>
      <protection locked="false" hidden="false"/>
    </xf>
    <xf numFmtId="171" fontId="56" fillId="7" borderId="23" xfId="0" applyFont="true" applyBorder="true" applyAlignment="true" applyProtection="true">
      <alignment horizontal="general" vertical="center" textRotation="0" wrapText="false" indent="0" shrinkToFit="false"/>
      <protection locked="true" hidden="false"/>
    </xf>
    <xf numFmtId="171" fontId="56" fillId="6" borderId="23" xfId="0" applyFont="true" applyBorder="true" applyAlignment="true" applyProtection="true">
      <alignment horizontal="general" vertical="center" textRotation="0" wrapText="false" indent="0" shrinkToFit="false"/>
      <protection locked="false" hidden="false"/>
    </xf>
    <xf numFmtId="171" fontId="53" fillId="7" borderId="23" xfId="0" applyFont="true" applyBorder="true" applyAlignment="true" applyProtection="true">
      <alignment horizontal="general" vertical="center" textRotation="0" wrapText="false" indent="0" shrinkToFit="false"/>
      <protection locked="true" hidden="false"/>
    </xf>
    <xf numFmtId="171" fontId="56" fillId="3" borderId="24" xfId="0" applyFont="true" applyBorder="true" applyAlignment="true" applyProtection="true">
      <alignment horizontal="general" vertical="center" textRotation="0" wrapText="false" indent="0" shrinkToFit="false"/>
      <protection locked="false" hidden="false"/>
    </xf>
    <xf numFmtId="171" fontId="56" fillId="3" borderId="25" xfId="0" applyFont="true" applyBorder="true" applyAlignment="true" applyProtection="true">
      <alignment horizontal="general" vertical="center" textRotation="0" wrapText="false" indent="0" shrinkToFit="false"/>
      <protection locked="false" hidden="false"/>
    </xf>
    <xf numFmtId="171" fontId="56" fillId="3" borderId="26" xfId="0" applyFont="true" applyBorder="true" applyAlignment="true" applyProtection="true">
      <alignment horizontal="general" vertical="center" textRotation="0" wrapText="false" indent="0" shrinkToFit="false"/>
      <protection locked="false" hidden="false"/>
    </xf>
    <xf numFmtId="171" fontId="40" fillId="0" borderId="23" xfId="0" applyFont="true" applyBorder="true" applyAlignment="true" applyProtection="true">
      <alignment horizontal="general" vertical="center" textRotation="0" wrapText="false" indent="0" shrinkToFit="false"/>
      <protection locked="true" hidden="false"/>
    </xf>
    <xf numFmtId="170" fontId="57" fillId="0" borderId="0" xfId="0" applyFont="true" applyBorder="false" applyAlignment="true" applyProtection="true">
      <alignment horizontal="general" vertical="center" textRotation="0" wrapText="false" indent="0" shrinkToFit="false"/>
      <protection locked="true" hidden="false"/>
    </xf>
    <xf numFmtId="164" fontId="55" fillId="6" borderId="27" xfId="0" applyFont="true" applyBorder="true" applyAlignment="true" applyProtection="true">
      <alignment horizontal="right" vertical="center" textRotation="0" wrapText="false" indent="0" shrinkToFit="false"/>
      <protection locked="false" hidden="false"/>
    </xf>
    <xf numFmtId="171" fontId="56" fillId="7" borderId="27" xfId="0" applyFont="true" applyBorder="true" applyAlignment="true" applyProtection="true">
      <alignment horizontal="general" vertical="center" textRotation="0" wrapText="false" indent="0" shrinkToFit="false"/>
      <protection locked="true" hidden="false"/>
    </xf>
    <xf numFmtId="171" fontId="56" fillId="6" borderId="27" xfId="0" applyFont="true" applyBorder="true" applyAlignment="true" applyProtection="true">
      <alignment horizontal="general" vertical="center" textRotation="0" wrapText="false" indent="0" shrinkToFit="false"/>
      <protection locked="false" hidden="false"/>
    </xf>
    <xf numFmtId="171" fontId="53" fillId="7" borderId="27" xfId="0" applyFont="true" applyBorder="true" applyAlignment="true" applyProtection="true">
      <alignment horizontal="general" vertical="center" textRotation="0" wrapText="false" indent="0" shrinkToFit="false"/>
      <protection locked="true" hidden="false"/>
    </xf>
    <xf numFmtId="164" fontId="55" fillId="3" borderId="23" xfId="0" applyFont="true" applyBorder="true" applyAlignment="true" applyProtection="true">
      <alignment horizontal="right" vertical="center" textRotation="0" wrapText="false" indent="0" shrinkToFit="false"/>
      <protection locked="false" hidden="false"/>
    </xf>
    <xf numFmtId="171" fontId="56" fillId="7" borderId="28" xfId="0" applyFont="true" applyBorder="true" applyAlignment="true" applyProtection="true">
      <alignment horizontal="general" vertical="center" textRotation="0" wrapText="false" indent="0" shrinkToFit="false"/>
      <protection locked="true" hidden="false"/>
    </xf>
    <xf numFmtId="171" fontId="56" fillId="6" borderId="28" xfId="0" applyFont="true" applyBorder="true" applyAlignment="true" applyProtection="true">
      <alignment horizontal="general" vertical="center" textRotation="0" wrapText="false" indent="0" shrinkToFit="false"/>
      <protection locked="false" hidden="false"/>
    </xf>
    <xf numFmtId="171" fontId="53" fillId="7" borderId="28" xfId="0" applyFont="true" applyBorder="true" applyAlignment="true" applyProtection="true">
      <alignment horizontal="general" vertical="center" textRotation="0" wrapText="false" indent="0" shrinkToFit="false"/>
      <protection locked="true" hidden="false"/>
    </xf>
    <xf numFmtId="171" fontId="56" fillId="3" borderId="23" xfId="0" applyFont="true" applyBorder="true" applyAlignment="true" applyProtection="true">
      <alignment horizontal="general" vertical="center" textRotation="0" wrapText="false" indent="0" shrinkToFit="false"/>
      <protection locked="false" hidden="false"/>
    </xf>
    <xf numFmtId="164" fontId="55" fillId="3" borderId="28" xfId="0" applyFont="true" applyBorder="true" applyAlignment="true" applyProtection="true">
      <alignment horizontal="right" vertical="center" textRotation="0" wrapText="false" indent="0" shrinkToFit="false"/>
      <protection locked="false" hidden="false"/>
    </xf>
    <xf numFmtId="171" fontId="56" fillId="3" borderId="28" xfId="0" applyFont="true" applyBorder="true" applyAlignment="true" applyProtection="true">
      <alignment horizontal="general" vertical="center" textRotation="0" wrapText="false" indent="0" shrinkToFit="false"/>
      <protection locked="false" hidden="false"/>
    </xf>
    <xf numFmtId="171" fontId="49" fillId="5" borderId="29" xfId="0" applyFont="true" applyBorder="true" applyAlignment="true" applyProtection="true">
      <alignment horizontal="general" vertical="center" textRotation="0" wrapText="false" indent="0" shrinkToFit="false"/>
      <protection locked="true" hidden="false"/>
    </xf>
    <xf numFmtId="171" fontId="56" fillId="3" borderId="3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9" fillId="4" borderId="31" xfId="0" applyFont="true" applyBorder="true" applyAlignment="true" applyProtection="true">
      <alignment horizontal="right" vertical="center" textRotation="0" wrapText="false" indent="0" shrinkToFit="false"/>
      <protection locked="true" hidden="false"/>
    </xf>
    <xf numFmtId="171" fontId="58" fillId="4" borderId="32" xfId="0" applyFont="true" applyBorder="true" applyAlignment="true" applyProtection="true">
      <alignment horizontal="general" vertical="center" textRotation="0" wrapText="false" indent="0" shrinkToFit="false"/>
      <protection locked="true" hidden="false"/>
    </xf>
    <xf numFmtId="171" fontId="49" fillId="4" borderId="32" xfId="0" applyFont="true" applyBorder="true" applyAlignment="true" applyProtection="true">
      <alignment horizontal="general" vertical="center" textRotation="0" wrapText="false" indent="0" shrinkToFit="false"/>
      <protection locked="true" hidden="false"/>
    </xf>
    <xf numFmtId="171" fontId="49" fillId="4" borderId="33" xfId="0" applyFont="true" applyBorder="true" applyAlignment="true" applyProtection="true">
      <alignment horizontal="general" vertical="center" textRotation="0" wrapText="false" indent="0" shrinkToFit="false"/>
      <protection locked="true" hidden="false"/>
    </xf>
    <xf numFmtId="171" fontId="45" fillId="4" borderId="32"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true"/>
    </xf>
    <xf numFmtId="171" fontId="49" fillId="0" borderId="32" xfId="0" applyFont="true" applyBorder="true" applyAlignment="true" applyProtection="true">
      <alignment horizontal="right" vertical="center" textRotation="0" wrapText="false" indent="0" shrinkToFit="false"/>
      <protection locked="true" hidden="false"/>
    </xf>
    <xf numFmtId="171" fontId="49" fillId="0" borderId="34" xfId="0" applyFont="true" applyBorder="true" applyAlignment="true" applyProtection="true">
      <alignment horizontal="right" vertical="center" textRotation="0" wrapText="false" indent="0" shrinkToFit="false"/>
      <protection locked="true" hidden="false"/>
    </xf>
    <xf numFmtId="170" fontId="51" fillId="0" borderId="0" xfId="0" applyFont="true" applyBorder="true" applyAlignment="true" applyProtection="true">
      <alignment horizontal="center" vertical="center" textRotation="0" wrapText="true" indent="0" shrinkToFit="false"/>
      <protection locked="true" hidden="true"/>
    </xf>
    <xf numFmtId="171" fontId="4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true"/>
    </xf>
    <xf numFmtId="171" fontId="4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20" fillId="8" borderId="0" xfId="0" applyFont="true" applyBorder="false" applyAlignment="true" applyProtection="true">
      <alignment horizontal="general" vertical="center" textRotation="0" wrapText="false" indent="0" shrinkToFit="false"/>
      <protection locked="true" hidden="false"/>
    </xf>
    <xf numFmtId="164" fontId="41" fillId="2" borderId="0" xfId="0" applyFont="true" applyBorder="false" applyAlignment="true" applyProtection="true">
      <alignment horizontal="general" vertical="center" textRotation="0" wrapText="true" indent="0" shrinkToFit="false"/>
      <protection locked="true" hidden="false"/>
    </xf>
    <xf numFmtId="164" fontId="41" fillId="8" borderId="0" xfId="0" applyFont="true" applyBorder="fals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left" vertical="bottom" textRotation="0" wrapText="false" indent="0" shrinkToFit="false"/>
      <protection locked="true" hidden="false"/>
    </xf>
    <xf numFmtId="164" fontId="42" fillId="2" borderId="4" xfId="0" applyFont="true" applyBorder="true" applyAlignment="true" applyProtection="true">
      <alignment horizontal="left" vertical="top" textRotation="0" wrapText="false" indent="0" shrinkToFit="false"/>
      <protection locked="true" hidden="false"/>
    </xf>
    <xf numFmtId="164" fontId="60" fillId="2" borderId="4"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42" fillId="2" borderId="0" xfId="0" applyFont="true" applyBorder="false" applyAlignment="true" applyProtection="true">
      <alignment horizontal="left" vertical="top" textRotation="0" wrapText="false" indent="0" shrinkToFit="false"/>
      <protection locked="true" hidden="false"/>
    </xf>
    <xf numFmtId="164" fontId="60" fillId="2"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61" fillId="8"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true"/>
    </xf>
    <xf numFmtId="170" fontId="63" fillId="2" borderId="0" xfId="0" applyFont="true" applyBorder="true" applyAlignment="true" applyProtection="true">
      <alignment horizontal="left" vertical="top" textRotation="0" wrapText="true" indent="0" shrinkToFit="false"/>
      <protection locked="true" hidden="true"/>
    </xf>
    <xf numFmtId="164" fontId="63" fillId="2" borderId="0" xfId="0" applyFont="true" applyBorder="false" applyAlignment="true" applyProtection="true">
      <alignment horizontal="general" vertical="bottom" textRotation="0" wrapText="true" indent="0" shrinkToFit="false"/>
      <protection locked="true" hidden="true"/>
    </xf>
    <xf numFmtId="170" fontId="63" fillId="2" borderId="0" xfId="0" applyFont="true" applyBorder="false" applyAlignment="true" applyProtection="true">
      <alignment horizontal="general" vertical="center" textRotation="0" wrapText="false" indent="0" shrinkToFit="false"/>
      <protection locked="true" hidden="true"/>
    </xf>
    <xf numFmtId="164" fontId="63" fillId="2" borderId="0" xfId="0" applyFont="true" applyBorder="false" applyAlignment="true" applyProtection="true">
      <alignment horizontal="general" vertical="bottom" textRotation="0" wrapText="false" indent="0" shrinkToFit="false"/>
      <protection locked="true" hidden="true"/>
    </xf>
    <xf numFmtId="164" fontId="61" fillId="8" borderId="0" xfId="0" applyFont="true" applyBorder="false" applyAlignment="true" applyProtection="true">
      <alignment horizontal="general" vertical="center" textRotation="0" wrapText="false" indent="0" shrinkToFit="false"/>
      <protection locked="true" hidden="true"/>
    </xf>
    <xf numFmtId="164" fontId="49" fillId="4" borderId="35" xfId="0" applyFont="true" applyBorder="true" applyAlignment="true" applyProtection="true">
      <alignment horizontal="center" vertical="center" textRotation="0" wrapText="true" indent="0" shrinkToFit="false"/>
      <protection locked="true" hidden="false"/>
    </xf>
    <xf numFmtId="164" fontId="53" fillId="4" borderId="36" xfId="0" applyFont="true" applyBorder="true" applyAlignment="true" applyProtection="true">
      <alignment horizontal="center" vertical="center" textRotation="0" wrapText="true" indent="0" shrinkToFit="false"/>
      <protection locked="true" hidden="false"/>
    </xf>
    <xf numFmtId="164" fontId="53" fillId="4" borderId="37" xfId="0" applyFont="true" applyBorder="true" applyAlignment="true" applyProtection="true">
      <alignment horizontal="center" vertical="center" textRotation="0" wrapText="true" indent="0" shrinkToFit="false"/>
      <protection locked="true" hidden="false"/>
    </xf>
    <xf numFmtId="164" fontId="53" fillId="4" borderId="3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49" fillId="4" borderId="39" xfId="0" applyFont="true" applyBorder="true" applyAlignment="true" applyProtection="true">
      <alignment horizontal="center" vertical="center" textRotation="0" wrapText="false" indent="0" shrinkToFit="false"/>
      <protection locked="true" hidden="false"/>
    </xf>
    <xf numFmtId="164" fontId="53" fillId="8" borderId="0" xfId="0" applyFont="true" applyBorder="false" applyAlignment="true" applyProtection="true">
      <alignment horizontal="general" vertical="center" textRotation="0" wrapText="false" indent="0" shrinkToFit="false"/>
      <protection locked="true" hidden="false"/>
    </xf>
    <xf numFmtId="164" fontId="53" fillId="4" borderId="40" xfId="0" applyFont="true" applyBorder="true" applyAlignment="true" applyProtection="true">
      <alignment horizontal="center" vertical="center" textRotation="0" wrapText="true" indent="0" shrinkToFit="false"/>
      <protection locked="true" hidden="false"/>
    </xf>
    <xf numFmtId="164" fontId="53" fillId="4" borderId="41" xfId="0" applyFont="true" applyBorder="true" applyAlignment="true" applyProtection="true">
      <alignment horizontal="center" vertical="center" textRotation="0" wrapText="true" indent="0" shrinkToFit="false"/>
      <protection locked="true" hidden="false"/>
    </xf>
    <xf numFmtId="164" fontId="49" fillId="4" borderId="42" xfId="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64" fontId="53" fillId="8" borderId="43" xfId="0" applyFont="true" applyBorder="true" applyAlignment="true" applyProtection="true">
      <alignment horizontal="right" vertical="center" textRotation="0" wrapText="false" indent="0" shrinkToFit="false"/>
      <protection locked="true" hidden="false"/>
    </xf>
    <xf numFmtId="170" fontId="49" fillId="8" borderId="44" xfId="0" applyFont="true" applyBorder="true" applyAlignment="true" applyProtection="true">
      <alignment horizontal="left" vertical="center" textRotation="0" wrapText="true" indent="0" shrinkToFit="false"/>
      <protection locked="true" hidden="false"/>
    </xf>
    <xf numFmtId="164" fontId="53" fillId="8" borderId="44" xfId="0" applyFont="true" applyBorder="true" applyAlignment="true" applyProtection="true">
      <alignment horizontal="left" vertical="center" textRotation="0" wrapText="false" indent="0" shrinkToFit="false"/>
      <protection locked="true" hidden="false"/>
    </xf>
    <xf numFmtId="171" fontId="53" fillId="8" borderId="44" xfId="0" applyFont="true" applyBorder="true" applyAlignment="true" applyProtection="true">
      <alignment horizontal="general" vertical="center" textRotation="0" wrapText="false" indent="0" shrinkToFit="false"/>
      <protection locked="true" hidden="false"/>
    </xf>
    <xf numFmtId="173" fontId="53" fillId="8" borderId="44" xfId="0" applyFont="true" applyBorder="true" applyAlignment="true" applyProtection="true">
      <alignment horizontal="general" vertical="center" textRotation="0" wrapText="false" indent="0" shrinkToFit="false"/>
      <protection locked="true" hidden="false"/>
    </xf>
    <xf numFmtId="171" fontId="56" fillId="8" borderId="44" xfId="0" applyFont="true" applyBorder="true" applyAlignment="true" applyProtection="true">
      <alignment horizontal="general" vertical="center" textRotation="0" wrapText="false" indent="0" shrinkToFit="false"/>
      <protection locked="true" hidden="false"/>
    </xf>
    <xf numFmtId="171" fontId="53" fillId="8" borderId="45" xfId="0" applyFont="true" applyBorder="true" applyAlignment="true" applyProtection="true">
      <alignment horizontal="general" vertical="center" textRotation="0" wrapText="false" indent="0" shrinkToFit="false"/>
      <protection locked="true" hidden="false"/>
    </xf>
    <xf numFmtId="171" fontId="49" fillId="8" borderId="46" xfId="0" applyFont="true" applyBorder="true" applyAlignment="true" applyProtection="true">
      <alignment horizontal="general" vertical="center" textRotation="0" wrapText="false" indent="0" shrinkToFit="false"/>
      <protection locked="true" hidden="false"/>
    </xf>
    <xf numFmtId="171" fontId="49" fillId="8" borderId="43" xfId="0" applyFont="true" applyBorder="true" applyAlignment="true" applyProtection="true">
      <alignment horizontal="general" vertical="center" textRotation="0" wrapText="false" indent="0" shrinkToFit="false"/>
      <protection locked="true" hidden="false"/>
    </xf>
    <xf numFmtId="171" fontId="49" fillId="8" borderId="45" xfId="0" applyFont="true" applyBorder="true" applyAlignment="true" applyProtection="true">
      <alignment horizontal="general" vertical="center" textRotation="0" wrapText="false" indent="0" shrinkToFit="false"/>
      <protection locked="true" hidden="false"/>
    </xf>
    <xf numFmtId="171" fontId="49" fillId="8" borderId="47" xfId="0" applyFont="true" applyBorder="true" applyAlignment="true" applyProtection="true">
      <alignment horizontal="general" vertical="center" textRotation="0" wrapText="false" indent="0" shrinkToFit="false"/>
      <protection locked="true" hidden="false"/>
    </xf>
    <xf numFmtId="170" fontId="60" fillId="0" borderId="34" xfId="0" applyFont="true" applyBorder="true" applyAlignment="true" applyProtection="true">
      <alignment horizontal="center" vertical="top" textRotation="0" wrapText="true" indent="0" shrinkToFit="false"/>
      <protection locked="true" hidden="true"/>
    </xf>
    <xf numFmtId="164" fontId="60" fillId="0" borderId="0" xfId="0" applyFont="true" applyBorder="true" applyAlignment="true" applyProtection="true">
      <alignment horizontal="general" vertical="top" textRotation="0" wrapText="true" indent="0" shrinkToFit="false"/>
      <protection locked="true" hidden="true"/>
    </xf>
    <xf numFmtId="164" fontId="60" fillId="0" borderId="0" xfId="0" applyFont="true" applyBorder="false" applyAlignment="true" applyProtection="true">
      <alignment horizontal="general" vertical="top" textRotation="0" wrapText="true" indent="0" shrinkToFit="false"/>
      <protection locked="true" hidden="true"/>
    </xf>
    <xf numFmtId="170" fontId="55" fillId="7" borderId="48" xfId="0" applyFont="true" applyBorder="true" applyAlignment="true" applyProtection="true">
      <alignment horizontal="right" vertical="center" textRotation="0" wrapText="false" indent="0" shrinkToFit="false"/>
      <protection locked="true" hidden="false"/>
    </xf>
    <xf numFmtId="170" fontId="53" fillId="7" borderId="49" xfId="0" applyFont="true" applyBorder="true" applyAlignment="true" applyProtection="true">
      <alignment horizontal="left" vertical="center" textRotation="0" wrapText="false" indent="1" shrinkToFit="false"/>
      <protection locked="true" hidden="false"/>
    </xf>
    <xf numFmtId="170" fontId="53" fillId="7" borderId="49" xfId="0" applyFont="true" applyBorder="true" applyAlignment="true" applyProtection="true">
      <alignment horizontal="left" vertical="center" textRotation="0" wrapText="false" indent="0" shrinkToFit="false"/>
      <protection locked="true" hidden="false"/>
    </xf>
    <xf numFmtId="171" fontId="53" fillId="7" borderId="49" xfId="0" applyFont="true" applyBorder="true" applyAlignment="true" applyProtection="true">
      <alignment horizontal="general" vertical="center" textRotation="0" wrapText="false" indent="0" shrinkToFit="false"/>
      <protection locked="true" hidden="false"/>
    </xf>
    <xf numFmtId="173" fontId="53" fillId="7" borderId="49" xfId="0" applyFont="true" applyBorder="true" applyAlignment="true" applyProtection="true">
      <alignment horizontal="general" vertical="center" textRotation="0" wrapText="false" indent="0" shrinkToFit="false"/>
      <protection locked="true" hidden="false"/>
    </xf>
    <xf numFmtId="171" fontId="53" fillId="7" borderId="50" xfId="0" applyFont="true" applyBorder="true" applyAlignment="true" applyProtection="true">
      <alignment horizontal="general" vertical="center" textRotation="0" wrapText="false" indent="0" shrinkToFit="false"/>
      <protection locked="true" hidden="false"/>
    </xf>
    <xf numFmtId="171" fontId="53" fillId="7" borderId="51" xfId="0" applyFont="true" applyBorder="true" applyAlignment="true" applyProtection="true">
      <alignment horizontal="general" vertical="center" textRotation="0" wrapText="false" indent="0" shrinkToFit="false"/>
      <protection locked="true" hidden="false"/>
    </xf>
    <xf numFmtId="171" fontId="53" fillId="7" borderId="48" xfId="0" applyFont="true" applyBorder="true" applyAlignment="true" applyProtection="true">
      <alignment horizontal="general" vertical="center" textRotation="0" wrapText="false" indent="0" shrinkToFit="false"/>
      <protection locked="true" hidden="false"/>
    </xf>
    <xf numFmtId="171" fontId="53" fillId="9" borderId="48" xfId="0" applyFont="true" applyBorder="true" applyAlignment="true" applyProtection="true">
      <alignment horizontal="general" vertical="center" textRotation="0" wrapText="false" indent="0" shrinkToFit="false"/>
      <protection locked="false" hidden="false"/>
    </xf>
    <xf numFmtId="171" fontId="53" fillId="9" borderId="50" xfId="0" applyFont="true" applyBorder="true" applyAlignment="true" applyProtection="true">
      <alignment horizontal="general" vertical="center" textRotation="0" wrapText="false" indent="0" shrinkToFit="false"/>
      <protection locked="false" hidden="false"/>
    </xf>
    <xf numFmtId="171" fontId="53" fillId="9" borderId="52" xfId="0" applyFont="true" applyBorder="true" applyAlignment="true" applyProtection="true">
      <alignment horizontal="general" vertical="center" textRotation="0" wrapText="false" indent="0" shrinkToFit="false"/>
      <protection locked="false" hidden="false"/>
    </xf>
    <xf numFmtId="170" fontId="55" fillId="7" borderId="53" xfId="0" applyFont="true" applyBorder="true" applyAlignment="true" applyProtection="true">
      <alignment horizontal="right" vertical="center" textRotation="0" wrapText="false" indent="0" shrinkToFit="false"/>
      <protection locked="true" hidden="false"/>
    </xf>
    <xf numFmtId="170" fontId="53" fillId="7" borderId="54" xfId="0" applyFont="true" applyBorder="true" applyAlignment="true" applyProtection="true">
      <alignment horizontal="left" vertical="center" textRotation="0" wrapText="false" indent="1" shrinkToFit="false"/>
      <protection locked="true" hidden="false"/>
    </xf>
    <xf numFmtId="170" fontId="53" fillId="7" borderId="54" xfId="0" applyFont="true" applyBorder="true" applyAlignment="true" applyProtection="true">
      <alignment horizontal="left" vertical="center" textRotation="0" wrapText="false" indent="0" shrinkToFit="false"/>
      <protection locked="true" hidden="false"/>
    </xf>
    <xf numFmtId="171" fontId="53" fillId="7" borderId="54" xfId="0" applyFont="true" applyBorder="true" applyAlignment="true" applyProtection="true">
      <alignment horizontal="general" vertical="center" textRotation="0" wrapText="false" indent="0" shrinkToFit="false"/>
      <protection locked="true" hidden="false"/>
    </xf>
    <xf numFmtId="173" fontId="53" fillId="7" borderId="54" xfId="0" applyFont="true" applyBorder="true" applyAlignment="true" applyProtection="true">
      <alignment horizontal="general" vertical="center" textRotation="0" wrapText="false" indent="0" shrinkToFit="false"/>
      <protection locked="true" hidden="false"/>
    </xf>
    <xf numFmtId="171" fontId="53" fillId="7" borderId="55" xfId="0" applyFont="true" applyBorder="true" applyAlignment="true" applyProtection="true">
      <alignment horizontal="general" vertical="center" textRotation="0" wrapText="false" indent="0" shrinkToFit="false"/>
      <protection locked="true" hidden="false"/>
    </xf>
    <xf numFmtId="171" fontId="53" fillId="7" borderId="56" xfId="0" applyFont="true" applyBorder="true" applyAlignment="true" applyProtection="true">
      <alignment horizontal="general" vertical="center" textRotation="0" wrapText="false" indent="0" shrinkToFit="false"/>
      <protection locked="true" hidden="false"/>
    </xf>
    <xf numFmtId="171" fontId="53" fillId="9" borderId="53" xfId="0" applyFont="true" applyBorder="true" applyAlignment="true" applyProtection="true">
      <alignment horizontal="general" vertical="center" textRotation="0" wrapText="false" indent="0" shrinkToFit="false"/>
      <protection locked="false" hidden="false"/>
    </xf>
    <xf numFmtId="171" fontId="56" fillId="8" borderId="45" xfId="0" applyFont="true" applyBorder="true" applyAlignment="true" applyProtection="true">
      <alignment horizontal="general" vertical="center" textRotation="0" wrapText="false" indent="0" shrinkToFit="false"/>
      <protection locked="true" hidden="false"/>
    </xf>
    <xf numFmtId="171" fontId="53" fillId="7" borderId="53" xfId="0" applyFont="true" applyBorder="true" applyAlignment="true" applyProtection="true">
      <alignment horizontal="general" vertical="center" textRotation="0" wrapText="false" indent="0" shrinkToFit="false"/>
      <protection locked="true" hidden="false"/>
    </xf>
    <xf numFmtId="164" fontId="53" fillId="8" borderId="57" xfId="0" applyFont="true" applyBorder="true" applyAlignment="true" applyProtection="true">
      <alignment horizontal="right" vertical="center" textRotation="0" wrapText="false" indent="0" shrinkToFit="false"/>
      <protection locked="true" hidden="false"/>
    </xf>
    <xf numFmtId="164" fontId="53" fillId="8" borderId="58" xfId="0" applyFont="true" applyBorder="true" applyAlignment="true" applyProtection="true">
      <alignment horizontal="left" vertical="center" textRotation="0" wrapText="false" indent="0" shrinkToFit="false"/>
      <protection locked="true" hidden="false"/>
    </xf>
    <xf numFmtId="171" fontId="53" fillId="8" borderId="58" xfId="0" applyFont="true" applyBorder="true" applyAlignment="true" applyProtection="true">
      <alignment horizontal="general" vertical="center" textRotation="0" wrapText="false" indent="0" shrinkToFit="false"/>
      <protection locked="true" hidden="false"/>
    </xf>
    <xf numFmtId="173" fontId="53" fillId="8" borderId="58" xfId="0" applyFont="true" applyBorder="true" applyAlignment="true" applyProtection="true">
      <alignment horizontal="general" vertical="center" textRotation="0" wrapText="false" indent="0" shrinkToFit="false"/>
      <protection locked="true" hidden="false"/>
    </xf>
    <xf numFmtId="171" fontId="56" fillId="8" borderId="58" xfId="0" applyFont="true" applyBorder="true" applyAlignment="true" applyProtection="true">
      <alignment horizontal="general" vertical="center" textRotation="0" wrapText="false" indent="0" shrinkToFit="false"/>
      <protection locked="true" hidden="false"/>
    </xf>
    <xf numFmtId="171" fontId="56" fillId="8" borderId="59" xfId="0" applyFont="true" applyBorder="true" applyAlignment="true" applyProtection="true">
      <alignment horizontal="general" vertical="center" textRotation="0" wrapText="false" indent="0" shrinkToFit="false"/>
      <protection locked="true" hidden="false"/>
    </xf>
    <xf numFmtId="170" fontId="55" fillId="7" borderId="48" xfId="0" applyFont="true" applyBorder="true" applyAlignment="true" applyProtection="true">
      <alignment horizontal="general" vertical="center" textRotation="0" wrapText="false" indent="0" shrinkToFit="false"/>
      <protection locked="true" hidden="false"/>
    </xf>
    <xf numFmtId="170" fontId="55" fillId="7" borderId="53" xfId="0" applyFont="true" applyBorder="true" applyAlignment="true" applyProtection="true">
      <alignment horizontal="general" vertical="center" textRotation="0" wrapText="false" indent="0" shrinkToFit="false"/>
      <protection locked="true" hidden="false"/>
    </xf>
    <xf numFmtId="171" fontId="53" fillId="9" borderId="57" xfId="0" applyFont="true" applyBorder="true" applyAlignment="true" applyProtection="true">
      <alignment horizontal="general" vertical="center" textRotation="0" wrapText="false" indent="0" shrinkToFit="false"/>
      <protection locked="false" hidden="false"/>
    </xf>
    <xf numFmtId="171" fontId="53" fillId="9" borderId="59" xfId="0" applyFont="true" applyBorder="true" applyAlignment="true" applyProtection="true">
      <alignment horizontal="general" vertical="center" textRotation="0" wrapText="false" indent="0" shrinkToFit="false"/>
      <protection locked="false" hidden="false"/>
    </xf>
    <xf numFmtId="171" fontId="53" fillId="9" borderId="60" xfId="0" applyFont="true" applyBorder="true" applyAlignment="true" applyProtection="true">
      <alignment horizontal="general" vertical="center" textRotation="0" wrapText="false" indent="0" shrinkToFit="false"/>
      <protection locked="false" hidden="false"/>
    </xf>
    <xf numFmtId="164" fontId="49" fillId="10" borderId="61" xfId="0" applyFont="true" applyBorder="true" applyAlignment="true" applyProtection="true">
      <alignment horizontal="right" vertical="center" textRotation="0" wrapText="false" indent="0" shrinkToFit="false"/>
      <protection locked="true" hidden="false"/>
    </xf>
    <xf numFmtId="171" fontId="58" fillId="10" borderId="62" xfId="0" applyFont="true" applyBorder="true" applyAlignment="true" applyProtection="true">
      <alignment horizontal="general" vertical="center" textRotation="0" wrapText="false" indent="0" shrinkToFit="false"/>
      <protection locked="true" hidden="false"/>
    </xf>
    <xf numFmtId="171" fontId="49" fillId="10" borderId="32" xfId="0" applyFont="true" applyBorder="true" applyAlignment="true" applyProtection="true">
      <alignment horizontal="general" vertical="center" textRotation="0" wrapText="false" indent="0" shrinkToFit="false"/>
      <protection locked="true" hidden="false"/>
    </xf>
    <xf numFmtId="164" fontId="49" fillId="8" borderId="0" xfId="0" applyFont="true" applyBorder="false" applyAlignment="true" applyProtection="true">
      <alignment horizontal="general" vertical="center" textRotation="0" wrapText="false" indent="0" shrinkToFit="false"/>
      <protection locked="true" hidden="false"/>
    </xf>
    <xf numFmtId="171" fontId="49"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true"/>
    </xf>
    <xf numFmtId="170" fontId="51" fillId="0" borderId="0" xfId="0"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true">
      <alignment horizontal="general" vertical="center" textRotation="0" wrapText="true" indent="0" shrinkToFit="false"/>
      <protection locked="true" hidden="true"/>
    </xf>
    <xf numFmtId="164" fontId="5" fillId="2" borderId="0" xfId="0" applyFont="true" applyBorder="true" applyAlignment="true" applyProtection="true">
      <alignment horizontal="right" vertical="top" textRotation="0" wrapText="true" indent="0" shrinkToFit="false"/>
      <protection locked="true" hidden="true"/>
    </xf>
    <xf numFmtId="164" fontId="41" fillId="2" borderId="0" xfId="0" applyFont="true" applyBorder="false" applyAlignment="true" applyProtection="true">
      <alignment horizontal="general" vertical="top" textRotation="0" wrapText="tru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64" fontId="13" fillId="2" borderId="4" xfId="0" applyFont="true" applyBorder="true" applyAlignment="true" applyProtection="true">
      <alignment horizontal="left" vertical="bottom" textRotation="0" wrapText="false" indent="0" shrinkToFit="false"/>
      <protection locked="true" hidden="true"/>
    </xf>
    <xf numFmtId="164" fontId="42" fillId="2" borderId="4" xfId="0" applyFont="true" applyBorder="true" applyAlignment="true" applyProtection="true">
      <alignment horizontal="left" vertical="top" textRotation="0" wrapText="false" indent="0" shrinkToFit="false"/>
      <protection locked="true" hidden="true"/>
    </xf>
    <xf numFmtId="165" fontId="43" fillId="2" borderId="4" xfId="0" applyFont="true" applyBorder="true" applyAlignment="false" applyProtection="true">
      <alignment horizontal="general" vertical="bottom" textRotation="0" wrapText="false" indent="0" shrinkToFit="false"/>
      <protection locked="true" hidden="true"/>
    </xf>
    <xf numFmtId="164" fontId="25" fillId="2" borderId="4" xfId="0" applyFont="true" applyBorder="true" applyAlignment="false" applyProtection="true">
      <alignment horizontal="general" vertical="bottom" textRotation="0" wrapText="false" indent="0" shrinkToFit="false"/>
      <protection locked="true" hidden="true"/>
    </xf>
    <xf numFmtId="164" fontId="25" fillId="0" borderId="4" xfId="0" applyFont="true" applyBorder="true" applyAlignment="false" applyProtection="true">
      <alignment horizontal="general" vertical="bottom" textRotation="0" wrapText="false" indent="0" shrinkToFit="false"/>
      <protection locked="true" hidden="true"/>
    </xf>
    <xf numFmtId="164" fontId="44" fillId="0" borderId="4" xfId="0" applyFont="true" applyBorder="true" applyAlignment="false" applyProtection="true">
      <alignment horizontal="general" vertical="bottom" textRotation="0" wrapText="false" indent="0" shrinkToFit="false"/>
      <protection locked="true" hidden="true"/>
    </xf>
    <xf numFmtId="164" fontId="60" fillId="2" borderId="4" xfId="0" applyFont="true" applyBorder="true" applyAlignment="false" applyProtection="true">
      <alignment horizontal="general" vertical="bottom" textRotation="0" wrapText="false" indent="0" shrinkToFit="false"/>
      <protection locked="true" hidden="true"/>
    </xf>
    <xf numFmtId="164" fontId="52"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left" vertical="bottom" textRotation="0" wrapText="false" indent="0" shrinkToFit="false"/>
      <protection locked="true" hidden="true"/>
    </xf>
    <xf numFmtId="164" fontId="42" fillId="2" borderId="0" xfId="0" applyFont="true" applyBorder="false" applyAlignment="true" applyProtection="true">
      <alignment horizontal="left" vertical="top" textRotation="0" wrapText="false" indent="0" shrinkToFit="false"/>
      <protection locked="true" hidden="true"/>
    </xf>
    <xf numFmtId="165" fontId="43" fillId="2" borderId="0" xfId="0" applyFont="true" applyBorder="false" applyAlignment="false" applyProtection="true">
      <alignment horizontal="general" vertical="bottom" textRotation="0" wrapText="false" indent="0" shrinkToFit="false"/>
      <protection locked="true" hidden="true"/>
    </xf>
    <xf numFmtId="164" fontId="25" fillId="2"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4" fontId="60" fillId="2" borderId="0" xfId="0" applyFont="true" applyBorder="false" applyAlignment="false" applyProtection="true">
      <alignment horizontal="general" vertical="bottom" textRotation="0" wrapText="false" indent="0" shrinkToFit="false"/>
      <protection locked="true" hidden="true"/>
    </xf>
    <xf numFmtId="164" fontId="61" fillId="0"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true">
      <alignment horizontal="left" vertical="top" textRotation="0" wrapText="true" indent="0" shrinkToFit="false"/>
      <protection locked="true" hidden="true"/>
    </xf>
    <xf numFmtId="164" fontId="40" fillId="2" borderId="0" xfId="0" applyFont="true" applyBorder="false" applyAlignment="true" applyProtection="true">
      <alignment horizontal="left" vertical="top" textRotation="0" wrapText="true" indent="0" shrinkToFit="false"/>
      <protection locked="true" hidden="true"/>
    </xf>
    <xf numFmtId="170" fontId="63" fillId="2" borderId="0" xfId="0" applyFont="true" applyBorder="true" applyAlignment="true" applyProtection="true">
      <alignment horizontal="left" vertical="bottom" textRotation="0" wrapText="true" indent="0" shrinkToFit="false"/>
      <protection locked="true" hidden="true"/>
    </xf>
    <xf numFmtId="164" fontId="63" fillId="2" borderId="0" xfId="0" applyFont="true" applyBorder="false" applyAlignment="true" applyProtection="true">
      <alignment horizontal="left" vertical="bottom" textRotation="0" wrapText="true" indent="0" shrinkToFit="false"/>
      <protection locked="true" hidden="true"/>
    </xf>
    <xf numFmtId="164" fontId="49" fillId="4" borderId="35" xfId="0" applyFont="true" applyBorder="true" applyAlignment="true" applyProtection="true">
      <alignment horizontal="center" vertical="center" textRotation="0" wrapText="true" indent="0" shrinkToFit="false"/>
      <protection locked="true" hidden="true"/>
    </xf>
    <xf numFmtId="164" fontId="53" fillId="4" borderId="36" xfId="0" applyFont="true" applyBorder="true" applyAlignment="true" applyProtection="true">
      <alignment horizontal="center" vertical="center" textRotation="0" wrapText="true" indent="0" shrinkToFit="false"/>
      <protection locked="true" hidden="true"/>
    </xf>
    <xf numFmtId="164" fontId="53" fillId="4" borderId="37" xfId="0" applyFont="true" applyBorder="true" applyAlignment="true" applyProtection="true">
      <alignment horizontal="center" vertical="center" textRotation="0" wrapText="true" indent="0" shrinkToFit="false"/>
      <protection locked="true" hidden="true"/>
    </xf>
    <xf numFmtId="164" fontId="53" fillId="4" borderId="38" xfId="0" applyFont="true" applyBorder="true" applyAlignment="true" applyProtection="true">
      <alignment horizontal="center" vertical="center" textRotation="0" wrapText="true" indent="0" shrinkToFit="false"/>
      <protection locked="true" hidden="true"/>
    </xf>
    <xf numFmtId="164" fontId="49" fillId="4" borderId="12" xfId="0" applyFont="true" applyBorder="true" applyAlignment="true" applyProtection="true">
      <alignment horizontal="center" vertical="center" textRotation="0" wrapText="true" indent="0" shrinkToFit="false"/>
      <protection locked="true" hidden="true"/>
    </xf>
    <xf numFmtId="164" fontId="49" fillId="4" borderId="63" xfId="0" applyFont="true" applyBorder="true" applyAlignment="true" applyProtection="true">
      <alignment horizontal="center" vertical="center" textRotation="0" wrapText="false" indent="0" shrinkToFit="false"/>
      <protection locked="true" hidden="false"/>
    </xf>
    <xf numFmtId="164" fontId="49" fillId="4" borderId="12" xfId="0" applyFont="true" applyBorder="true" applyAlignment="true" applyProtection="true">
      <alignment horizontal="center" vertical="top" textRotation="0" wrapText="true" indent="0" shrinkToFit="false"/>
      <protection locked="false" hidden="false"/>
    </xf>
    <xf numFmtId="164" fontId="49" fillId="4" borderId="64" xfId="0" applyFont="true" applyBorder="true" applyAlignment="true" applyProtection="true">
      <alignment horizontal="center" vertical="center" textRotation="0" wrapText="false" indent="0" shrinkToFit="false"/>
      <protection locked="false" hidden="false"/>
    </xf>
    <xf numFmtId="164" fontId="53" fillId="4" borderId="40" xfId="0" applyFont="true" applyBorder="true" applyAlignment="true" applyProtection="true">
      <alignment horizontal="center" vertical="center" textRotation="0" wrapText="true" indent="0" shrinkToFit="false"/>
      <protection locked="true" hidden="true"/>
    </xf>
    <xf numFmtId="164" fontId="53" fillId="4" borderId="65" xfId="0" applyFont="true" applyBorder="true" applyAlignment="true" applyProtection="true">
      <alignment horizontal="center" vertical="center" textRotation="0" wrapText="true" indent="0" shrinkToFit="false"/>
      <protection locked="true" hidden="false"/>
    </xf>
    <xf numFmtId="164" fontId="53" fillId="4" borderId="66" xfId="0" applyFont="true" applyBorder="true" applyAlignment="true" applyProtection="true">
      <alignment horizontal="center" vertical="center" textRotation="0" wrapText="true" indent="0" shrinkToFit="false"/>
      <protection locked="true" hidden="false"/>
    </xf>
    <xf numFmtId="164" fontId="53" fillId="4" borderId="41" xfId="0" applyFont="true" applyBorder="true" applyAlignment="true" applyProtection="true">
      <alignment horizontal="center" vertical="center" textRotation="0" wrapText="true" indent="0" shrinkToFit="false"/>
      <protection locked="false" hidden="false"/>
    </xf>
    <xf numFmtId="164" fontId="53" fillId="4" borderId="40" xfId="0" applyFont="true" applyBorder="true" applyAlignment="true" applyProtection="true">
      <alignment horizontal="center" vertical="center" textRotation="0" wrapText="true" indent="0" shrinkToFit="false"/>
      <protection locked="false" hidden="false"/>
    </xf>
    <xf numFmtId="164" fontId="49" fillId="4" borderId="42" xfId="0" applyFont="true" applyBorder="true" applyAlignment="true" applyProtection="true">
      <alignment horizontal="center" vertical="top"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5" borderId="43" xfId="0" applyFont="true" applyBorder="true" applyAlignment="true" applyProtection="false">
      <alignment horizontal="right" vertical="center" textRotation="0" wrapText="false" indent="0" shrinkToFit="false"/>
      <protection locked="true" hidden="false"/>
    </xf>
    <xf numFmtId="170" fontId="49" fillId="5" borderId="44" xfId="0" applyFont="true" applyBorder="true" applyAlignment="true" applyProtection="false">
      <alignment horizontal="left" vertical="center" textRotation="0" wrapText="true" indent="0" shrinkToFit="false"/>
      <protection locked="true" hidden="false"/>
    </xf>
    <xf numFmtId="164" fontId="53" fillId="5" borderId="44" xfId="0" applyFont="true" applyBorder="true" applyAlignment="true" applyProtection="false">
      <alignment horizontal="left" vertical="center" textRotation="0" wrapText="false" indent="0" shrinkToFit="false"/>
      <protection locked="true" hidden="false"/>
    </xf>
    <xf numFmtId="171" fontId="53" fillId="5" borderId="44" xfId="0" applyFont="true" applyBorder="true" applyAlignment="true" applyProtection="false">
      <alignment horizontal="general" vertical="center" textRotation="0" wrapText="false" indent="0" shrinkToFit="false"/>
      <protection locked="true" hidden="false"/>
    </xf>
    <xf numFmtId="174" fontId="53" fillId="5" borderId="44" xfId="0" applyFont="true" applyBorder="true" applyAlignment="true" applyProtection="false">
      <alignment horizontal="general" vertical="center" textRotation="0" wrapText="false" indent="0" shrinkToFit="false"/>
      <protection locked="true" hidden="false"/>
    </xf>
    <xf numFmtId="171" fontId="56" fillId="5" borderId="44" xfId="0" applyFont="true" applyBorder="true" applyAlignment="true" applyProtection="false">
      <alignment horizontal="general" vertical="center" textRotation="0" wrapText="false" indent="0" shrinkToFit="false"/>
      <protection locked="true" hidden="false"/>
    </xf>
    <xf numFmtId="171" fontId="53" fillId="5" borderId="45" xfId="0" applyFont="true" applyBorder="true" applyAlignment="true" applyProtection="false">
      <alignment horizontal="general" vertical="center" textRotation="0" wrapText="false" indent="0" shrinkToFit="false"/>
      <protection locked="true" hidden="false"/>
    </xf>
    <xf numFmtId="171" fontId="49" fillId="5" borderId="46" xfId="0" applyFont="true" applyBorder="true" applyAlignment="true" applyProtection="false">
      <alignment horizontal="general" vertical="center" textRotation="0" wrapText="false" indent="0" shrinkToFit="false"/>
      <protection locked="true" hidden="false"/>
    </xf>
    <xf numFmtId="171" fontId="49" fillId="5" borderId="67" xfId="0" applyFont="true" applyBorder="true" applyAlignment="true" applyProtection="false">
      <alignment horizontal="general" vertical="center" textRotation="0" wrapText="false" indent="0" shrinkToFit="false"/>
      <protection locked="true" hidden="false"/>
    </xf>
    <xf numFmtId="171" fontId="49" fillId="5" borderId="45" xfId="0" applyFont="true" applyBorder="true" applyAlignment="true" applyProtection="false">
      <alignment horizontal="general" vertical="center" textRotation="0" wrapText="false" indent="0" shrinkToFit="false"/>
      <protection locked="true" hidden="false"/>
    </xf>
    <xf numFmtId="171" fontId="49" fillId="5" borderId="47" xfId="0" applyFont="true" applyBorder="true" applyAlignment="true" applyProtection="false">
      <alignment horizontal="general" vertical="center" textRotation="0" wrapText="false" indent="0" shrinkToFit="false"/>
      <protection locked="true" hidden="false"/>
    </xf>
    <xf numFmtId="171" fontId="49" fillId="5" borderId="47" xfId="0" applyFont="true" applyBorder="true" applyAlignment="true" applyProtection="true">
      <alignment horizontal="general" vertical="center" textRotation="0" wrapText="false" indent="0" shrinkToFit="false"/>
      <protection locked="true" hidden="false"/>
    </xf>
    <xf numFmtId="171" fontId="49" fillId="5" borderId="46" xfId="0" applyFont="true" applyBorder="true" applyAlignment="true" applyProtection="true">
      <alignment horizontal="general" vertical="center" textRotation="0" wrapText="false" indent="0" shrinkToFit="false"/>
      <protection locked="true" hidden="false"/>
    </xf>
    <xf numFmtId="170" fontId="55" fillId="7" borderId="48" xfId="0" applyFont="true" applyBorder="true" applyAlignment="true" applyProtection="false">
      <alignment horizontal="right" vertical="center" textRotation="0" wrapText="false" indent="0" shrinkToFit="false"/>
      <protection locked="true" hidden="false"/>
    </xf>
    <xf numFmtId="170" fontId="53" fillId="7" borderId="49" xfId="0" applyFont="true" applyBorder="true" applyAlignment="true" applyProtection="false">
      <alignment horizontal="left" vertical="center" textRotation="0" wrapText="false" indent="0" shrinkToFit="false"/>
      <protection locked="true" hidden="false"/>
    </xf>
    <xf numFmtId="171" fontId="53" fillId="7" borderId="49" xfId="0" applyFont="true" applyBorder="true" applyAlignment="true" applyProtection="false">
      <alignment horizontal="general" vertical="center" textRotation="0" wrapText="false" indent="0" shrinkToFit="false"/>
      <protection locked="true" hidden="false"/>
    </xf>
    <xf numFmtId="174" fontId="53" fillId="7" borderId="49" xfId="0" applyFont="true" applyBorder="true" applyAlignment="true" applyProtection="false">
      <alignment horizontal="general" vertical="center" textRotation="0" wrapText="false" indent="0" shrinkToFit="false"/>
      <protection locked="true" hidden="false"/>
    </xf>
    <xf numFmtId="171" fontId="53" fillId="7" borderId="50" xfId="0" applyFont="true" applyBorder="true" applyAlignment="true" applyProtection="false">
      <alignment horizontal="general" vertical="center" textRotation="0" wrapText="false" indent="0" shrinkToFit="false"/>
      <protection locked="true" hidden="false"/>
    </xf>
    <xf numFmtId="171" fontId="53" fillId="7" borderId="51" xfId="0" applyFont="true" applyBorder="true" applyAlignment="true" applyProtection="false">
      <alignment horizontal="general" vertical="center" textRotation="0" wrapText="false" indent="0" shrinkToFit="false"/>
      <protection locked="true" hidden="false"/>
    </xf>
    <xf numFmtId="171" fontId="53" fillId="9" borderId="68" xfId="0" applyFont="true" applyBorder="true" applyAlignment="true" applyProtection="true">
      <alignment horizontal="general" vertical="center" textRotation="0" wrapText="false" indent="0" shrinkToFit="false"/>
      <protection locked="false" hidden="false"/>
    </xf>
    <xf numFmtId="172" fontId="53" fillId="0" borderId="52" xfId="0" applyFont="true" applyBorder="true" applyAlignment="true" applyProtection="true">
      <alignment horizontal="general" vertical="center" textRotation="0" wrapText="false" indent="0" shrinkToFit="false"/>
      <protection locked="true" hidden="false"/>
    </xf>
    <xf numFmtId="172" fontId="53" fillId="0" borderId="52" xfId="0" applyFont="true" applyBorder="true" applyAlignment="true" applyProtection="true">
      <alignment horizontal="general" vertical="center" textRotation="0" wrapText="false" indent="0" shrinkToFit="false"/>
      <protection locked="false" hidden="false"/>
    </xf>
    <xf numFmtId="170" fontId="55" fillId="7" borderId="53" xfId="0" applyFont="true" applyBorder="true" applyAlignment="true" applyProtection="false">
      <alignment horizontal="right" vertical="center" textRotation="0" wrapText="false" indent="0" shrinkToFit="false"/>
      <protection locked="true" hidden="false"/>
    </xf>
    <xf numFmtId="170" fontId="53" fillId="7" borderId="54" xfId="0" applyFont="true" applyBorder="true" applyAlignment="true" applyProtection="false">
      <alignment horizontal="left" vertical="center" textRotation="0" wrapText="false" indent="0" shrinkToFit="false"/>
      <protection locked="true" hidden="false"/>
    </xf>
    <xf numFmtId="171" fontId="53" fillId="7" borderId="54" xfId="0" applyFont="true" applyBorder="true" applyAlignment="true" applyProtection="false">
      <alignment horizontal="general" vertical="center" textRotation="0" wrapText="false" indent="0" shrinkToFit="false"/>
      <protection locked="true" hidden="false"/>
    </xf>
    <xf numFmtId="174" fontId="53" fillId="7" borderId="54" xfId="0" applyFont="true" applyBorder="true" applyAlignment="true" applyProtection="false">
      <alignment horizontal="general" vertical="center" textRotation="0" wrapText="false" indent="0" shrinkToFit="false"/>
      <protection locked="true" hidden="false"/>
    </xf>
    <xf numFmtId="171" fontId="53" fillId="7" borderId="55" xfId="0" applyFont="true" applyBorder="true" applyAlignment="true" applyProtection="false">
      <alignment horizontal="general" vertical="center" textRotation="0" wrapText="false" indent="0" shrinkToFit="false"/>
      <protection locked="true" hidden="false"/>
    </xf>
    <xf numFmtId="171" fontId="53" fillId="7" borderId="56" xfId="0" applyFont="true" applyBorder="true" applyAlignment="true" applyProtection="false">
      <alignment horizontal="general" vertical="center" textRotation="0" wrapText="false" indent="0" shrinkToFit="false"/>
      <protection locked="true" hidden="false"/>
    </xf>
    <xf numFmtId="171" fontId="53" fillId="9" borderId="69" xfId="0" applyFont="true" applyBorder="true" applyAlignment="true" applyProtection="true">
      <alignment horizontal="general" vertical="center" textRotation="0" wrapText="false" indent="0" shrinkToFit="false"/>
      <protection locked="false" hidden="false"/>
    </xf>
    <xf numFmtId="171" fontId="56" fillId="5" borderId="45" xfId="0" applyFont="true" applyBorder="true" applyAlignment="true" applyProtection="false">
      <alignment horizontal="general" vertical="center" textRotation="0" wrapText="false" indent="0" shrinkToFit="false"/>
      <protection locked="true" hidden="false"/>
    </xf>
    <xf numFmtId="164" fontId="53" fillId="5" borderId="57" xfId="0" applyFont="true" applyBorder="true" applyAlignment="true" applyProtection="false">
      <alignment horizontal="right" vertical="center" textRotation="0" wrapText="false" indent="0" shrinkToFit="false"/>
      <protection locked="true" hidden="false"/>
    </xf>
    <xf numFmtId="164" fontId="53" fillId="5" borderId="58" xfId="0" applyFont="true" applyBorder="true" applyAlignment="true" applyProtection="false">
      <alignment horizontal="left" vertical="center" textRotation="0" wrapText="false" indent="0" shrinkToFit="false"/>
      <protection locked="true" hidden="false"/>
    </xf>
    <xf numFmtId="171" fontId="53" fillId="5" borderId="58" xfId="0" applyFont="true" applyBorder="true" applyAlignment="true" applyProtection="false">
      <alignment horizontal="general" vertical="center" textRotation="0" wrapText="false" indent="0" shrinkToFit="false"/>
      <protection locked="true" hidden="false"/>
    </xf>
    <xf numFmtId="174" fontId="53" fillId="5" borderId="58" xfId="0" applyFont="true" applyBorder="true" applyAlignment="true" applyProtection="false">
      <alignment horizontal="general" vertical="center" textRotation="0" wrapText="false" indent="0" shrinkToFit="false"/>
      <protection locked="true" hidden="false"/>
    </xf>
    <xf numFmtId="171" fontId="56" fillId="5" borderId="58" xfId="0" applyFont="true" applyBorder="true" applyAlignment="true" applyProtection="false">
      <alignment horizontal="general" vertical="center" textRotation="0" wrapText="false" indent="0" shrinkToFit="false"/>
      <protection locked="true" hidden="false"/>
    </xf>
    <xf numFmtId="171" fontId="56" fillId="5" borderId="59" xfId="0" applyFont="true" applyBorder="true" applyAlignment="true" applyProtection="false">
      <alignment horizontal="general" vertical="center" textRotation="0" wrapText="false" indent="0" shrinkToFit="false"/>
      <protection locked="true" hidden="false"/>
    </xf>
    <xf numFmtId="170" fontId="55" fillId="7" borderId="48" xfId="0" applyFont="true" applyBorder="true" applyAlignment="true" applyProtection="false">
      <alignment horizontal="general" vertical="center" textRotation="0" wrapText="false" indent="0" shrinkToFit="false"/>
      <protection locked="true" hidden="false"/>
    </xf>
    <xf numFmtId="170" fontId="55" fillId="7" borderId="53" xfId="0" applyFont="true" applyBorder="true" applyAlignment="true" applyProtection="false">
      <alignment horizontal="general" vertical="center" textRotation="0" wrapText="false" indent="0" shrinkToFit="false"/>
      <protection locked="true" hidden="false"/>
    </xf>
    <xf numFmtId="170" fontId="53" fillId="8" borderId="43" xfId="0" applyFont="true" applyBorder="true" applyAlignment="true" applyProtection="false">
      <alignment horizontal="right" vertical="center" textRotation="0" wrapText="false" indent="0" shrinkToFit="false"/>
      <protection locked="true" hidden="false"/>
    </xf>
    <xf numFmtId="170" fontId="49" fillId="8" borderId="44" xfId="0" applyFont="true" applyBorder="true" applyAlignment="true" applyProtection="false">
      <alignment horizontal="left" vertical="center" textRotation="0" wrapText="true" indent="0" shrinkToFit="false"/>
      <protection locked="true" hidden="false"/>
    </xf>
    <xf numFmtId="170" fontId="53" fillId="8" borderId="44" xfId="0" applyFont="true" applyBorder="true" applyAlignment="true" applyProtection="false">
      <alignment horizontal="left" vertical="center" textRotation="0" wrapText="false" indent="0" shrinkToFit="false"/>
      <protection locked="true" hidden="false"/>
    </xf>
    <xf numFmtId="171" fontId="53" fillId="8" borderId="44" xfId="0" applyFont="true" applyBorder="true" applyAlignment="true" applyProtection="false">
      <alignment horizontal="general" vertical="center" textRotation="0" wrapText="false" indent="0" shrinkToFit="false"/>
      <protection locked="true" hidden="false"/>
    </xf>
    <xf numFmtId="174" fontId="53" fillId="8" borderId="44" xfId="0" applyFont="true" applyBorder="true" applyAlignment="true" applyProtection="false">
      <alignment horizontal="general" vertical="center" textRotation="0" wrapText="false" indent="0" shrinkToFit="false"/>
      <protection locked="true" hidden="false"/>
    </xf>
    <xf numFmtId="171" fontId="49" fillId="8" borderId="46" xfId="0" applyFont="true" applyBorder="true" applyAlignment="true" applyProtection="false">
      <alignment horizontal="general" vertical="center" textRotation="0" wrapText="false" indent="0" shrinkToFit="false"/>
      <protection locked="true" hidden="false"/>
    </xf>
    <xf numFmtId="171" fontId="49" fillId="8" borderId="67" xfId="0" applyFont="true" applyBorder="true" applyAlignment="true" applyProtection="false">
      <alignment horizontal="general" vertical="center" textRotation="0" wrapText="false" indent="0" shrinkToFit="false"/>
      <protection locked="true" hidden="false"/>
    </xf>
    <xf numFmtId="171" fontId="49" fillId="8" borderId="45" xfId="0" applyFont="true" applyBorder="true" applyAlignment="true" applyProtection="false">
      <alignment horizontal="general" vertical="center" textRotation="0" wrapText="false" indent="0" shrinkToFit="false"/>
      <protection locked="true" hidden="false"/>
    </xf>
    <xf numFmtId="171" fontId="49" fillId="8" borderId="47"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4" borderId="61" xfId="0" applyFont="true" applyBorder="true" applyAlignment="true" applyProtection="false">
      <alignment horizontal="right" vertical="center" textRotation="0" wrapText="false" indent="0" shrinkToFit="false"/>
      <protection locked="true" hidden="false"/>
    </xf>
    <xf numFmtId="171" fontId="58" fillId="4" borderId="70" xfId="0" applyFont="true" applyBorder="true" applyAlignment="true" applyProtection="false">
      <alignment horizontal="general" vertical="center" textRotation="0" wrapText="false" indent="0" shrinkToFit="false"/>
      <protection locked="true" hidden="false"/>
    </xf>
    <xf numFmtId="171" fontId="58" fillId="4" borderId="62" xfId="0" applyFont="true" applyBorder="true" applyAlignment="true" applyProtection="false">
      <alignment horizontal="general" vertical="center" textRotation="0" wrapText="false" indent="0" shrinkToFit="false"/>
      <protection locked="true" hidden="false"/>
    </xf>
    <xf numFmtId="171" fontId="49" fillId="4" borderId="32"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70" fontId="51" fillId="0" borderId="0" xfId="0" applyFont="true" applyBorder="false" applyAlignment="true" applyProtection="false">
      <alignment horizontal="general" vertical="center" textRotation="0" wrapText="false" indent="0" shrinkToFit="false"/>
      <protection locked="true" hidden="false"/>
    </xf>
    <xf numFmtId="164" fontId="53" fillId="6" borderId="71" xfId="0" applyFont="true" applyBorder="true" applyAlignment="true" applyProtection="true">
      <alignment horizontal="left" vertical="top" textRotation="0" wrapText="true" indent="0" shrinkToFit="false"/>
      <protection locked="false" hidden="false"/>
    </xf>
    <xf numFmtId="171" fontId="49" fillId="0" borderId="0" xfId="0" applyFont="true" applyBorder="true" applyAlignment="true" applyProtection="false">
      <alignment horizontal="general" vertical="center" textRotation="0" wrapText="false" indent="0" shrinkToFit="false"/>
      <protection locked="true" hidden="false"/>
    </xf>
    <xf numFmtId="171" fontId="4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true">
      <alignment horizontal="left" vertical="bottom" textRotation="0" wrapText="false" indent="0" shrinkToFit="false"/>
      <protection locked="true" hidden="false"/>
    </xf>
    <xf numFmtId="164" fontId="25" fillId="2" borderId="4" xfId="0" applyFont="true" applyBorder="true" applyAlignment="true" applyProtection="true">
      <alignment horizontal="left" vertical="bottom" textRotation="0" wrapText="false" indent="0" shrinkToFit="false"/>
      <protection locked="true" hidden="false"/>
    </xf>
    <xf numFmtId="164" fontId="52" fillId="2" borderId="72" xfId="0" applyFont="true" applyBorder="true" applyAlignment="false" applyProtection="true">
      <alignment horizontal="general" vertical="bottom" textRotation="0" wrapText="false" indent="0" shrinkToFit="false"/>
      <protection locked="true" hidden="false"/>
    </xf>
    <xf numFmtId="164" fontId="13" fillId="2" borderId="72" xfId="0" applyFont="true" applyBorder="true" applyAlignment="false" applyProtection="true">
      <alignment horizontal="general" vertical="bottom" textRotation="0" wrapText="false" indent="0" shrinkToFit="false"/>
      <protection locked="true" hidden="false"/>
    </xf>
    <xf numFmtId="164" fontId="42" fillId="0" borderId="72" xfId="0" applyFont="true" applyBorder="true" applyAlignment="true" applyProtection="true">
      <alignment horizontal="left" vertical="bottom" textRotation="0" wrapText="false" indent="0" shrinkToFit="false"/>
      <protection locked="true" hidden="false"/>
    </xf>
    <xf numFmtId="164" fontId="25" fillId="2" borderId="72" xfId="0" applyFont="true" applyBorder="true" applyAlignment="true" applyProtection="true">
      <alignment horizontal="left" vertical="bottom" textRotation="0" wrapText="false" indent="0" shrinkToFit="false"/>
      <protection locked="true" hidden="false"/>
    </xf>
    <xf numFmtId="164" fontId="25" fillId="2" borderId="72" xfId="0" applyFont="true" applyBorder="true" applyAlignment="false" applyProtection="true">
      <alignment horizontal="general" vertical="bottom" textRotation="0" wrapText="false" indent="0" shrinkToFit="false"/>
      <protection locked="true" hidden="false"/>
    </xf>
    <xf numFmtId="164" fontId="60" fillId="2" borderId="72" xfId="0" applyFont="true" applyBorder="true" applyAlignment="false" applyProtection="true">
      <alignment horizontal="general" vertical="bottom" textRotation="0" wrapText="false" indent="0" shrinkToFit="false"/>
      <protection locked="true" hidden="false"/>
    </xf>
    <xf numFmtId="164" fontId="20" fillId="0" borderId="72" xfId="0" applyFont="true" applyBorder="true" applyAlignment="true" applyProtection="true">
      <alignment horizontal="general" vertical="center" textRotation="0" wrapText="false" indent="0" shrinkToFit="false"/>
      <protection locked="true" hidden="false"/>
    </xf>
    <xf numFmtId="164" fontId="20" fillId="0" borderId="72"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2" fillId="2" borderId="0" xfId="0" applyFont="true" applyBorder="true" applyAlignment="true" applyProtection="true">
      <alignment horizontal="left" vertical="top"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left" vertical="top" textRotation="0" wrapText="true" indent="0" shrinkToFit="false"/>
      <protection locked="true" hidden="false"/>
    </xf>
    <xf numFmtId="164" fontId="45" fillId="2" borderId="0" xfId="0" applyFont="true" applyBorder="true" applyAlignment="true" applyProtection="true">
      <alignment horizontal="left" vertical="top" textRotation="0" wrapText="true" indent="0" shrinkToFit="false"/>
      <protection locked="true" hidden="false"/>
    </xf>
    <xf numFmtId="170" fontId="63" fillId="2" borderId="4" xfId="0" applyFont="true" applyBorder="true" applyAlignment="true" applyProtection="true">
      <alignment horizontal="left" vertical="center" textRotation="0" wrapText="true" indent="0" shrinkToFit="false"/>
      <protection locked="true" hidden="true"/>
    </xf>
    <xf numFmtId="170" fontId="63" fillId="2" borderId="4" xfId="0" applyFont="true" applyBorder="true" applyAlignment="true" applyProtection="true">
      <alignment horizontal="left" vertical="top" textRotation="0" wrapText="true" indent="0" shrinkToFit="false"/>
      <protection locked="true" hidden="true"/>
    </xf>
    <xf numFmtId="164" fontId="63" fillId="2" borderId="73" xfId="0" applyFont="true" applyBorder="true" applyAlignment="true" applyProtection="true">
      <alignment horizontal="left" vertical="top" textRotation="0" wrapText="true" indent="0" shrinkToFit="false"/>
      <protection locked="true" hidden="true"/>
    </xf>
    <xf numFmtId="164" fontId="63" fillId="2" borderId="0" xfId="0" applyFont="true" applyBorder="true" applyAlignment="true" applyProtection="true">
      <alignment horizontal="general" vertical="top" textRotation="0" wrapText="tru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true">
      <alignment horizontal="left" vertical="center" textRotation="0" wrapText="tru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left" vertical="center" textRotation="0" wrapText="tru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64" fontId="61" fillId="7" borderId="0" xfId="0" applyFont="true" applyBorder="false" applyAlignment="true" applyProtection="true">
      <alignment horizontal="general" vertical="center" textRotation="0" wrapText="false" indent="0" shrinkToFit="false"/>
      <protection locked="true" hidden="false"/>
    </xf>
    <xf numFmtId="164" fontId="20" fillId="4" borderId="74" xfId="0" applyFont="true" applyBorder="true" applyAlignment="true" applyProtection="true">
      <alignment horizontal="center" vertical="center" textRotation="0" wrapText="true" indent="0" shrinkToFit="false"/>
      <protection locked="true" hidden="false"/>
    </xf>
    <xf numFmtId="164" fontId="39" fillId="4" borderId="74" xfId="0" applyFont="true" applyBorder="true" applyAlignment="true" applyProtection="true">
      <alignment horizontal="left" vertical="center" textRotation="0" wrapText="true" indent="0" shrinkToFit="false"/>
      <protection locked="true" hidden="false"/>
    </xf>
    <xf numFmtId="164" fontId="49" fillId="4" borderId="74" xfId="0" applyFont="true" applyBorder="true" applyAlignment="true" applyProtection="true">
      <alignment horizontal="center" vertical="center" textRotation="0" wrapText="false" indent="0" shrinkToFit="false"/>
      <protection locked="true" hidden="false"/>
    </xf>
    <xf numFmtId="164" fontId="53" fillId="4" borderId="74" xfId="0" applyFont="true" applyBorder="true" applyAlignment="true" applyProtection="true">
      <alignment horizontal="center" vertical="center" textRotation="0" wrapText="true" indent="0" shrinkToFit="false"/>
      <protection locked="true" hidden="false"/>
    </xf>
    <xf numFmtId="164" fontId="49" fillId="4" borderId="74" xfId="0" applyFont="true" applyBorder="true" applyAlignment="true" applyProtection="true">
      <alignment horizontal="center" vertical="center" textRotation="0" wrapText="true" indent="0" shrinkToFit="false"/>
      <protection locked="true" hidden="false"/>
    </xf>
    <xf numFmtId="164" fontId="49" fillId="7" borderId="74" xfId="0" applyFont="true" applyBorder="true" applyAlignment="true" applyProtection="true">
      <alignment horizontal="left" vertical="center" textRotation="0" wrapText="true" indent="0" shrinkToFit="false"/>
      <protection locked="true" hidden="false"/>
    </xf>
    <xf numFmtId="171" fontId="53" fillId="7" borderId="74" xfId="0" applyFont="true" applyBorder="true" applyAlignment="true" applyProtection="true">
      <alignment horizontal="right" vertical="center" textRotation="0" wrapText="false" indent="0" shrinkToFit="false"/>
      <protection locked="true" hidden="false"/>
    </xf>
    <xf numFmtId="170" fontId="78" fillId="0" borderId="0" xfId="0" applyFont="true" applyBorder="false" applyAlignment="true" applyProtection="true">
      <alignment horizontal="general" vertical="center" textRotation="0" wrapText="false" indent="0" shrinkToFit="false"/>
      <protection locked="true" hidden="true"/>
    </xf>
    <xf numFmtId="164" fontId="49" fillId="8" borderId="75" xfId="0" applyFont="true" applyBorder="true" applyAlignment="true" applyProtection="true">
      <alignment horizontal="left" vertical="center" textRotation="0" wrapText="true" indent="0" shrinkToFit="false"/>
      <protection locked="true" hidden="false"/>
    </xf>
    <xf numFmtId="171" fontId="53" fillId="8" borderId="75" xfId="0" applyFont="true" applyBorder="true" applyAlignment="true" applyProtection="true">
      <alignment horizontal="right" vertical="center" textRotation="0" wrapText="false" indent="0" shrinkToFit="false"/>
      <protection locked="true" hidden="false"/>
    </xf>
    <xf numFmtId="164" fontId="53" fillId="0" borderId="74" xfId="0" applyFont="true" applyBorder="true" applyAlignment="true" applyProtection="true">
      <alignment horizontal="right" vertical="center" textRotation="0" wrapText="true" indent="0" shrinkToFit="false"/>
      <protection locked="true" hidden="false"/>
    </xf>
    <xf numFmtId="171" fontId="53" fillId="0" borderId="74" xfId="0" applyFont="true" applyBorder="true" applyAlignment="true" applyProtection="true">
      <alignment horizontal="right" vertical="center" textRotation="0" wrapText="false" indent="0" shrinkToFit="false"/>
      <protection locked="true" hidden="false"/>
    </xf>
    <xf numFmtId="164" fontId="53" fillId="0" borderId="76" xfId="0" applyFont="true" applyBorder="true" applyAlignment="true" applyProtection="true">
      <alignment horizontal="right" vertical="center" textRotation="0" wrapText="true" indent="0" shrinkToFit="false"/>
      <protection locked="true" hidden="false"/>
    </xf>
    <xf numFmtId="171" fontId="53" fillId="0" borderId="76" xfId="0" applyFont="true" applyBorder="true" applyAlignment="true" applyProtection="true">
      <alignment horizontal="right" vertical="center" textRotation="0" wrapText="false" indent="0" shrinkToFit="false"/>
      <protection locked="true" hidden="false"/>
    </xf>
    <xf numFmtId="170" fontId="79" fillId="0" borderId="0" xfId="0" applyFont="true" applyBorder="false" applyAlignment="true" applyProtection="true">
      <alignment horizontal="general" vertical="center" textRotation="0" wrapText="false" indent="0" shrinkToFit="false"/>
      <protection locked="true" hidden="false"/>
    </xf>
    <xf numFmtId="164" fontId="49" fillId="8" borderId="77" xfId="0" applyFont="true" applyBorder="true" applyAlignment="true" applyProtection="true">
      <alignment horizontal="right" vertical="center" textRotation="0" wrapText="false" indent="0" shrinkToFit="false"/>
      <protection locked="true" hidden="false"/>
    </xf>
    <xf numFmtId="171" fontId="49" fillId="8" borderId="77"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1" fillId="2" borderId="0" xfId="0" applyFont="true" applyBorder="false" applyAlignment="true" applyProtection="true">
      <alignment horizontal="right" vertical="center"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9" fillId="4" borderId="78" xfId="0" applyFont="true" applyBorder="true" applyAlignment="true" applyProtection="true">
      <alignment horizontal="center" vertical="center" textRotation="0" wrapText="true" indent="0" shrinkToFit="false"/>
      <protection locked="true" hidden="false"/>
    </xf>
    <xf numFmtId="164" fontId="53" fillId="4" borderId="79" xfId="0" applyFont="true" applyBorder="true" applyAlignment="true" applyProtection="true">
      <alignment horizontal="center" vertical="center" textRotation="0" wrapText="true" indent="0" shrinkToFit="false"/>
      <protection locked="true" hidden="false"/>
    </xf>
    <xf numFmtId="164" fontId="53" fillId="4" borderId="80" xfId="0" applyFont="true" applyBorder="true" applyAlignment="true" applyProtection="true">
      <alignment horizontal="center" vertical="center" textRotation="0" wrapText="true" indent="0" shrinkToFit="false"/>
      <protection locked="true" hidden="false"/>
    </xf>
    <xf numFmtId="164" fontId="53" fillId="4" borderId="81" xfId="0" applyFont="true" applyBorder="true" applyAlignment="true" applyProtection="true">
      <alignment horizontal="center" vertical="center" textRotation="0" wrapText="true" indent="0" shrinkToFit="false"/>
      <protection locked="true" hidden="false"/>
    </xf>
    <xf numFmtId="164" fontId="49" fillId="4" borderId="82" xfId="0" applyFont="true" applyBorder="true" applyAlignment="true" applyProtection="true">
      <alignment horizontal="center" vertical="center" textRotation="0" wrapText="true" indent="0" shrinkToFit="false"/>
      <protection locked="true" hidden="false"/>
    </xf>
    <xf numFmtId="164" fontId="49" fillId="4" borderId="83" xfId="0" applyFont="true" applyBorder="true" applyAlignment="true" applyProtection="true">
      <alignment horizontal="center" vertical="center" textRotation="0" wrapText="true" indent="0" shrinkToFit="false"/>
      <protection locked="true" hidden="false"/>
    </xf>
    <xf numFmtId="164" fontId="49" fillId="4" borderId="84" xfId="0" applyFont="true" applyBorder="true" applyAlignment="true" applyProtection="true">
      <alignment horizontal="center" vertical="center" textRotation="0" wrapText="true" indent="0" shrinkToFit="false"/>
      <protection locked="true" hidden="false"/>
    </xf>
    <xf numFmtId="164" fontId="49" fillId="4" borderId="34" xfId="0" applyFont="true" applyBorder="true" applyAlignment="true" applyProtection="true">
      <alignment horizontal="center" vertical="center" textRotation="0" wrapText="false" indent="0" shrinkToFit="false"/>
      <protection locked="true" hidden="false"/>
    </xf>
    <xf numFmtId="164" fontId="49" fillId="4" borderId="85" xfId="0" applyFont="true" applyBorder="true" applyAlignment="true" applyProtection="true">
      <alignment horizontal="center" vertical="center" textRotation="0" wrapText="true" indent="0" shrinkToFit="false"/>
      <protection locked="true" hidden="false"/>
    </xf>
    <xf numFmtId="164" fontId="53" fillId="4" borderId="86" xfId="0" applyFont="true" applyBorder="true" applyAlignment="true" applyProtection="true">
      <alignment horizontal="center" vertical="center" textRotation="0" wrapText="true" indent="0" shrinkToFit="false"/>
      <protection locked="true" hidden="false"/>
    </xf>
    <xf numFmtId="164" fontId="53" fillId="4" borderId="87" xfId="0" applyFont="true" applyBorder="true" applyAlignment="true" applyProtection="true">
      <alignment horizontal="center" vertical="center" textRotation="0" wrapText="true" indent="0" shrinkToFit="false"/>
      <protection locked="true" hidden="false"/>
    </xf>
    <xf numFmtId="164" fontId="49" fillId="4" borderId="88" xfId="0" applyFont="true" applyBorder="true" applyAlignment="true" applyProtection="true">
      <alignment horizontal="center" vertical="center" textRotation="0" wrapText="true" indent="0" shrinkToFit="false"/>
      <protection locked="true" hidden="false"/>
    </xf>
    <xf numFmtId="164" fontId="53" fillId="5" borderId="57" xfId="0" applyFont="true" applyBorder="true" applyAlignment="true" applyProtection="true">
      <alignment horizontal="right" vertical="center" textRotation="0" wrapText="false" indent="0" shrinkToFit="false"/>
      <protection locked="true" hidden="false"/>
    </xf>
    <xf numFmtId="170" fontId="49" fillId="5" borderId="58" xfId="0" applyFont="true" applyBorder="true" applyAlignment="true" applyProtection="true">
      <alignment horizontal="left" vertical="center" textRotation="0" wrapText="true" indent="0" shrinkToFit="false"/>
      <protection locked="true" hidden="false"/>
    </xf>
    <xf numFmtId="164" fontId="53" fillId="5" borderId="58" xfId="0" applyFont="true" applyBorder="true" applyAlignment="true" applyProtection="true">
      <alignment horizontal="left" vertical="center" textRotation="0" wrapText="false" indent="0" shrinkToFit="false"/>
      <protection locked="true" hidden="false"/>
    </xf>
    <xf numFmtId="171" fontId="53" fillId="5" borderId="58" xfId="0" applyFont="true" applyBorder="true" applyAlignment="true" applyProtection="true">
      <alignment horizontal="general" vertical="center" textRotation="0" wrapText="false" indent="0" shrinkToFit="false"/>
      <protection locked="true" hidden="false"/>
    </xf>
    <xf numFmtId="174" fontId="53" fillId="5" borderId="58" xfId="0" applyFont="true" applyBorder="true" applyAlignment="true" applyProtection="true">
      <alignment horizontal="general" vertical="center" textRotation="0" wrapText="false" indent="0" shrinkToFit="false"/>
      <protection locked="true" hidden="false"/>
    </xf>
    <xf numFmtId="171" fontId="56" fillId="5" borderId="58" xfId="0" applyFont="true" applyBorder="true" applyAlignment="true" applyProtection="true">
      <alignment horizontal="general" vertical="center" textRotation="0" wrapText="false" indent="0" shrinkToFit="false"/>
      <protection locked="true" hidden="false"/>
    </xf>
    <xf numFmtId="171" fontId="53" fillId="5" borderId="59" xfId="0" applyFont="true" applyBorder="true" applyAlignment="true" applyProtection="true">
      <alignment horizontal="general" vertical="center" textRotation="0" wrapText="false" indent="0" shrinkToFit="false"/>
      <protection locked="true" hidden="false"/>
    </xf>
    <xf numFmtId="171" fontId="49" fillId="5" borderId="89" xfId="0" applyFont="true" applyBorder="true" applyAlignment="true" applyProtection="true">
      <alignment horizontal="general" vertical="center" textRotation="0" wrapText="false" indent="0" shrinkToFit="false"/>
      <protection locked="true" hidden="false"/>
    </xf>
    <xf numFmtId="171" fontId="53" fillId="5" borderId="89" xfId="0" applyFont="true" applyBorder="true" applyAlignment="true" applyProtection="true">
      <alignment horizontal="general" vertical="center" textRotation="0" wrapText="false" indent="0" shrinkToFit="false"/>
      <protection locked="true" hidden="false"/>
    </xf>
    <xf numFmtId="171" fontId="53" fillId="5" borderId="57" xfId="0" applyFont="true" applyBorder="true" applyAlignment="true" applyProtection="true">
      <alignment horizontal="general" vertical="center" textRotation="0" wrapText="false" indent="0" shrinkToFit="false"/>
      <protection locked="true" hidden="false"/>
    </xf>
    <xf numFmtId="171" fontId="53" fillId="5" borderId="60" xfId="0" applyFont="true" applyBorder="true" applyAlignment="true" applyProtection="true">
      <alignment horizontal="general" vertical="center" textRotation="0" wrapText="false" indent="0" shrinkToFit="false"/>
      <protection locked="true" hidden="false"/>
    </xf>
    <xf numFmtId="164" fontId="53" fillId="5" borderId="0" xfId="0" applyFont="true" applyBorder="false" applyAlignment="true" applyProtection="true">
      <alignment horizontal="general" vertical="center" textRotation="0" wrapText="false" indent="0" shrinkToFit="false"/>
      <protection locked="true" hidden="false"/>
    </xf>
    <xf numFmtId="174" fontId="53" fillId="7" borderId="49" xfId="0" applyFont="true" applyBorder="true" applyAlignment="true" applyProtection="true">
      <alignment horizontal="general" vertical="center" textRotation="0" wrapText="false" indent="0" shrinkToFit="false"/>
      <protection locked="true" hidden="false"/>
    </xf>
    <xf numFmtId="171" fontId="49" fillId="7" borderId="51" xfId="0" applyFont="true" applyBorder="true" applyAlignment="true" applyProtection="true">
      <alignment horizontal="general" vertical="center" textRotation="0" wrapText="false" indent="0" shrinkToFit="false"/>
      <protection locked="true" hidden="false"/>
    </xf>
    <xf numFmtId="171" fontId="53" fillId="7" borderId="52" xfId="0" applyFont="true" applyBorder="true" applyAlignment="true" applyProtection="true">
      <alignment horizontal="general" vertical="center" textRotation="0" wrapText="false" indent="0" shrinkToFit="false"/>
      <protection locked="true" hidden="false"/>
    </xf>
    <xf numFmtId="174" fontId="53" fillId="7" borderId="54" xfId="0" applyFont="true" applyBorder="true" applyAlignment="true" applyProtection="true">
      <alignment horizontal="general" vertical="center" textRotation="0" wrapText="false" indent="0" shrinkToFit="false"/>
      <protection locked="true" hidden="false"/>
    </xf>
    <xf numFmtId="171" fontId="49" fillId="7" borderId="56" xfId="0" applyFont="true" applyBorder="true" applyAlignment="true" applyProtection="true">
      <alignment horizontal="general" vertical="center" textRotation="0" wrapText="false" indent="0" shrinkToFit="false"/>
      <protection locked="true" hidden="false"/>
    </xf>
    <xf numFmtId="171" fontId="53" fillId="7" borderId="90" xfId="0" applyFont="true" applyBorder="true" applyAlignment="true" applyProtection="true">
      <alignment horizontal="general" vertical="center" textRotation="0" wrapText="false" indent="0" shrinkToFit="false"/>
      <protection locked="true" hidden="false"/>
    </xf>
    <xf numFmtId="164" fontId="53" fillId="5" borderId="43" xfId="0" applyFont="true" applyBorder="true" applyAlignment="true" applyProtection="true">
      <alignment horizontal="right" vertical="center" textRotation="0" wrapText="false" indent="0" shrinkToFit="false"/>
      <protection locked="true" hidden="false"/>
    </xf>
    <xf numFmtId="170" fontId="49" fillId="5" borderId="44" xfId="0" applyFont="true" applyBorder="true" applyAlignment="true" applyProtection="true">
      <alignment horizontal="left" vertical="center" textRotation="0" wrapText="true" indent="0" shrinkToFit="false"/>
      <protection locked="true" hidden="false"/>
    </xf>
    <xf numFmtId="164" fontId="53" fillId="5" borderId="44" xfId="0" applyFont="true" applyBorder="true" applyAlignment="true" applyProtection="true">
      <alignment horizontal="left" vertical="center" textRotation="0" wrapText="false" indent="0" shrinkToFit="false"/>
      <protection locked="true" hidden="false"/>
    </xf>
    <xf numFmtId="171" fontId="53" fillId="5" borderId="44" xfId="0" applyFont="true" applyBorder="true" applyAlignment="true" applyProtection="true">
      <alignment horizontal="general" vertical="center" textRotation="0" wrapText="false" indent="0" shrinkToFit="false"/>
      <protection locked="true" hidden="false"/>
    </xf>
    <xf numFmtId="174" fontId="53" fillId="5" borderId="44" xfId="0" applyFont="true" applyBorder="true" applyAlignment="true" applyProtection="true">
      <alignment horizontal="general" vertical="center" textRotation="0" wrapText="false" indent="0" shrinkToFit="false"/>
      <protection locked="true" hidden="false"/>
    </xf>
    <xf numFmtId="171" fontId="56" fillId="5" borderId="44" xfId="0" applyFont="true" applyBorder="true" applyAlignment="true" applyProtection="true">
      <alignment horizontal="general" vertical="center" textRotation="0" wrapText="false" indent="0" shrinkToFit="false"/>
      <protection locked="true" hidden="false"/>
    </xf>
    <xf numFmtId="171" fontId="53" fillId="5" borderId="45" xfId="0" applyFont="true" applyBorder="true" applyAlignment="true" applyProtection="true">
      <alignment horizontal="general" vertical="center" textRotation="0" wrapText="false" indent="0" shrinkToFit="false"/>
      <protection locked="true" hidden="false"/>
    </xf>
    <xf numFmtId="171" fontId="53" fillId="5" borderId="46" xfId="0" applyFont="true" applyBorder="true" applyAlignment="true" applyProtection="true">
      <alignment horizontal="general" vertical="center" textRotation="0" wrapText="false" indent="0" shrinkToFit="false"/>
      <protection locked="true" hidden="false"/>
    </xf>
    <xf numFmtId="171" fontId="53" fillId="5" borderId="43" xfId="0" applyFont="true" applyBorder="true" applyAlignment="true" applyProtection="true">
      <alignment horizontal="general" vertical="center" textRotation="0" wrapText="false" indent="0" shrinkToFit="false"/>
      <protection locked="true" hidden="false"/>
    </xf>
    <xf numFmtId="171" fontId="53" fillId="5" borderId="47" xfId="0" applyFont="true" applyBorder="true" applyAlignment="true" applyProtection="true">
      <alignment horizontal="general" vertical="center" textRotation="0" wrapText="false" indent="0" shrinkToFit="false"/>
      <protection locked="true" hidden="false"/>
    </xf>
    <xf numFmtId="171" fontId="49" fillId="7" borderId="91" xfId="0" applyFont="true" applyBorder="true" applyAlignment="true" applyProtection="true">
      <alignment horizontal="general" vertical="center" textRotation="0" wrapText="false" indent="0" shrinkToFit="false"/>
      <protection locked="true" hidden="false"/>
    </xf>
    <xf numFmtId="171" fontId="53" fillId="7" borderId="91" xfId="0" applyFont="true" applyBorder="true" applyAlignment="true" applyProtection="true">
      <alignment horizontal="general" vertical="center" textRotation="0" wrapText="false" indent="0" shrinkToFit="false"/>
      <protection locked="true" hidden="false"/>
    </xf>
    <xf numFmtId="171" fontId="53" fillId="7" borderId="92" xfId="0" applyFont="true" applyBorder="true" applyAlignment="true" applyProtection="true">
      <alignment horizontal="general" vertical="center" textRotation="0" wrapText="false" indent="0" shrinkToFit="false"/>
      <protection locked="true" hidden="false"/>
    </xf>
    <xf numFmtId="171" fontId="53" fillId="7" borderId="93" xfId="0" applyFont="true" applyBorder="true" applyAlignment="true" applyProtection="true">
      <alignment horizontal="general" vertical="center" textRotation="0" wrapText="false" indent="0" shrinkToFit="false"/>
      <protection locked="true" hidden="false"/>
    </xf>
    <xf numFmtId="171" fontId="53" fillId="7" borderId="94" xfId="0" applyFont="true" applyBorder="true" applyAlignment="true" applyProtection="true">
      <alignment horizontal="general" vertical="center" textRotation="0" wrapText="false" indent="0" shrinkToFit="false"/>
      <protection locked="true" hidden="false"/>
    </xf>
    <xf numFmtId="164" fontId="49" fillId="5" borderId="95" xfId="0" applyFont="true" applyBorder="true" applyAlignment="true" applyProtection="true">
      <alignment horizontal="right" vertical="center" textRotation="0" wrapText="false" indent="0" shrinkToFit="false"/>
      <protection locked="true" hidden="false"/>
    </xf>
    <xf numFmtId="171" fontId="49" fillId="5" borderId="96" xfId="0" applyFont="true" applyBorder="true" applyAlignment="true" applyProtection="true">
      <alignment horizontal="general" vertical="center" textRotation="0" wrapText="false" indent="0" shrinkToFit="false"/>
      <protection locked="true" hidden="false"/>
    </xf>
    <xf numFmtId="171" fontId="49" fillId="5" borderId="97" xfId="0" applyFont="true" applyBorder="true" applyAlignment="true" applyProtection="true">
      <alignment horizontal="general" vertical="center" textRotation="0" wrapText="false" indent="0" shrinkToFit="false"/>
      <protection locked="true" hidden="false"/>
    </xf>
    <xf numFmtId="171" fontId="49" fillId="5" borderId="77" xfId="0" applyFont="true" applyBorder="true" applyAlignment="true" applyProtection="true">
      <alignment horizontal="general" vertical="center" textRotation="0" wrapText="false" indent="0" shrinkToFit="false"/>
      <protection locked="true" hidden="false"/>
    </xf>
    <xf numFmtId="171" fontId="49" fillId="5" borderId="95" xfId="0" applyFont="true" applyBorder="true" applyAlignment="true" applyProtection="true">
      <alignment horizontal="general" vertical="center" textRotation="0" wrapText="false" indent="0" shrinkToFit="false"/>
      <protection locked="true" hidden="false"/>
    </xf>
    <xf numFmtId="171" fontId="49" fillId="5" borderId="98" xfId="0" applyFont="true" applyBorder="true" applyAlignment="true" applyProtection="true">
      <alignment horizontal="general" vertical="center" textRotation="0" wrapText="false" indent="0" shrinkToFit="false"/>
      <protection locked="true" hidden="false"/>
    </xf>
    <xf numFmtId="164" fontId="49" fillId="5"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17067A"/>
      <rgbColor rgb="FF808000"/>
      <rgbColor rgb="FF800080"/>
      <rgbColor rgb="FF008080"/>
      <rgbColor rgb="FFBFBFBF"/>
      <rgbColor rgb="FF808080"/>
      <rgbColor rgb="FF9999FF"/>
      <rgbColor rgb="FF993366"/>
      <rgbColor rgb="FFFBFBFB"/>
      <rgbColor rgb="FFE7F1F9"/>
      <rgbColor rgb="FF660066"/>
      <rgbColor rgb="FFFF8080"/>
      <rgbColor rgb="FF0066CC"/>
      <rgbColor rgb="FFCDD3D9"/>
      <rgbColor rgb="FF002060"/>
      <rgbColor rgb="FFFF00FF"/>
      <rgbColor rgb="FFFFFF00"/>
      <rgbColor rgb="FF00FFFF"/>
      <rgbColor rgb="FF800080"/>
      <rgbColor rgb="FF800000"/>
      <rgbColor rgb="FF008080"/>
      <rgbColor rgb="FF0000FF"/>
      <rgbColor rgb="FF00B3C9"/>
      <rgbColor rgb="FFEAF3FA"/>
      <rgbColor rgb="FFECF4FA"/>
      <rgbColor rgb="FFF2F2F2"/>
      <rgbColor rgb="FFD6DCE5"/>
      <rgbColor rgb="FFF1F3F5"/>
      <rgbColor rgb="FFCC99FF"/>
      <rgbColor rgb="FFD9D9D9"/>
      <rgbColor rgb="FF3366FF"/>
      <rgbColor rgb="FF00ACC8"/>
      <rgbColor rgb="FF99CC00"/>
      <rgbColor rgb="FFFFCC00"/>
      <rgbColor rgb="FFF79646"/>
      <rgbColor rgb="FFC55A11"/>
      <rgbColor rgb="FF7F7F7F"/>
      <rgbColor rgb="FFA6A6A6"/>
      <rgbColor rgb="FF003B85"/>
      <rgbColor rgb="FF339966"/>
      <rgbColor rgb="FF003300"/>
      <rgbColor rgb="FF333F50"/>
      <rgbColor rgb="FF993300"/>
      <rgbColor rgb="FF993366"/>
      <rgbColor rgb="FF203864"/>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xdr:row>
      <xdr:rowOff>0</xdr:rowOff>
    </xdr:from>
    <xdr:to>
      <xdr:col>1</xdr:col>
      <xdr:colOff>251640</xdr:colOff>
      <xdr:row>5</xdr:row>
      <xdr:rowOff>56880</xdr:rowOff>
    </xdr:to>
    <xdr:sp>
      <xdr:nvSpPr>
        <xdr:cNvPr id="0" name="Oval 1"/>
        <xdr:cNvSpPr/>
      </xdr:nvSpPr>
      <xdr:spPr>
        <a:xfrm>
          <a:off x="161280" y="1152360"/>
          <a:ext cx="251640" cy="257040"/>
        </a:xfrm>
        <a:prstGeom prst="ellipse">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1" lang="lv-LV" sz="1100" spc="-1" strike="noStrike">
              <a:solidFill>
                <a:schemeClr val="lt1"/>
              </a:solidFill>
              <a:latin typeface="Calibri"/>
            </a:rPr>
            <a:t>I</a:t>
          </a:r>
          <a:endParaRPr b="0" lang="en-US" sz="1100" spc="-1" strike="noStrike">
            <a:latin typeface="Times New Roman"/>
          </a:endParaRPr>
        </a:p>
      </xdr:txBody>
    </xdr:sp>
    <xdr:clientData/>
  </xdr:twoCellAnchor>
  <xdr:twoCellAnchor editAs="oneCell">
    <xdr:from>
      <xdr:col>1</xdr:col>
      <xdr:colOff>0</xdr:colOff>
      <xdr:row>0</xdr:row>
      <xdr:rowOff>0</xdr:rowOff>
    </xdr:from>
    <xdr:to>
      <xdr:col>1</xdr:col>
      <xdr:colOff>0</xdr:colOff>
      <xdr:row>5</xdr:row>
      <xdr:rowOff>270000</xdr:rowOff>
    </xdr:to>
    <xdr:pic>
      <xdr:nvPicPr>
        <xdr:cNvPr id="1" name="Picture 5" descr=""/>
        <xdr:cNvPicPr/>
      </xdr:nvPicPr>
      <xdr:blipFill>
        <a:blip r:embed="rId1"/>
        <a:stretch/>
      </xdr:blipFill>
      <xdr:spPr>
        <a:xfrm>
          <a:off x="161280" y="0"/>
          <a:ext cx="0" cy="1622520"/>
        </a:xfrm>
        <a:prstGeom prst="rect">
          <a:avLst/>
        </a:prstGeom>
        <a:ln w="0">
          <a:noFill/>
        </a:ln>
      </xdr:spPr>
    </xdr:pic>
    <xdr:clientData/>
  </xdr:twoCellAnchor>
  <xdr:twoCellAnchor editAs="oneCell">
    <xdr:from>
      <xdr:col>1</xdr:col>
      <xdr:colOff>0</xdr:colOff>
      <xdr:row>0</xdr:row>
      <xdr:rowOff>57240</xdr:rowOff>
    </xdr:from>
    <xdr:to>
      <xdr:col>5</xdr:col>
      <xdr:colOff>56520</xdr:colOff>
      <xdr:row>0</xdr:row>
      <xdr:rowOff>905400</xdr:rowOff>
    </xdr:to>
    <xdr:pic>
      <xdr:nvPicPr>
        <xdr:cNvPr id="2" name="Picture 7" descr=""/>
        <xdr:cNvPicPr/>
      </xdr:nvPicPr>
      <xdr:blipFill>
        <a:blip r:embed="rId2"/>
        <a:stretch/>
      </xdr:blipFill>
      <xdr:spPr>
        <a:xfrm>
          <a:off x="161280" y="57240"/>
          <a:ext cx="1607040" cy="848160"/>
        </a:xfrm>
        <a:prstGeom prst="rect">
          <a:avLst/>
        </a:prstGeom>
        <a:ln w="0">
          <a:noFill/>
        </a:ln>
      </xdr:spPr>
    </xdr:pic>
    <xdr:clientData/>
  </xdr:twoCellAnchor>
  <xdr:twoCellAnchor editAs="twoCell">
    <xdr:from>
      <xdr:col>10</xdr:col>
      <xdr:colOff>228600</xdr:colOff>
      <xdr:row>11</xdr:row>
      <xdr:rowOff>142920</xdr:rowOff>
    </xdr:from>
    <xdr:to>
      <xdr:col>13</xdr:col>
      <xdr:colOff>232560</xdr:colOff>
      <xdr:row>14</xdr:row>
      <xdr:rowOff>114120</xdr:rowOff>
    </xdr:to>
    <xdr:sp>
      <xdr:nvSpPr>
        <xdr:cNvPr id="3" name="Folded Corner 9"/>
        <xdr:cNvSpPr/>
      </xdr:nvSpPr>
      <xdr:spPr>
        <a:xfrm>
          <a:off x="4215600" y="3105360"/>
          <a:ext cx="1846440" cy="456840"/>
        </a:xfrm>
        <a:prstGeom prst="foldedCorner">
          <a:avLst>
            <a:gd name="adj" fmla="val 35417"/>
          </a:avLst>
        </a:prstGeom>
        <a:solidFill>
          <a:schemeClr val="accent6">
            <a:lumMod val="20000"/>
            <a:lumOff val="80000"/>
          </a:schemeClr>
        </a:solidFill>
        <a:ln w="3175">
          <a:solidFill>
            <a:srgbClr val="ffffff">
              <a:lumMod val="8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0" bIns="0" anchor="ctr">
          <a:noAutofit/>
        </a:bodyPr>
        <a:p>
          <a:pPr algn="ctr">
            <a:lnSpc>
              <a:spcPct val="100000"/>
            </a:lnSpc>
          </a:pPr>
          <a:r>
            <a:rPr b="0" lang="lv-LV" sz="1000" spc="-1" strike="noStrike">
              <a:solidFill>
                <a:srgbClr val="003b85"/>
              </a:solidFill>
              <a:latin typeface="Arial"/>
            </a:rPr>
            <a:t>Attiecināmās izmaksas</a:t>
          </a:r>
          <a:endParaRPr b="0" lang="en-US" sz="1000" spc="-1" strike="noStrike">
            <a:latin typeface="Times New Roman"/>
          </a:endParaRPr>
        </a:p>
      </xdr:txBody>
    </xdr:sp>
    <xdr:clientData/>
  </xdr:twoCellAnchor>
  <xdr:twoCellAnchor editAs="twoCell">
    <xdr:from>
      <xdr:col>7</xdr:col>
      <xdr:colOff>581040</xdr:colOff>
      <xdr:row>13</xdr:row>
      <xdr:rowOff>104760</xdr:rowOff>
    </xdr:from>
    <xdr:to>
      <xdr:col>9</xdr:col>
      <xdr:colOff>200880</xdr:colOff>
      <xdr:row>16</xdr:row>
      <xdr:rowOff>56880</xdr:rowOff>
    </xdr:to>
    <xdr:sp>
      <xdr:nvSpPr>
        <xdr:cNvPr id="4" name="Right Arrow 11"/>
        <xdr:cNvSpPr/>
      </xdr:nvSpPr>
      <xdr:spPr>
        <a:xfrm>
          <a:off x="3541320" y="3390840"/>
          <a:ext cx="445320" cy="438120"/>
        </a:xfrm>
        <a:prstGeom prst="rightArrow">
          <a:avLst>
            <a:gd name="adj1" fmla="val 50000"/>
            <a:gd name="adj2" fmla="val 50000"/>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33360</xdr:colOff>
      <xdr:row>11</xdr:row>
      <xdr:rowOff>123840</xdr:rowOff>
    </xdr:from>
    <xdr:to>
      <xdr:col>7</xdr:col>
      <xdr:colOff>275760</xdr:colOff>
      <xdr:row>18</xdr:row>
      <xdr:rowOff>85320</xdr:rowOff>
    </xdr:to>
    <xdr:sp>
      <xdr:nvSpPr>
        <xdr:cNvPr id="5" name="Folded Corner 9"/>
        <xdr:cNvSpPr/>
      </xdr:nvSpPr>
      <xdr:spPr>
        <a:xfrm>
          <a:off x="1421280" y="3086280"/>
          <a:ext cx="1814760" cy="1094760"/>
        </a:xfrm>
        <a:prstGeom prst="foldedCorner">
          <a:avLst>
            <a:gd name="adj" fmla="val 22754"/>
          </a:avLst>
        </a:prstGeom>
        <a:solidFill>
          <a:schemeClr val="accent6">
            <a:lumMod val="20000"/>
            <a:lumOff val="80000"/>
          </a:schemeClr>
        </a:solidFill>
        <a:ln w="3175">
          <a:solidFill>
            <a:srgbClr val="ffffff">
              <a:lumMod val="8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0" bIns="0" anchor="ctr">
          <a:noAutofit/>
        </a:bodyPr>
        <a:p>
          <a:pPr algn="ctr">
            <a:lnSpc>
              <a:spcPct val="100000"/>
            </a:lnSpc>
          </a:pPr>
          <a:r>
            <a:rPr b="0" lang="lv-LV" sz="1000" spc="-1" strike="noStrike">
              <a:solidFill>
                <a:srgbClr val="003b85"/>
              </a:solidFill>
              <a:latin typeface="Arial"/>
            </a:rPr>
            <a:t>Tāme</a:t>
          </a:r>
          <a:endParaRPr b="0" lang="en-US" sz="1000" spc="-1" strike="noStrike">
            <a:latin typeface="Times New Roman"/>
          </a:endParaRPr>
        </a:p>
      </xdr:txBody>
    </xdr:sp>
    <xdr:clientData/>
  </xdr:twoCellAnchor>
  <xdr:twoCellAnchor editAs="twoCell">
    <xdr:from>
      <xdr:col>10</xdr:col>
      <xdr:colOff>228600</xdr:colOff>
      <xdr:row>15</xdr:row>
      <xdr:rowOff>0</xdr:rowOff>
    </xdr:from>
    <xdr:to>
      <xdr:col>13</xdr:col>
      <xdr:colOff>209160</xdr:colOff>
      <xdr:row>17</xdr:row>
      <xdr:rowOff>132840</xdr:rowOff>
    </xdr:to>
    <xdr:sp>
      <xdr:nvSpPr>
        <xdr:cNvPr id="6" name="Folded Corner 9"/>
        <xdr:cNvSpPr/>
      </xdr:nvSpPr>
      <xdr:spPr>
        <a:xfrm>
          <a:off x="4215600" y="3610080"/>
          <a:ext cx="1823040" cy="456480"/>
        </a:xfrm>
        <a:prstGeom prst="foldedCorner">
          <a:avLst>
            <a:gd name="adj" fmla="val 35417"/>
          </a:avLst>
        </a:prstGeom>
        <a:solidFill>
          <a:schemeClr val="accent6">
            <a:lumMod val="20000"/>
            <a:lumOff val="80000"/>
          </a:schemeClr>
        </a:solidFill>
        <a:ln w="3175">
          <a:solidFill>
            <a:srgbClr val="ffffff">
              <a:lumMod val="8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0" bIns="0" anchor="ctr">
          <a:noAutofit/>
        </a:bodyPr>
        <a:p>
          <a:pPr algn="ctr">
            <a:lnSpc>
              <a:spcPct val="100000"/>
            </a:lnSpc>
          </a:pPr>
          <a:r>
            <a:rPr b="0" lang="lv-LV" sz="1000" spc="-1" strike="noStrike">
              <a:solidFill>
                <a:srgbClr val="003b85"/>
              </a:solidFill>
              <a:latin typeface="Arial"/>
            </a:rPr>
            <a:t>Neattiecināmās</a:t>
          </a:r>
          <a:r>
            <a:rPr b="0" lang="lv-LV" sz="900" spc="-1" strike="noStrike">
              <a:solidFill>
                <a:srgbClr val="003b85"/>
              </a:solidFill>
              <a:latin typeface="Arial"/>
            </a:rPr>
            <a:t> izmaksas</a:t>
          </a:r>
          <a:endParaRPr b="0" lang="en-US" sz="900" spc="-1" strike="noStrike">
            <a:latin typeface="Times New Roman"/>
          </a:endParaRPr>
        </a:p>
      </xdr:txBody>
    </xdr:sp>
    <xdr:clientData/>
  </xdr:twoCellAnchor>
  <xdr:twoCellAnchor editAs="twoCell">
    <xdr:from>
      <xdr:col>16</xdr:col>
      <xdr:colOff>266760</xdr:colOff>
      <xdr:row>11</xdr:row>
      <xdr:rowOff>85680</xdr:rowOff>
    </xdr:from>
    <xdr:to>
      <xdr:col>19</xdr:col>
      <xdr:colOff>237960</xdr:colOff>
      <xdr:row>18</xdr:row>
      <xdr:rowOff>47160</xdr:rowOff>
    </xdr:to>
    <xdr:sp>
      <xdr:nvSpPr>
        <xdr:cNvPr id="7" name="Folded Corner 9"/>
        <xdr:cNvSpPr/>
      </xdr:nvSpPr>
      <xdr:spPr>
        <a:xfrm>
          <a:off x="7112520" y="3048120"/>
          <a:ext cx="1813680" cy="1094760"/>
        </a:xfrm>
        <a:prstGeom prst="foldedCorner">
          <a:avLst>
            <a:gd name="adj" fmla="val 22754"/>
          </a:avLst>
        </a:prstGeom>
        <a:solidFill>
          <a:schemeClr val="tx2">
            <a:lumMod val="20000"/>
            <a:lumOff val="80000"/>
          </a:schemeClr>
        </a:solidFill>
        <a:ln w="3175">
          <a:solidFill>
            <a:srgbClr val="ffffff">
              <a:lumMod val="8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0" bIns="0" anchor="ctr">
          <a:noAutofit/>
        </a:bodyPr>
        <a:p>
          <a:pPr algn="ctr">
            <a:lnSpc>
              <a:spcPct val="100000"/>
            </a:lnSpc>
          </a:pPr>
          <a:r>
            <a:rPr b="1" lang="lv-LV" sz="1000" spc="-1" strike="noStrike">
              <a:solidFill>
                <a:srgbClr val="003b85"/>
              </a:solidFill>
              <a:latin typeface="Arial"/>
            </a:rPr>
            <a:t>KOPSAVILKUMS</a:t>
          </a:r>
          <a:endParaRPr b="0" lang="en-US" sz="1000" spc="-1" strike="noStrike">
            <a:latin typeface="Times New Roman"/>
          </a:endParaRPr>
        </a:p>
      </xdr:txBody>
    </xdr:sp>
    <xdr:clientData/>
  </xdr:twoCellAnchor>
  <xdr:twoCellAnchor editAs="twoCell">
    <xdr:from>
      <xdr:col>13</xdr:col>
      <xdr:colOff>561960</xdr:colOff>
      <xdr:row>13</xdr:row>
      <xdr:rowOff>114480</xdr:rowOff>
    </xdr:from>
    <xdr:to>
      <xdr:col>15</xdr:col>
      <xdr:colOff>180720</xdr:colOff>
      <xdr:row>16</xdr:row>
      <xdr:rowOff>66600</xdr:rowOff>
    </xdr:to>
    <xdr:sp>
      <xdr:nvSpPr>
        <xdr:cNvPr id="8" name="Right Arrow 11"/>
        <xdr:cNvSpPr/>
      </xdr:nvSpPr>
      <xdr:spPr>
        <a:xfrm>
          <a:off x="6391440" y="3400560"/>
          <a:ext cx="433800" cy="438120"/>
        </a:xfrm>
        <a:prstGeom prst="rightArrow">
          <a:avLst>
            <a:gd name="adj1" fmla="val 50000"/>
            <a:gd name="adj2" fmla="val 50000"/>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0</xdr:colOff>
      <xdr:row>24</xdr:row>
      <xdr:rowOff>0</xdr:rowOff>
    </xdr:from>
    <xdr:to>
      <xdr:col>1</xdr:col>
      <xdr:colOff>251640</xdr:colOff>
      <xdr:row>25</xdr:row>
      <xdr:rowOff>56880</xdr:rowOff>
    </xdr:to>
    <xdr:sp>
      <xdr:nvSpPr>
        <xdr:cNvPr id="9" name="Oval 28"/>
        <xdr:cNvSpPr/>
      </xdr:nvSpPr>
      <xdr:spPr>
        <a:xfrm>
          <a:off x="161280" y="6657840"/>
          <a:ext cx="251640" cy="257040"/>
        </a:xfrm>
        <a:prstGeom prst="ellipse">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1" lang="lv-LV" sz="1100" spc="-1" strike="noStrike">
              <a:solidFill>
                <a:schemeClr val="lt1"/>
              </a:solidFill>
              <a:latin typeface="Calibri"/>
            </a:rPr>
            <a:t>II</a:t>
          </a:r>
          <a:endParaRPr b="0" lang="en-US" sz="1100" spc="-1" strike="noStrike">
            <a:latin typeface="Times New Roman"/>
          </a:endParaRPr>
        </a:p>
      </xdr:txBody>
    </xdr:sp>
    <xdr:clientData/>
  </xdr:twoCellAnchor>
  <xdr:twoCellAnchor editAs="twoCell">
    <xdr:from>
      <xdr:col>1</xdr:col>
      <xdr:colOff>0</xdr:colOff>
      <xdr:row>34</xdr:row>
      <xdr:rowOff>0</xdr:rowOff>
    </xdr:from>
    <xdr:to>
      <xdr:col>1</xdr:col>
      <xdr:colOff>251640</xdr:colOff>
      <xdr:row>35</xdr:row>
      <xdr:rowOff>56880</xdr:rowOff>
    </xdr:to>
    <xdr:sp>
      <xdr:nvSpPr>
        <xdr:cNvPr id="10" name="Oval 29"/>
        <xdr:cNvSpPr/>
      </xdr:nvSpPr>
      <xdr:spPr>
        <a:xfrm>
          <a:off x="161280" y="8886960"/>
          <a:ext cx="251640" cy="256680"/>
        </a:xfrm>
        <a:prstGeom prst="ellipse">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1" lang="lv-LV" sz="1100" spc="-1" strike="noStrike">
              <a:solidFill>
                <a:schemeClr val="lt1"/>
              </a:solidFill>
              <a:latin typeface="Calibri"/>
            </a:rPr>
            <a:t>III</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85680</xdr:rowOff>
    </xdr:from>
    <xdr:to>
      <xdr:col>2</xdr:col>
      <xdr:colOff>1119960</xdr:colOff>
      <xdr:row>0</xdr:row>
      <xdr:rowOff>855720</xdr:rowOff>
    </xdr:to>
    <xdr:pic>
      <xdr:nvPicPr>
        <xdr:cNvPr id="11" name="Picture 1" descr=""/>
        <xdr:cNvPicPr/>
      </xdr:nvPicPr>
      <xdr:blipFill>
        <a:blip r:embed="rId1"/>
        <a:stretch/>
      </xdr:blipFill>
      <xdr:spPr>
        <a:xfrm>
          <a:off x="148680" y="85680"/>
          <a:ext cx="1403640" cy="77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680</xdr:colOff>
      <xdr:row>0</xdr:row>
      <xdr:rowOff>95400</xdr:rowOff>
    </xdr:from>
    <xdr:to>
      <xdr:col>2</xdr:col>
      <xdr:colOff>1169280</xdr:colOff>
      <xdr:row>0</xdr:row>
      <xdr:rowOff>867600</xdr:rowOff>
    </xdr:to>
    <xdr:pic>
      <xdr:nvPicPr>
        <xdr:cNvPr id="12" name="Picture 1" descr=""/>
        <xdr:cNvPicPr/>
      </xdr:nvPicPr>
      <xdr:blipFill>
        <a:blip r:embed="rId1"/>
        <a:stretch/>
      </xdr:blipFill>
      <xdr:spPr>
        <a:xfrm>
          <a:off x="196200" y="95400"/>
          <a:ext cx="1405440" cy="772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600</xdr:colOff>
      <xdr:row>0</xdr:row>
      <xdr:rowOff>104760</xdr:rowOff>
    </xdr:from>
    <xdr:to>
      <xdr:col>2</xdr:col>
      <xdr:colOff>1154160</xdr:colOff>
      <xdr:row>0</xdr:row>
      <xdr:rowOff>878760</xdr:rowOff>
    </xdr:to>
    <xdr:pic>
      <xdr:nvPicPr>
        <xdr:cNvPr id="13" name="Picture 1" descr=""/>
        <xdr:cNvPicPr/>
      </xdr:nvPicPr>
      <xdr:blipFill>
        <a:blip r:embed="rId1"/>
        <a:stretch/>
      </xdr:blipFill>
      <xdr:spPr>
        <a:xfrm>
          <a:off x="177120" y="104760"/>
          <a:ext cx="1409400" cy="774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0</xdr:row>
      <xdr:rowOff>52920</xdr:rowOff>
    </xdr:from>
    <xdr:to>
      <xdr:col>2</xdr:col>
      <xdr:colOff>1148760</xdr:colOff>
      <xdr:row>0</xdr:row>
      <xdr:rowOff>825120</xdr:rowOff>
    </xdr:to>
    <xdr:pic>
      <xdr:nvPicPr>
        <xdr:cNvPr id="14" name="Picture 1" descr=""/>
        <xdr:cNvPicPr/>
      </xdr:nvPicPr>
      <xdr:blipFill>
        <a:blip r:embed="rId1"/>
        <a:stretch/>
      </xdr:blipFill>
      <xdr:spPr>
        <a:xfrm>
          <a:off x="173880" y="52920"/>
          <a:ext cx="1407240" cy="77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8" zeroHeight="true" outlineLevelRow="0" outlineLevelCol="0"/>
  <cols>
    <col collapsed="false" customWidth="true" hidden="false" outlineLevel="0" max="1" min="1" style="1" width="2.29"/>
    <col collapsed="false" customWidth="true" hidden="false" outlineLevel="0" max="2" min="2" style="1" width="4"/>
    <col collapsed="false" customWidth="true" hidden="false" outlineLevel="0" max="3" min="3" style="1" width="6.29"/>
    <col collapsed="false" customWidth="true" hidden="false" outlineLevel="0" max="4" min="4" style="1" width="2.86"/>
    <col collapsed="false" customWidth="true" hidden="false" outlineLevel="0" max="8" min="5" style="1" width="8.86"/>
    <col collapsed="false" customWidth="true" hidden="false" outlineLevel="0" max="10" min="9" style="1" width="2.86"/>
    <col collapsed="false" customWidth="true" hidden="false" outlineLevel="0" max="14" min="11" style="1" width="8.71"/>
    <col collapsed="false" customWidth="true" hidden="false" outlineLevel="0" max="16" min="15" style="1" width="2.86"/>
    <col collapsed="false" customWidth="true" hidden="false" outlineLevel="0" max="20" min="17" style="1" width="8.71"/>
    <col collapsed="false" customWidth="true" hidden="false" outlineLevel="0" max="21" min="21" style="1" width="2.86"/>
    <col collapsed="false" customWidth="true" hidden="false" outlineLevel="0" max="22" min="22" style="1" width="15.14"/>
    <col collapsed="false" customWidth="false" hidden="true" outlineLevel="0" max="16384" min="23" style="1" width="10.29"/>
  </cols>
  <sheetData>
    <row r="1" customFormat="false" ht="78" hidden="false" customHeight="true" outlineLevel="0" collapsed="false">
      <c r="G1" s="2" t="s">
        <v>0</v>
      </c>
      <c r="H1" s="2"/>
      <c r="I1" s="2"/>
      <c r="J1" s="2"/>
      <c r="K1" s="2"/>
      <c r="L1" s="2"/>
      <c r="M1" s="2"/>
      <c r="N1" s="2"/>
      <c r="O1" s="2"/>
      <c r="P1" s="2"/>
      <c r="Q1" s="2"/>
      <c r="R1" s="2"/>
      <c r="S1" s="2"/>
      <c r="T1" s="2"/>
      <c r="U1" s="2"/>
      <c r="V1" s="2"/>
      <c r="W1" s="2"/>
      <c r="X1" s="2"/>
      <c r="Y1" s="2"/>
      <c r="Z1" s="2"/>
      <c r="AA1" s="2"/>
      <c r="AB1" s="2"/>
    </row>
    <row r="2" customFormat="false" ht="12.75" hidden="false" customHeight="true" outlineLevel="0" collapsed="false">
      <c r="V2" s="3"/>
    </row>
    <row r="3" customFormat="false" ht="18" hidden="true" customHeight="true" outlineLevel="0" collapsed="false">
      <c r="B3" s="4" t="s">
        <v>1</v>
      </c>
      <c r="C3" s="4"/>
      <c r="D3" s="4"/>
      <c r="E3" s="4"/>
      <c r="F3" s="4"/>
      <c r="G3" s="4"/>
      <c r="H3" s="4"/>
      <c r="I3" s="4"/>
      <c r="J3" s="4"/>
      <c r="K3" s="4"/>
      <c r="L3" s="4"/>
      <c r="M3" s="4"/>
      <c r="N3" s="4"/>
      <c r="O3" s="4"/>
      <c r="P3" s="4"/>
      <c r="Q3" s="4"/>
      <c r="R3" s="4"/>
      <c r="S3" s="4"/>
      <c r="T3" s="4"/>
      <c r="U3" s="4"/>
      <c r="V3" s="4"/>
    </row>
    <row r="4" customFormat="false" ht="15.75" hidden="true" customHeight="false" outlineLevel="0" collapsed="false">
      <c r="A4" s="5"/>
      <c r="B4" s="6"/>
      <c r="H4" s="6"/>
      <c r="I4" s="6"/>
    </row>
    <row r="5" s="11" customFormat="true" ht="15.75" hidden="false" customHeight="true" outlineLevel="0" collapsed="false">
      <c r="A5" s="7"/>
      <c r="B5" s="8"/>
      <c r="C5" s="9" t="s">
        <v>2</v>
      </c>
      <c r="D5" s="10"/>
      <c r="E5" s="10"/>
      <c r="F5" s="10"/>
      <c r="G5" s="10"/>
      <c r="H5" s="10"/>
      <c r="I5" s="10"/>
      <c r="J5" s="10"/>
      <c r="K5" s="10"/>
      <c r="L5" s="10"/>
      <c r="M5" s="10"/>
      <c r="N5" s="10"/>
      <c r="O5" s="10"/>
      <c r="P5" s="10"/>
      <c r="Q5" s="10"/>
      <c r="R5" s="10"/>
      <c r="S5" s="10"/>
      <c r="T5" s="10"/>
      <c r="U5" s="10"/>
      <c r="V5" s="10"/>
    </row>
    <row r="6" s="11" customFormat="true" ht="29.25" hidden="false" customHeight="true" outlineLevel="0" collapsed="false">
      <c r="A6" s="7"/>
      <c r="B6" s="8"/>
      <c r="C6" s="12" t="s">
        <v>3</v>
      </c>
      <c r="D6" s="13" t="s">
        <v>4</v>
      </c>
      <c r="E6" s="13"/>
      <c r="F6" s="13"/>
      <c r="G6" s="13"/>
      <c r="H6" s="13"/>
      <c r="I6" s="13"/>
      <c r="J6" s="13"/>
      <c r="K6" s="13"/>
      <c r="L6" s="13"/>
      <c r="M6" s="13"/>
      <c r="N6" s="13"/>
      <c r="O6" s="13"/>
      <c r="P6" s="13"/>
      <c r="Q6" s="13"/>
      <c r="R6" s="13"/>
      <c r="S6" s="13"/>
      <c r="T6" s="13"/>
      <c r="U6" s="13"/>
      <c r="V6" s="13"/>
    </row>
    <row r="7" s="11" customFormat="true" ht="6" hidden="false" customHeight="true" outlineLevel="0" collapsed="false">
      <c r="A7" s="7"/>
      <c r="B7" s="8"/>
      <c r="C7" s="9"/>
      <c r="D7" s="14"/>
      <c r="E7" s="14"/>
      <c r="F7" s="14"/>
      <c r="G7" s="14"/>
      <c r="H7" s="14"/>
      <c r="I7" s="14"/>
      <c r="J7" s="14"/>
      <c r="K7" s="14"/>
      <c r="L7" s="14"/>
      <c r="M7" s="14"/>
      <c r="N7" s="14"/>
      <c r="O7" s="14"/>
      <c r="P7" s="14"/>
      <c r="Q7" s="14"/>
      <c r="R7" s="14"/>
      <c r="S7" s="14"/>
      <c r="T7" s="14"/>
      <c r="U7" s="14"/>
      <c r="V7" s="14"/>
    </row>
    <row r="8" s="17" customFormat="true" ht="12.75" hidden="false" customHeight="true" outlineLevel="0" collapsed="false">
      <c r="A8" s="15"/>
      <c r="B8" s="16"/>
      <c r="C8" s="12" t="s">
        <v>5</v>
      </c>
      <c r="D8" s="13" t="s">
        <v>6</v>
      </c>
      <c r="E8" s="13"/>
      <c r="F8" s="13"/>
      <c r="G8" s="13"/>
      <c r="H8" s="13"/>
      <c r="I8" s="13"/>
      <c r="J8" s="13"/>
      <c r="K8" s="13"/>
      <c r="L8" s="13"/>
      <c r="M8" s="13"/>
      <c r="N8" s="13"/>
      <c r="O8" s="13"/>
      <c r="P8" s="13"/>
      <c r="Q8" s="13"/>
      <c r="R8" s="13"/>
      <c r="S8" s="13"/>
      <c r="T8" s="13"/>
      <c r="U8" s="13"/>
      <c r="V8" s="13"/>
    </row>
    <row r="9" s="17" customFormat="true" ht="61.5" hidden="false" customHeight="true" outlineLevel="0" collapsed="false">
      <c r="A9" s="15"/>
      <c r="B9" s="16"/>
      <c r="C9" s="18"/>
      <c r="D9" s="13" t="s">
        <v>7</v>
      </c>
      <c r="E9" s="13"/>
      <c r="F9" s="13"/>
      <c r="G9" s="13"/>
      <c r="H9" s="13"/>
      <c r="I9" s="13"/>
      <c r="J9" s="13"/>
      <c r="K9" s="13"/>
      <c r="L9" s="13"/>
      <c r="M9" s="13"/>
      <c r="N9" s="13"/>
      <c r="O9" s="13"/>
      <c r="P9" s="13"/>
      <c r="Q9" s="13"/>
      <c r="R9" s="13"/>
      <c r="S9" s="13"/>
      <c r="T9" s="13"/>
      <c r="U9" s="13"/>
      <c r="V9" s="13"/>
    </row>
    <row r="10" s="17" customFormat="true" ht="4.5" hidden="false" customHeight="true" outlineLevel="0" collapsed="false">
      <c r="A10" s="15"/>
      <c r="B10" s="16"/>
      <c r="C10" s="18"/>
      <c r="D10" s="19"/>
      <c r="E10" s="19"/>
      <c r="F10" s="19"/>
      <c r="G10" s="19"/>
      <c r="H10" s="19"/>
      <c r="I10" s="19"/>
      <c r="J10" s="19"/>
      <c r="K10" s="19"/>
      <c r="L10" s="19"/>
      <c r="M10" s="19"/>
      <c r="N10" s="19"/>
      <c r="O10" s="19"/>
      <c r="P10" s="19"/>
      <c r="Q10" s="19"/>
      <c r="R10" s="19"/>
      <c r="S10" s="19"/>
      <c r="T10" s="19"/>
      <c r="U10" s="19"/>
      <c r="V10" s="19"/>
    </row>
    <row r="11" s="17" customFormat="true" ht="12.75" hidden="false" customHeight="true" outlineLevel="0" collapsed="false">
      <c r="A11" s="15"/>
      <c r="B11" s="16"/>
      <c r="C11" s="12" t="s">
        <v>8</v>
      </c>
      <c r="D11" s="13" t="s">
        <v>9</v>
      </c>
      <c r="E11" s="13"/>
      <c r="F11" s="13"/>
      <c r="G11" s="13"/>
      <c r="H11" s="13"/>
      <c r="I11" s="13"/>
      <c r="J11" s="13"/>
      <c r="K11" s="13"/>
      <c r="L11" s="13"/>
      <c r="M11" s="13"/>
      <c r="N11" s="13"/>
      <c r="O11" s="13"/>
      <c r="P11" s="13"/>
      <c r="Q11" s="13"/>
      <c r="R11" s="13"/>
      <c r="S11" s="13"/>
      <c r="T11" s="13"/>
      <c r="U11" s="19"/>
      <c r="V11" s="19"/>
    </row>
    <row r="12" s="17" customFormat="true" ht="12.75" hidden="false" customHeight="true" outlineLevel="0" collapsed="false">
      <c r="A12" s="15"/>
      <c r="B12" s="16"/>
      <c r="C12" s="12"/>
      <c r="D12" s="19"/>
      <c r="E12" s="19"/>
      <c r="F12" s="19"/>
      <c r="G12" s="19"/>
      <c r="H12" s="19"/>
      <c r="I12" s="19"/>
      <c r="J12" s="19"/>
      <c r="K12" s="19"/>
      <c r="L12" s="19"/>
      <c r="M12" s="19"/>
      <c r="N12" s="19"/>
      <c r="O12" s="19"/>
      <c r="P12" s="19"/>
      <c r="Q12" s="19"/>
      <c r="R12" s="19"/>
      <c r="S12" s="19"/>
      <c r="T12" s="19"/>
      <c r="U12" s="19"/>
      <c r="V12" s="19"/>
    </row>
    <row r="13" s="17" customFormat="true" ht="12.75" hidden="false" customHeight="true" outlineLevel="0" collapsed="false">
      <c r="A13" s="15"/>
      <c r="B13" s="16"/>
      <c r="C13" s="12"/>
      <c r="D13" s="19"/>
      <c r="E13" s="19"/>
      <c r="F13" s="19"/>
      <c r="G13" s="19"/>
      <c r="H13" s="19"/>
      <c r="I13" s="19"/>
      <c r="J13" s="19"/>
      <c r="K13" s="19"/>
      <c r="L13" s="19"/>
      <c r="M13" s="19"/>
      <c r="N13" s="19"/>
      <c r="O13" s="19"/>
      <c r="P13" s="19"/>
      <c r="Q13" s="19"/>
      <c r="R13" s="19"/>
      <c r="S13" s="19"/>
      <c r="T13" s="19"/>
      <c r="U13" s="19"/>
      <c r="V13" s="19"/>
    </row>
    <row r="14" s="17" customFormat="true" ht="12.75" hidden="false" customHeight="true" outlineLevel="0" collapsed="false">
      <c r="A14" s="15"/>
      <c r="B14" s="16"/>
      <c r="C14" s="12"/>
      <c r="D14" s="19"/>
      <c r="E14" s="19"/>
      <c r="F14" s="19"/>
      <c r="G14" s="19"/>
      <c r="H14" s="19"/>
      <c r="I14" s="19"/>
      <c r="J14" s="19"/>
      <c r="K14" s="19"/>
      <c r="L14" s="19"/>
      <c r="M14" s="19"/>
      <c r="N14" s="19"/>
      <c r="O14" s="19"/>
      <c r="P14" s="19"/>
      <c r="Q14" s="19"/>
      <c r="R14" s="19"/>
      <c r="S14" s="19"/>
      <c r="T14" s="19"/>
      <c r="U14" s="19"/>
      <c r="V14" s="19"/>
    </row>
    <row r="15" s="17" customFormat="true" ht="12.75" hidden="false" customHeight="true" outlineLevel="0" collapsed="false">
      <c r="A15" s="15"/>
      <c r="B15" s="16"/>
      <c r="C15" s="12"/>
      <c r="D15" s="19"/>
      <c r="E15" s="19"/>
      <c r="F15" s="19"/>
      <c r="G15" s="19"/>
      <c r="H15" s="19"/>
      <c r="I15" s="19"/>
      <c r="J15" s="19"/>
      <c r="K15" s="19"/>
      <c r="L15" s="19"/>
      <c r="M15" s="19"/>
      <c r="N15" s="19"/>
      <c r="O15" s="19"/>
      <c r="P15" s="19"/>
      <c r="Q15" s="19"/>
      <c r="R15" s="19"/>
      <c r="S15" s="19"/>
      <c r="T15" s="19"/>
      <c r="U15" s="19"/>
      <c r="V15" s="19"/>
    </row>
    <row r="16" s="17" customFormat="true" ht="12.75" hidden="false" customHeight="true" outlineLevel="0" collapsed="false">
      <c r="A16" s="15"/>
      <c r="B16" s="16"/>
      <c r="C16" s="12"/>
      <c r="D16" s="19"/>
      <c r="E16" s="19"/>
      <c r="F16" s="19"/>
      <c r="G16" s="19"/>
      <c r="H16" s="19"/>
      <c r="I16" s="19"/>
      <c r="J16" s="19"/>
      <c r="K16" s="19"/>
      <c r="L16" s="19"/>
      <c r="M16" s="19"/>
      <c r="N16" s="19"/>
      <c r="O16" s="19"/>
      <c r="P16" s="19"/>
      <c r="Q16" s="19"/>
      <c r="R16" s="19"/>
      <c r="S16" s="19"/>
      <c r="T16" s="19"/>
      <c r="U16" s="19"/>
      <c r="V16" s="19"/>
    </row>
    <row r="17" s="17" customFormat="true" ht="12.75" hidden="false" customHeight="true" outlineLevel="0" collapsed="false">
      <c r="A17" s="15"/>
      <c r="B17" s="16"/>
      <c r="C17" s="12"/>
      <c r="D17" s="19"/>
      <c r="E17" s="19"/>
      <c r="F17" s="19"/>
      <c r="G17" s="19"/>
      <c r="H17" s="19"/>
      <c r="I17" s="19"/>
      <c r="J17" s="19"/>
      <c r="K17" s="19"/>
      <c r="L17" s="19"/>
      <c r="M17" s="19"/>
      <c r="N17" s="19"/>
      <c r="O17" s="19"/>
      <c r="P17" s="19"/>
      <c r="Q17" s="19"/>
      <c r="R17" s="19"/>
      <c r="S17" s="19"/>
      <c r="T17" s="19"/>
      <c r="U17" s="19"/>
      <c r="V17" s="19"/>
    </row>
    <row r="18" s="17" customFormat="true" ht="12.75" hidden="false" customHeight="true" outlineLevel="0" collapsed="false">
      <c r="A18" s="15"/>
      <c r="B18" s="16"/>
      <c r="C18" s="12"/>
      <c r="D18" s="19"/>
      <c r="E18" s="19"/>
      <c r="F18" s="19"/>
      <c r="G18" s="19"/>
      <c r="H18" s="19"/>
      <c r="I18" s="19"/>
      <c r="J18" s="19"/>
      <c r="K18" s="19"/>
      <c r="L18" s="19"/>
      <c r="M18" s="19"/>
      <c r="N18" s="19"/>
      <c r="O18" s="19"/>
      <c r="P18" s="19"/>
      <c r="Q18" s="19"/>
      <c r="R18" s="19"/>
      <c r="S18" s="19"/>
      <c r="T18" s="19"/>
      <c r="U18" s="19"/>
      <c r="V18" s="19"/>
    </row>
    <row r="19" s="17" customFormat="true" ht="15.75" hidden="false" customHeight="true" outlineLevel="0" collapsed="false">
      <c r="A19" s="15"/>
      <c r="B19" s="16"/>
      <c r="C19" s="12"/>
      <c r="D19" s="19"/>
      <c r="E19" s="19"/>
      <c r="F19" s="19"/>
      <c r="G19" s="19"/>
      <c r="H19" s="19"/>
      <c r="I19" s="19"/>
      <c r="J19" s="19"/>
      <c r="K19" s="19"/>
      <c r="L19" s="19"/>
      <c r="M19" s="19"/>
      <c r="N19" s="19"/>
      <c r="O19" s="19"/>
      <c r="P19" s="19"/>
      <c r="Q19" s="19"/>
      <c r="R19" s="19"/>
      <c r="S19" s="19"/>
      <c r="T19" s="19"/>
      <c r="U19" s="19"/>
      <c r="V19" s="19"/>
    </row>
    <row r="20" s="17" customFormat="true" ht="12.75" hidden="false" customHeight="true" outlineLevel="0" collapsed="false">
      <c r="A20" s="15"/>
      <c r="B20" s="16"/>
      <c r="C20" s="12"/>
      <c r="D20" s="20"/>
      <c r="E20" s="21" t="s">
        <v>10</v>
      </c>
      <c r="F20" s="21"/>
      <c r="G20" s="21"/>
      <c r="H20" s="21"/>
      <c r="I20" s="22"/>
      <c r="J20" s="13"/>
      <c r="K20" s="21" t="s">
        <v>11</v>
      </c>
      <c r="L20" s="21"/>
      <c r="M20" s="21"/>
      <c r="N20" s="21"/>
      <c r="O20" s="22"/>
      <c r="P20" s="13"/>
      <c r="Q20" s="21" t="s">
        <v>12</v>
      </c>
      <c r="R20" s="21"/>
      <c r="S20" s="21"/>
      <c r="T20" s="21"/>
      <c r="U20" s="22"/>
      <c r="V20" s="19"/>
    </row>
    <row r="21" s="11" customFormat="true" ht="150" hidden="false" customHeight="true" outlineLevel="0" collapsed="false">
      <c r="A21" s="7"/>
      <c r="B21" s="8"/>
      <c r="C21" s="23"/>
      <c r="D21" s="24"/>
      <c r="E21" s="25" t="s">
        <v>13</v>
      </c>
      <c r="F21" s="25"/>
      <c r="G21" s="25"/>
      <c r="H21" s="25"/>
      <c r="I21" s="26"/>
      <c r="J21" s="27"/>
      <c r="K21" s="25" t="s">
        <v>14</v>
      </c>
      <c r="L21" s="25"/>
      <c r="M21" s="25"/>
      <c r="N21" s="25"/>
      <c r="O21" s="26"/>
      <c r="P21" s="27"/>
      <c r="Q21" s="25" t="s">
        <v>15</v>
      </c>
      <c r="R21" s="25"/>
      <c r="S21" s="25"/>
      <c r="T21" s="25"/>
      <c r="U21" s="26"/>
      <c r="V21" s="23"/>
    </row>
    <row r="22" s="11" customFormat="true" ht="14.25" hidden="false" customHeight="true" outlineLevel="0" collapsed="false">
      <c r="A22" s="7"/>
      <c r="B22" s="8"/>
      <c r="C22" s="23"/>
      <c r="D22" s="23"/>
      <c r="E22" s="23"/>
      <c r="F22" s="23"/>
      <c r="G22" s="23"/>
      <c r="H22" s="23"/>
      <c r="I22" s="23"/>
      <c r="J22" s="23"/>
      <c r="K22" s="23"/>
      <c r="L22" s="23"/>
      <c r="M22" s="27"/>
      <c r="N22" s="27"/>
      <c r="O22" s="27"/>
      <c r="P22" s="27"/>
      <c r="Q22" s="27"/>
      <c r="R22" s="27"/>
      <c r="S22" s="27"/>
      <c r="T22" s="27"/>
      <c r="U22" s="27"/>
      <c r="V22" s="27"/>
    </row>
    <row r="23" s="11" customFormat="true" ht="4.5" hidden="false" customHeight="true" outlineLevel="0" collapsed="false">
      <c r="A23" s="7"/>
      <c r="B23" s="8"/>
      <c r="C23" s="23"/>
      <c r="D23" s="28"/>
      <c r="E23" s="28"/>
      <c r="F23" s="28"/>
      <c r="G23" s="28"/>
      <c r="H23" s="28"/>
      <c r="I23" s="28"/>
      <c r="J23" s="28"/>
      <c r="K23" s="29"/>
      <c r="L23" s="30"/>
      <c r="M23" s="28"/>
      <c r="N23" s="28"/>
      <c r="O23" s="28"/>
      <c r="P23" s="28"/>
      <c r="Q23" s="28"/>
      <c r="R23" s="28"/>
      <c r="S23" s="28"/>
      <c r="T23" s="28"/>
      <c r="U23" s="28"/>
      <c r="V23" s="23"/>
    </row>
    <row r="24" s="11" customFormat="true" ht="4.5" hidden="false" customHeight="true" outlineLevel="0" collapsed="false">
      <c r="A24" s="7"/>
      <c r="B24" s="8"/>
      <c r="C24" s="23"/>
      <c r="D24" s="23"/>
      <c r="E24" s="23"/>
      <c r="F24" s="23"/>
      <c r="G24" s="23"/>
      <c r="H24" s="23"/>
      <c r="I24" s="23"/>
      <c r="J24" s="23"/>
      <c r="K24" s="23"/>
      <c r="L24" s="23"/>
      <c r="M24" s="23"/>
      <c r="N24" s="23"/>
      <c r="O24" s="23"/>
      <c r="P24" s="23"/>
      <c r="Q24" s="23"/>
      <c r="R24" s="23"/>
      <c r="S24" s="23"/>
      <c r="T24" s="23"/>
      <c r="U24" s="23"/>
      <c r="V24" s="23"/>
    </row>
    <row r="25" s="11" customFormat="true" ht="15.75" hidden="false" customHeight="true" outlineLevel="0" collapsed="false">
      <c r="A25" s="7"/>
      <c r="B25" s="8"/>
      <c r="C25" s="9" t="s">
        <v>16</v>
      </c>
      <c r="D25" s="23"/>
      <c r="E25" s="23"/>
      <c r="F25" s="23"/>
      <c r="G25" s="23"/>
      <c r="H25" s="23"/>
      <c r="I25" s="23"/>
      <c r="J25" s="23"/>
      <c r="K25" s="23"/>
      <c r="L25" s="23"/>
      <c r="M25" s="23"/>
      <c r="N25" s="23"/>
      <c r="O25" s="23"/>
      <c r="P25" s="23"/>
      <c r="Q25" s="23"/>
      <c r="R25" s="23"/>
      <c r="S25" s="23"/>
      <c r="T25" s="23"/>
      <c r="U25" s="23"/>
      <c r="V25" s="23"/>
    </row>
    <row r="26" s="11" customFormat="true" ht="27" hidden="false" customHeight="true" outlineLevel="0" collapsed="false">
      <c r="A26" s="7"/>
      <c r="B26" s="8"/>
      <c r="C26" s="12" t="s">
        <v>17</v>
      </c>
      <c r="D26" s="13" t="s">
        <v>18</v>
      </c>
      <c r="E26" s="13"/>
      <c r="F26" s="13"/>
      <c r="G26" s="13"/>
      <c r="H26" s="13"/>
      <c r="I26" s="13"/>
      <c r="J26" s="13"/>
      <c r="K26" s="13"/>
      <c r="L26" s="13"/>
      <c r="M26" s="13"/>
      <c r="N26" s="13"/>
      <c r="O26" s="13"/>
      <c r="P26" s="13"/>
      <c r="Q26" s="13"/>
      <c r="R26" s="13"/>
      <c r="S26" s="13"/>
      <c r="T26" s="13"/>
      <c r="U26" s="13"/>
      <c r="V26" s="13"/>
    </row>
    <row r="27" s="11" customFormat="true" ht="7.5" hidden="false" customHeight="true" outlineLevel="0" collapsed="false">
      <c r="A27" s="7"/>
      <c r="B27" s="8"/>
      <c r="C27" s="12"/>
      <c r="D27" s="31"/>
      <c r="E27" s="31"/>
      <c r="F27" s="31"/>
      <c r="G27" s="31"/>
      <c r="H27" s="31"/>
      <c r="I27" s="31"/>
      <c r="J27" s="31"/>
      <c r="K27" s="31"/>
      <c r="L27" s="31"/>
      <c r="M27" s="31"/>
      <c r="N27" s="31"/>
      <c r="O27" s="31"/>
      <c r="P27" s="31"/>
      <c r="Q27" s="31"/>
      <c r="R27" s="31"/>
      <c r="S27" s="31"/>
      <c r="T27" s="31"/>
      <c r="U27" s="31"/>
      <c r="V27" s="31"/>
    </row>
    <row r="28" s="11" customFormat="true" ht="30" hidden="false" customHeight="true" outlineLevel="0" collapsed="false">
      <c r="A28" s="7"/>
      <c r="B28" s="8"/>
      <c r="C28" s="12" t="s">
        <v>19</v>
      </c>
      <c r="D28" s="32" t="s">
        <v>20</v>
      </c>
      <c r="E28" s="32"/>
      <c r="F28" s="32"/>
      <c r="G28" s="32"/>
      <c r="H28" s="32"/>
      <c r="I28" s="32"/>
      <c r="J28" s="32"/>
      <c r="K28" s="32"/>
      <c r="L28" s="32"/>
      <c r="M28" s="32"/>
      <c r="N28" s="32"/>
      <c r="O28" s="32"/>
      <c r="P28" s="32"/>
      <c r="Q28" s="32"/>
      <c r="R28" s="32"/>
      <c r="S28" s="32"/>
      <c r="T28" s="32"/>
      <c r="U28" s="32"/>
      <c r="V28" s="32"/>
    </row>
    <row r="29" s="11" customFormat="true" ht="6" hidden="false" customHeight="true" outlineLevel="0" collapsed="false">
      <c r="A29" s="7"/>
      <c r="B29" s="8"/>
      <c r="C29" s="12"/>
      <c r="D29" s="31"/>
      <c r="E29" s="31"/>
      <c r="F29" s="31"/>
      <c r="G29" s="31"/>
      <c r="H29" s="31"/>
      <c r="I29" s="31"/>
      <c r="J29" s="31"/>
      <c r="K29" s="31"/>
      <c r="L29" s="31"/>
      <c r="M29" s="31"/>
      <c r="N29" s="31"/>
      <c r="O29" s="31"/>
      <c r="P29" s="31"/>
      <c r="Q29" s="31"/>
      <c r="R29" s="31"/>
      <c r="S29" s="31"/>
      <c r="T29" s="31"/>
      <c r="U29" s="31"/>
      <c r="V29" s="31"/>
    </row>
    <row r="30" s="11" customFormat="true" ht="42" hidden="false" customHeight="true" outlineLevel="0" collapsed="false">
      <c r="A30" s="7"/>
      <c r="B30" s="8"/>
      <c r="C30" s="12" t="s">
        <v>21</v>
      </c>
      <c r="D30" s="13" t="s">
        <v>22</v>
      </c>
      <c r="E30" s="13"/>
      <c r="F30" s="13"/>
      <c r="G30" s="13"/>
      <c r="H30" s="13"/>
      <c r="I30" s="13"/>
      <c r="J30" s="13"/>
      <c r="K30" s="13"/>
      <c r="L30" s="13"/>
      <c r="M30" s="13"/>
      <c r="N30" s="13"/>
      <c r="O30" s="13"/>
      <c r="P30" s="13"/>
      <c r="Q30" s="13"/>
      <c r="R30" s="13"/>
      <c r="S30" s="13"/>
      <c r="T30" s="13"/>
      <c r="U30" s="13"/>
      <c r="V30" s="13"/>
    </row>
    <row r="31" s="11" customFormat="true" ht="6" hidden="false" customHeight="true" outlineLevel="0" collapsed="false">
      <c r="A31" s="7"/>
      <c r="B31" s="8"/>
      <c r="C31" s="12"/>
      <c r="D31" s="31"/>
      <c r="E31" s="31"/>
      <c r="F31" s="31"/>
      <c r="G31" s="31"/>
      <c r="H31" s="31"/>
      <c r="I31" s="31"/>
      <c r="J31" s="31"/>
      <c r="K31" s="31"/>
      <c r="L31" s="31"/>
      <c r="M31" s="31"/>
      <c r="N31" s="31"/>
      <c r="O31" s="31"/>
      <c r="P31" s="31"/>
      <c r="Q31" s="31"/>
      <c r="R31" s="31"/>
      <c r="S31" s="31"/>
      <c r="T31" s="31"/>
      <c r="U31" s="31"/>
      <c r="V31" s="31"/>
    </row>
    <row r="32" s="11" customFormat="true" ht="29.25" hidden="false" customHeight="true" outlineLevel="0" collapsed="false">
      <c r="A32" s="7"/>
      <c r="B32" s="8"/>
      <c r="C32" s="12" t="s">
        <v>23</v>
      </c>
      <c r="D32" s="13" t="s">
        <v>24</v>
      </c>
      <c r="E32" s="13"/>
      <c r="F32" s="13"/>
      <c r="G32" s="13"/>
      <c r="H32" s="13"/>
      <c r="I32" s="13"/>
      <c r="J32" s="13"/>
      <c r="K32" s="13"/>
      <c r="L32" s="13"/>
      <c r="M32" s="13"/>
      <c r="N32" s="13"/>
      <c r="O32" s="13"/>
      <c r="P32" s="13"/>
      <c r="Q32" s="13"/>
      <c r="R32" s="13"/>
      <c r="S32" s="13"/>
      <c r="T32" s="13"/>
      <c r="U32" s="13"/>
      <c r="V32" s="13"/>
    </row>
    <row r="33" s="11" customFormat="true" ht="6" hidden="false" customHeight="true" outlineLevel="0" collapsed="false">
      <c r="A33" s="7"/>
      <c r="B33" s="8"/>
      <c r="C33" s="12"/>
      <c r="D33" s="31"/>
      <c r="E33" s="31"/>
      <c r="F33" s="31"/>
      <c r="G33" s="31"/>
      <c r="H33" s="31"/>
      <c r="I33" s="31"/>
      <c r="J33" s="31"/>
      <c r="K33" s="31"/>
      <c r="L33" s="31"/>
      <c r="M33" s="31"/>
      <c r="N33" s="31"/>
      <c r="O33" s="31"/>
      <c r="P33" s="31"/>
      <c r="Q33" s="31"/>
      <c r="R33" s="31"/>
      <c r="S33" s="31"/>
      <c r="T33" s="31"/>
      <c r="U33" s="31"/>
      <c r="V33" s="31"/>
    </row>
    <row r="34" s="11" customFormat="true" ht="6" hidden="false" customHeight="true" outlineLevel="0" collapsed="false">
      <c r="A34" s="7"/>
      <c r="B34" s="8"/>
      <c r="C34" s="23"/>
      <c r="D34" s="23"/>
      <c r="E34" s="23"/>
      <c r="F34" s="23"/>
      <c r="G34" s="23"/>
      <c r="H34" s="23"/>
      <c r="I34" s="23"/>
      <c r="J34" s="23"/>
      <c r="K34" s="23"/>
      <c r="L34" s="23"/>
      <c r="M34" s="23"/>
      <c r="N34" s="23"/>
      <c r="O34" s="23"/>
      <c r="P34" s="23"/>
      <c r="Q34" s="23"/>
      <c r="R34" s="23"/>
      <c r="S34" s="23"/>
      <c r="T34" s="23"/>
      <c r="U34" s="23"/>
      <c r="V34" s="23"/>
    </row>
    <row r="35" s="11" customFormat="true" ht="15.75" hidden="false" customHeight="true" outlineLevel="0" collapsed="false">
      <c r="A35" s="7"/>
      <c r="B35" s="8"/>
      <c r="C35" s="9" t="s">
        <v>25</v>
      </c>
      <c r="D35" s="23"/>
      <c r="E35" s="23"/>
      <c r="F35" s="23"/>
      <c r="G35" s="23"/>
      <c r="H35" s="23"/>
      <c r="I35" s="23"/>
      <c r="J35" s="23"/>
      <c r="K35" s="23"/>
      <c r="L35" s="23"/>
      <c r="M35" s="23"/>
      <c r="N35" s="23"/>
      <c r="O35" s="23"/>
      <c r="P35" s="23"/>
      <c r="Q35" s="23"/>
      <c r="R35" s="23"/>
      <c r="S35" s="23"/>
      <c r="T35" s="23"/>
      <c r="U35" s="23"/>
      <c r="V35" s="23"/>
    </row>
    <row r="36" s="11" customFormat="true" ht="26.25" hidden="false" customHeight="true" outlineLevel="0" collapsed="false">
      <c r="A36" s="7"/>
      <c r="B36" s="8"/>
      <c r="C36" s="33"/>
      <c r="D36" s="13" t="s">
        <v>26</v>
      </c>
      <c r="E36" s="13"/>
      <c r="F36" s="13"/>
      <c r="G36" s="13"/>
      <c r="H36" s="13"/>
      <c r="I36" s="13"/>
      <c r="J36" s="13"/>
      <c r="K36" s="13"/>
      <c r="L36" s="13"/>
      <c r="M36" s="13"/>
      <c r="N36" s="13"/>
      <c r="O36" s="13"/>
      <c r="P36" s="13"/>
      <c r="Q36" s="13"/>
      <c r="R36" s="13"/>
      <c r="S36" s="13"/>
      <c r="T36" s="13"/>
      <c r="U36" s="13"/>
      <c r="V36" s="13"/>
    </row>
    <row r="37" s="11" customFormat="true" ht="6" hidden="false" customHeight="true" outlineLevel="0" collapsed="false">
      <c r="A37" s="7"/>
      <c r="B37" s="8"/>
      <c r="C37" s="23"/>
      <c r="D37" s="23"/>
      <c r="E37" s="23"/>
      <c r="F37" s="23"/>
      <c r="G37" s="23"/>
      <c r="H37" s="23"/>
      <c r="I37" s="23"/>
      <c r="J37" s="23"/>
      <c r="K37" s="23"/>
      <c r="L37" s="23"/>
      <c r="M37" s="23"/>
      <c r="N37" s="23"/>
      <c r="O37" s="23"/>
      <c r="P37" s="23"/>
      <c r="Q37" s="23"/>
      <c r="R37" s="23"/>
      <c r="S37" s="23"/>
      <c r="T37" s="23"/>
      <c r="U37" s="23"/>
      <c r="V37" s="23"/>
    </row>
    <row r="38" customFormat="false" ht="12" hidden="false" customHeight="true" outlineLevel="0" collapsed="false">
      <c r="C38" s="34"/>
      <c r="V38" s="35" t="s">
        <v>27</v>
      </c>
    </row>
    <row r="39" s="37" customFormat="true" ht="12.75" hidden="true" customHeight="false" outlineLevel="0" collapsed="false">
      <c r="A39" s="36"/>
      <c r="B39" s="36" t="s">
        <v>28</v>
      </c>
      <c r="C39" s="36"/>
      <c r="D39" s="36"/>
      <c r="E39" s="36"/>
      <c r="F39" s="36"/>
      <c r="G39" s="36"/>
      <c r="H39" s="36"/>
      <c r="I39" s="36"/>
      <c r="J39" s="36"/>
      <c r="K39" s="36"/>
      <c r="L39" s="36"/>
      <c r="M39" s="36"/>
      <c r="N39" s="36"/>
      <c r="O39" s="36"/>
    </row>
    <row r="40" customFormat="false" ht="15" hidden="true" customHeight="false" outlineLevel="0" collapsed="false">
      <c r="B40" s="38"/>
      <c r="V40" s="39" t="s">
        <v>29</v>
      </c>
    </row>
    <row r="41" customFormat="false" ht="15" hidden="true" customHeight="false" outlineLevel="0" collapsed="false">
      <c r="B41" s="38"/>
    </row>
    <row r="42" customFormat="false" ht="15" hidden="true" customHeight="false" outlineLevel="0" collapsed="false">
      <c r="B42" s="38"/>
    </row>
    <row r="43" customFormat="false" ht="15" hidden="true" customHeight="false" outlineLevel="0" collapsed="false">
      <c r="B43" s="38"/>
    </row>
    <row r="44" customFormat="false" ht="15" hidden="true" customHeight="false" outlineLevel="0" collapsed="false">
      <c r="B44" s="38"/>
    </row>
    <row r="45" customFormat="false" ht="15" hidden="true" customHeight="false" outlineLevel="0" collapsed="false">
      <c r="B45" s="38"/>
    </row>
    <row r="46" customFormat="false" ht="15" hidden="true" customHeight="false" outlineLevel="0" collapsed="false">
      <c r="B46" s="38"/>
    </row>
    <row r="47" customFormat="false" ht="15" hidden="true" customHeight="false" outlineLevel="0" collapsed="false">
      <c r="B47" s="38"/>
    </row>
    <row r="48" customFormat="false" ht="15" hidden="true" customHeight="false" outlineLevel="0" collapsed="false">
      <c r="B48" s="38"/>
    </row>
    <row r="49" customFormat="false" ht="15" hidden="true" customHeight="false" outlineLevel="0" collapsed="false">
      <c r="B49" s="38"/>
    </row>
    <row r="50" customFormat="false" ht="15" hidden="true" customHeight="false" outlineLevel="0" collapsed="false">
      <c r="B50" s="38"/>
    </row>
    <row r="51" customFormat="false" ht="15" hidden="true" customHeight="false" outlineLevel="0" collapsed="false">
      <c r="B51" s="38"/>
    </row>
    <row r="52" customFormat="false" ht="15" hidden="true" customHeight="false" outlineLevel="0" collapsed="false">
      <c r="B52" s="38"/>
    </row>
    <row r="53" customFormat="false" ht="15" hidden="true" customHeight="false" outlineLevel="0" collapsed="false">
      <c r="B53" s="38"/>
    </row>
    <row r="54" customFormat="false" ht="15" hidden="true" customHeight="false" outlineLevel="0" collapsed="false">
      <c r="B54" s="38"/>
    </row>
    <row r="55" customFormat="false" ht="15" hidden="true" customHeight="false" outlineLevel="0" collapsed="false">
      <c r="B55" s="38"/>
    </row>
    <row r="56" customFormat="false" ht="15" hidden="true" customHeight="false" outlineLevel="0" collapsed="false">
      <c r="B56" s="38"/>
    </row>
    <row r="57" customFormat="false" ht="15" hidden="true" customHeight="false" outlineLevel="0" collapsed="false">
      <c r="B57" s="38"/>
    </row>
    <row r="58" customFormat="false" ht="15" hidden="true" customHeight="false" outlineLevel="0" collapsed="false">
      <c r="B58" s="38"/>
    </row>
    <row r="59" customFormat="false" ht="15" hidden="true" customHeight="false" outlineLevel="0" collapsed="false">
      <c r="B59" s="38"/>
    </row>
    <row r="60" customFormat="false" ht="15" hidden="true" customHeight="false" outlineLevel="0" collapsed="false">
      <c r="B60" s="38"/>
    </row>
    <row r="61" customFormat="false" ht="15" hidden="true" customHeight="false" outlineLevel="0" collapsed="false">
      <c r="B61" s="38"/>
    </row>
    <row r="62" customFormat="false" ht="15" hidden="true" customHeight="false" outlineLevel="0" collapsed="false">
      <c r="B62" s="38"/>
    </row>
    <row r="63" customFormat="false" ht="15" hidden="true" customHeight="false" outlineLevel="0" collapsed="false">
      <c r="B63" s="38"/>
    </row>
    <row r="64" customFormat="false" ht="15" hidden="true" customHeight="false" outlineLevel="0" collapsed="false">
      <c r="B64" s="38"/>
    </row>
    <row r="65" customFormat="false" ht="15" hidden="true" customHeight="false" outlineLevel="0" collapsed="false">
      <c r="B65" s="38"/>
    </row>
    <row r="66" customFormat="false" ht="15" hidden="true" customHeight="false" outlineLevel="0" collapsed="false">
      <c r="B66" s="38"/>
    </row>
    <row r="67" customFormat="false" ht="15" hidden="true" customHeight="false" outlineLevel="0" collapsed="false">
      <c r="B67" s="38"/>
    </row>
    <row r="68" customFormat="false" ht="15" hidden="true" customHeight="false" outlineLevel="0" collapsed="false">
      <c r="B68" s="38"/>
    </row>
    <row r="69" customFormat="false" ht="15" hidden="true" customHeight="false" outlineLevel="0" collapsed="false">
      <c r="B69" s="38"/>
    </row>
    <row r="70" customFormat="false" ht="15" hidden="true" customHeight="false" outlineLevel="0" collapsed="false">
      <c r="B70" s="38"/>
    </row>
    <row r="71" customFormat="false" ht="15" hidden="true" customHeight="false" outlineLevel="0" collapsed="false">
      <c r="B71" s="38"/>
    </row>
    <row r="72" customFormat="false" ht="15" hidden="true" customHeight="false" outlineLevel="0" collapsed="false">
      <c r="B72" s="38"/>
    </row>
    <row r="73" customFormat="false" ht="15" hidden="true" customHeight="false" outlineLevel="0" collapsed="false">
      <c r="B73" s="38"/>
    </row>
    <row r="74" customFormat="false" ht="15" hidden="true" customHeight="false" outlineLevel="0" collapsed="false">
      <c r="B74" s="38"/>
    </row>
    <row r="75" customFormat="false" ht="15" hidden="true" customHeight="false" outlineLevel="0" collapsed="false">
      <c r="B75" s="38"/>
    </row>
    <row r="76" customFormat="false" ht="15" hidden="true" customHeight="false" outlineLevel="0" collapsed="false">
      <c r="B76" s="38"/>
    </row>
    <row r="77" customFormat="false" ht="15" hidden="true" customHeight="false" outlineLevel="0" collapsed="false">
      <c r="B77" s="38"/>
    </row>
    <row r="78" customFormat="false" ht="15" hidden="true" customHeight="false" outlineLevel="0" collapsed="false">
      <c r="B78" s="38"/>
    </row>
    <row r="79" customFormat="false" ht="15" hidden="true" customHeight="false" outlineLevel="0" collapsed="false">
      <c r="B79" s="38"/>
    </row>
    <row r="80" customFormat="false" ht="15" hidden="true" customHeight="false" outlineLevel="0" collapsed="false">
      <c r="B80" s="38"/>
    </row>
    <row r="81" customFormat="false" ht="15" hidden="true" customHeight="false" outlineLevel="0" collapsed="false">
      <c r="B81" s="38"/>
    </row>
    <row r="82" customFormat="false" ht="15" hidden="true" customHeight="false" outlineLevel="0" collapsed="false">
      <c r="B82" s="38"/>
    </row>
    <row r="83" customFormat="false" ht="15" hidden="true" customHeight="false" outlineLevel="0" collapsed="false">
      <c r="B83" s="38"/>
    </row>
    <row r="84" customFormat="false" ht="15" hidden="true" customHeight="false" outlineLevel="0" collapsed="false">
      <c r="B84" s="38"/>
    </row>
    <row r="85" customFormat="false" ht="15" hidden="true" customHeight="false" outlineLevel="0" collapsed="false">
      <c r="B85" s="38"/>
    </row>
    <row r="86" customFormat="false" ht="15" hidden="true" customHeight="false" outlineLevel="0" collapsed="false">
      <c r="B86" s="38"/>
    </row>
    <row r="87" customFormat="false" ht="15" hidden="true" customHeight="false" outlineLevel="0" collapsed="false">
      <c r="B87" s="38"/>
    </row>
    <row r="88" customFormat="false" ht="15" hidden="true" customHeight="false" outlineLevel="0" collapsed="false">
      <c r="B88" s="38"/>
    </row>
    <row r="89" customFormat="false" ht="15" hidden="true" customHeight="false" outlineLevel="0" collapsed="false">
      <c r="B89" s="38"/>
    </row>
    <row r="90" customFormat="false" ht="15" hidden="true" customHeight="false" outlineLevel="0" collapsed="false">
      <c r="B90" s="38"/>
    </row>
    <row r="91" customFormat="false" ht="15" hidden="true" customHeight="false" outlineLevel="0" collapsed="false">
      <c r="B91" s="38"/>
    </row>
    <row r="92" customFormat="false" ht="15" hidden="true" customHeight="false" outlineLevel="0" collapsed="false">
      <c r="B92" s="38"/>
    </row>
    <row r="93" customFormat="false" ht="15" hidden="true" customHeight="false" outlineLevel="0" collapsed="false">
      <c r="B93" s="38"/>
    </row>
    <row r="94" customFormat="false" ht="15" hidden="true" customHeight="false" outlineLevel="0" collapsed="false">
      <c r="B94" s="38"/>
    </row>
    <row r="95" customFormat="false" ht="15" hidden="true" customHeight="false" outlineLevel="0" collapsed="false">
      <c r="B95" s="38"/>
    </row>
    <row r="96" customFormat="false" ht="15" hidden="true" customHeight="false" outlineLevel="0" collapsed="false">
      <c r="B96" s="38"/>
    </row>
    <row r="97" customFormat="false" ht="15" hidden="true" customHeight="false" outlineLevel="0" collapsed="false">
      <c r="B97" s="38"/>
    </row>
    <row r="98" customFormat="false" ht="15" hidden="true" customHeight="false" outlineLevel="0" collapsed="false">
      <c r="B98" s="38"/>
    </row>
    <row r="99" customFormat="false" ht="15" hidden="true" customHeight="false" outlineLevel="0" collapsed="false">
      <c r="B99" s="38"/>
    </row>
    <row r="100" customFormat="false" ht="15" hidden="true" customHeight="false" outlineLevel="0" collapsed="false">
      <c r="B100" s="38"/>
    </row>
    <row r="101" customFormat="false" ht="15" hidden="true" customHeight="false" outlineLevel="0" collapsed="false">
      <c r="B101" s="38"/>
    </row>
    <row r="102" customFormat="false" ht="15" hidden="true" customHeight="false" outlineLevel="0" collapsed="false">
      <c r="B102" s="38"/>
    </row>
    <row r="103" customFormat="false" ht="15" hidden="true" customHeight="false" outlineLevel="0" collapsed="false">
      <c r="B103" s="38"/>
    </row>
    <row r="104" customFormat="false" ht="15" hidden="true" customHeight="false" outlineLevel="0" collapsed="false">
      <c r="B104" s="38"/>
    </row>
    <row r="105" customFormat="false" ht="15" hidden="true" customHeight="false" outlineLevel="0" collapsed="false">
      <c r="B105" s="38"/>
    </row>
    <row r="106" customFormat="false" ht="15" hidden="true" customHeight="false" outlineLevel="0" collapsed="false">
      <c r="B106" s="38"/>
    </row>
    <row r="107" customFormat="false" ht="15" hidden="true" customHeight="false" outlineLevel="0" collapsed="false">
      <c r="B107" s="38"/>
    </row>
    <row r="108" customFormat="false" ht="15" hidden="true" customHeight="false" outlineLevel="0" collapsed="false">
      <c r="B108" s="38"/>
    </row>
    <row r="109" customFormat="false" ht="15" hidden="true" customHeight="false" outlineLevel="0" collapsed="false">
      <c r="B109" s="38"/>
    </row>
    <row r="110" customFormat="false" ht="15" hidden="true" customHeight="false" outlineLevel="0" collapsed="false">
      <c r="B110" s="38"/>
    </row>
    <row r="111" customFormat="false" ht="15" hidden="true" customHeight="false" outlineLevel="0" collapsed="false">
      <c r="B111" s="38"/>
    </row>
    <row r="112" customFormat="false" ht="15" hidden="true" customHeight="false" outlineLevel="0" collapsed="false">
      <c r="B112" s="38"/>
    </row>
    <row r="113" customFormat="false" ht="15" hidden="true" customHeight="false" outlineLevel="0" collapsed="false">
      <c r="B113" s="38"/>
    </row>
    <row r="114" customFormat="false" ht="15" hidden="true" customHeight="false" outlineLevel="0" collapsed="false">
      <c r="B114" s="38"/>
    </row>
    <row r="115" customFormat="false" ht="15" hidden="true" customHeight="false" outlineLevel="0" collapsed="false">
      <c r="B115" s="38"/>
    </row>
    <row r="116" customFormat="false" ht="15" hidden="true" customHeight="false" outlineLevel="0" collapsed="false">
      <c r="B116" s="38"/>
    </row>
    <row r="117" customFormat="false" ht="15" hidden="true" customHeight="false" outlineLevel="0" collapsed="false">
      <c r="B117" s="38"/>
    </row>
    <row r="118" customFormat="false" ht="15" hidden="true" customHeight="false" outlineLevel="0" collapsed="false">
      <c r="B118" s="38"/>
    </row>
    <row r="119" customFormat="false" ht="15" hidden="true" customHeight="false" outlineLevel="0" collapsed="false">
      <c r="B119" s="38"/>
    </row>
    <row r="120" customFormat="false" ht="15" hidden="true" customHeight="false" outlineLevel="0" collapsed="false">
      <c r="B120" s="38"/>
    </row>
    <row r="121" customFormat="false" ht="15.75" hidden="true" customHeight="true" outlineLevel="0" collapsed="false">
      <c r="B121" s="38"/>
    </row>
  </sheetData>
  <sheetProtection algorithmName="SHA-512" hashValue="B6vv4zKZlp4GgwrbbXy/PbLCXM+3HfwIlBM8Y03qsmEFSfEk96sIBw5rkCdKqbLVE0Nsl9khml/pUqMAcWVt8Q==" saltValue="ezN+m6zEkc7NCa/2otmO1g==" spinCount="100000" sheet="true" scenarios="true" formatCells="false" formatColumns="false" formatRows="false"/>
  <mergeCells count="17">
    <mergeCell ref="G1:AB1"/>
    <mergeCell ref="B3:V3"/>
    <mergeCell ref="D6:V6"/>
    <mergeCell ref="D8:V8"/>
    <mergeCell ref="D9:V9"/>
    <mergeCell ref="D11:T11"/>
    <mergeCell ref="E20:H20"/>
    <mergeCell ref="K20:N20"/>
    <mergeCell ref="Q20:T20"/>
    <mergeCell ref="E21:H21"/>
    <mergeCell ref="K21:N21"/>
    <mergeCell ref="Q21:T21"/>
    <mergeCell ref="D26:V26"/>
    <mergeCell ref="D28:V28"/>
    <mergeCell ref="D30:V30"/>
    <mergeCell ref="D32:V32"/>
    <mergeCell ref="D36:V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0"/>
  <cols>
    <col collapsed="false" customWidth="true" hidden="false" outlineLevel="0" max="1" min="1" style="40" width="1.57"/>
    <col collapsed="false" customWidth="true" hidden="false" outlineLevel="0" max="2" min="2" style="40" width="4.57"/>
    <col collapsed="false" customWidth="true" hidden="false" outlineLevel="0" max="3" min="3" style="40" width="53.14"/>
    <col collapsed="false" customWidth="true" hidden="false" outlineLevel="0" max="4" min="4" style="40" width="20.42"/>
    <col collapsed="false" customWidth="true" hidden="false" outlineLevel="0" max="5" min="5" style="40" width="14"/>
    <col collapsed="false" customWidth="true" hidden="false" outlineLevel="0" max="6" min="6" style="40" width="16.57"/>
    <col collapsed="false" customWidth="true" hidden="false" outlineLevel="0" max="7" min="7" style="40" width="7"/>
    <col collapsed="false" customWidth="true" hidden="false" outlineLevel="0" max="8" min="8" style="41" width="14.29"/>
    <col collapsed="false" customWidth="true" hidden="false" outlineLevel="0" max="9" min="9" style="42" width="14.29"/>
    <col collapsed="false" customWidth="true" hidden="false" outlineLevel="0" max="10" min="10" style="41" width="14.29"/>
    <col collapsed="false" customWidth="true" hidden="false" outlineLevel="0" max="11" min="11" style="41" width="2.86"/>
    <col collapsed="false" customWidth="true" hidden="false" outlineLevel="0" max="13" min="12" style="43" width="16.57"/>
    <col collapsed="false" customWidth="true" hidden="false" outlineLevel="0" max="14" min="14" style="40" width="16.57"/>
    <col collapsed="false" customWidth="true" hidden="false" outlineLevel="0" max="15" min="15" style="40" width="6.14"/>
    <col collapsed="false" customWidth="true" hidden="false" outlineLevel="0" max="16" min="16" style="44" width="16.57"/>
    <col collapsed="false" customWidth="true" hidden="false" outlineLevel="0" max="17" min="17" style="40" width="11.85"/>
    <col collapsed="false" customWidth="false" hidden="true" outlineLevel="0" max="23" min="18" style="40" width="9.14"/>
    <col collapsed="false" customWidth="true" hidden="true" outlineLevel="0" max="30" min="24" style="40" width="11.53"/>
    <col collapsed="false" customWidth="false" hidden="true" outlineLevel="0" max="16384" min="31" style="40" width="9.14"/>
  </cols>
  <sheetData>
    <row r="1" customFormat="false" ht="77.25" hidden="false" customHeight="true" outlineLevel="0" collapsed="false">
      <c r="F1" s="45" t="s">
        <v>0</v>
      </c>
      <c r="G1" s="45"/>
      <c r="H1" s="45"/>
      <c r="I1" s="45"/>
      <c r="J1" s="45"/>
      <c r="K1" s="45"/>
      <c r="L1" s="45"/>
      <c r="M1" s="45"/>
      <c r="N1" s="45"/>
      <c r="O1" s="45"/>
      <c r="P1" s="45"/>
      <c r="Q1" s="46"/>
      <c r="R1" s="46" t="s">
        <v>30</v>
      </c>
      <c r="S1" s="46"/>
      <c r="T1" s="46"/>
      <c r="U1" s="46"/>
      <c r="V1" s="46"/>
      <c r="W1" s="46"/>
      <c r="X1" s="46"/>
      <c r="Y1" s="46"/>
      <c r="Z1" s="46"/>
      <c r="AA1" s="46"/>
    </row>
    <row r="2" customFormat="false" ht="18.75" hidden="false" customHeight="false" outlineLevel="0" collapsed="false">
      <c r="B2" s="47" t="s">
        <v>31</v>
      </c>
      <c r="C2" s="48"/>
      <c r="D2" s="48"/>
      <c r="E2" s="49"/>
      <c r="F2" s="50"/>
      <c r="G2" s="51"/>
      <c r="H2" s="52"/>
      <c r="I2" s="51"/>
      <c r="J2" s="53"/>
      <c r="K2" s="53"/>
      <c r="L2" s="51"/>
      <c r="M2" s="51"/>
      <c r="N2" s="51"/>
      <c r="O2" s="51"/>
      <c r="P2" s="51"/>
      <c r="Q2" s="46"/>
      <c r="R2" s="46"/>
      <c r="S2" s="46"/>
      <c r="T2" s="46"/>
      <c r="U2" s="46"/>
      <c r="V2" s="46"/>
      <c r="W2" s="46"/>
      <c r="X2" s="46"/>
      <c r="Y2" s="46"/>
      <c r="Z2" s="46"/>
      <c r="AA2" s="46"/>
    </row>
    <row r="3" customFormat="false" ht="8.25" hidden="false" customHeight="true" outlineLevel="0" collapsed="false">
      <c r="C3" s="54"/>
      <c r="D3" s="54"/>
      <c r="E3" s="54"/>
      <c r="F3" s="54"/>
      <c r="G3" s="54"/>
      <c r="H3" s="55"/>
      <c r="I3" s="54"/>
      <c r="J3" s="56"/>
      <c r="K3" s="56"/>
      <c r="L3" s="54"/>
      <c r="M3" s="54"/>
      <c r="N3" s="54"/>
      <c r="O3" s="46"/>
      <c r="P3" s="57"/>
      <c r="Q3" s="46"/>
      <c r="R3" s="46"/>
      <c r="S3" s="46"/>
      <c r="T3" s="46"/>
      <c r="U3" s="46"/>
      <c r="V3" s="46"/>
      <c r="W3" s="46"/>
      <c r="X3" s="46"/>
      <c r="Y3" s="46"/>
      <c r="Z3" s="46"/>
      <c r="AA3" s="46"/>
    </row>
    <row r="4" customFormat="false" ht="15" hidden="false" customHeight="true" outlineLevel="0" collapsed="false">
      <c r="C4" s="58" t="s">
        <v>32</v>
      </c>
      <c r="D4" s="59"/>
      <c r="E4" s="59"/>
      <c r="F4" s="59"/>
      <c r="G4" s="60"/>
      <c r="H4" s="61" t="s">
        <v>33</v>
      </c>
      <c r="I4" s="62"/>
      <c r="J4" s="60" t="str">
        <f aca="false">IF(OR(D4="",I4=""),"?","")</f>
        <v>?</v>
      </c>
      <c r="K4" s="60"/>
      <c r="L4" s="60" t="str">
        <f aca="false">IF(H4="","?","")</f>
        <v/>
      </c>
      <c r="M4" s="60"/>
      <c r="N4" s="60"/>
      <c r="O4" s="46"/>
      <c r="P4" s="57"/>
      <c r="Q4" s="46"/>
      <c r="R4" s="46"/>
      <c r="S4" s="46"/>
      <c r="T4" s="63"/>
      <c r="U4" s="63"/>
      <c r="V4" s="63"/>
      <c r="W4" s="63"/>
      <c r="X4" s="63"/>
      <c r="Y4" s="63"/>
      <c r="Z4" s="63"/>
      <c r="AA4" s="63"/>
    </row>
    <row r="5" customFormat="false" ht="6" hidden="false" customHeight="true" outlineLevel="0" collapsed="false">
      <c r="M5" s="60"/>
      <c r="O5" s="46"/>
      <c r="P5" s="57"/>
      <c r="Q5" s="46"/>
    </row>
    <row r="6" customFormat="false" ht="15" hidden="false" customHeight="true" outlineLevel="0" collapsed="false">
      <c r="C6" s="58" t="s">
        <v>34</v>
      </c>
      <c r="D6" s="64"/>
      <c r="E6" s="64"/>
      <c r="F6" s="64"/>
      <c r="G6" s="65" t="s">
        <v>35</v>
      </c>
      <c r="H6" s="65"/>
      <c r="I6" s="66"/>
      <c r="J6" s="67" t="s">
        <v>36</v>
      </c>
      <c r="K6" s="67"/>
      <c r="L6" s="62"/>
      <c r="M6" s="68"/>
      <c r="N6" s="69" t="s">
        <v>37</v>
      </c>
      <c r="O6" s="69"/>
      <c r="P6" s="70" t="str">
        <f aca="false">IFERROR(I6/L6,"-")</f>
        <v>-</v>
      </c>
      <c r="Q6" s="46"/>
    </row>
    <row r="7" customFormat="false" ht="6" hidden="false" customHeight="true" outlineLevel="0" collapsed="false">
      <c r="O7" s="46"/>
      <c r="P7" s="57"/>
      <c r="Q7" s="46"/>
    </row>
    <row r="8" customFormat="false" ht="18.75" hidden="false" customHeight="false" outlineLevel="0" collapsed="false">
      <c r="B8" s="47" t="s">
        <v>38</v>
      </c>
      <c r="C8" s="48"/>
      <c r="D8" s="48"/>
      <c r="E8" s="49"/>
      <c r="F8" s="50"/>
      <c r="G8" s="51"/>
      <c r="H8" s="52"/>
      <c r="I8" s="71" t="str">
        <f aca="false">IFERROR(IF(P6&lt;52.125,"! Neatbilst programmas prasībām (vidējai 1 dzīvokļa platībai ir jābūt vismaz 52.125 m2)",""),"")</f>
        <v/>
      </c>
      <c r="J8" s="71"/>
      <c r="K8" s="71"/>
      <c r="L8" s="71"/>
      <c r="M8" s="71"/>
      <c r="N8" s="71"/>
      <c r="O8" s="71"/>
      <c r="P8" s="71"/>
      <c r="Q8" s="46"/>
    </row>
    <row r="9" customFormat="false" ht="6" hidden="false" customHeight="true" outlineLevel="0" collapsed="false">
      <c r="B9" s="72"/>
      <c r="C9" s="73"/>
      <c r="D9" s="73"/>
      <c r="E9" s="74"/>
      <c r="F9" s="75"/>
      <c r="G9" s="54"/>
      <c r="H9" s="55"/>
      <c r="I9" s="54"/>
      <c r="J9" s="56"/>
      <c r="L9" s="54"/>
      <c r="M9" s="54"/>
      <c r="N9" s="54"/>
      <c r="O9" s="46"/>
      <c r="P9" s="57"/>
      <c r="Q9" s="46"/>
    </row>
    <row r="10" customFormat="false" ht="22.5" hidden="false" customHeight="true" outlineLevel="0" collapsed="false">
      <c r="B10" s="76" t="s">
        <v>39</v>
      </c>
      <c r="C10" s="77" t="s">
        <v>40</v>
      </c>
      <c r="D10" s="78" t="s">
        <v>41</v>
      </c>
      <c r="E10" s="78"/>
      <c r="F10" s="77" t="s">
        <v>42</v>
      </c>
      <c r="G10" s="77" t="s">
        <v>43</v>
      </c>
      <c r="H10" s="77" t="s">
        <v>44</v>
      </c>
      <c r="I10" s="77" t="s">
        <v>45</v>
      </c>
      <c r="J10" s="79" t="s">
        <v>46</v>
      </c>
      <c r="K10" s="80"/>
      <c r="L10" s="81" t="s">
        <v>47</v>
      </c>
      <c r="M10" s="81"/>
      <c r="N10" s="81"/>
      <c r="P10" s="82" t="s">
        <v>48</v>
      </c>
    </row>
    <row r="11" customFormat="false" ht="22.5" hidden="false" customHeight="true" outlineLevel="0" collapsed="false">
      <c r="B11" s="76"/>
      <c r="C11" s="77"/>
      <c r="D11" s="83"/>
      <c r="E11" s="83"/>
      <c r="F11" s="77"/>
      <c r="G11" s="77"/>
      <c r="H11" s="77"/>
      <c r="I11" s="77"/>
      <c r="J11" s="79"/>
      <c r="K11" s="80"/>
      <c r="L11" s="84" t="s">
        <v>49</v>
      </c>
      <c r="M11" s="85" t="s">
        <v>50</v>
      </c>
      <c r="N11" s="85"/>
      <c r="P11" s="82"/>
    </row>
    <row r="12" customFormat="false" ht="72.75" hidden="false" customHeight="true" outlineLevel="0" collapsed="false">
      <c r="B12" s="76"/>
      <c r="C12" s="77"/>
      <c r="D12" s="86" t="s">
        <v>51</v>
      </c>
      <c r="E12" s="86" t="s">
        <v>52</v>
      </c>
      <c r="F12" s="77"/>
      <c r="G12" s="77"/>
      <c r="H12" s="77"/>
      <c r="I12" s="77"/>
      <c r="J12" s="79"/>
      <c r="K12" s="80"/>
      <c r="L12" s="84"/>
      <c r="M12" s="87" t="s">
        <v>53</v>
      </c>
      <c r="N12" s="88" t="s">
        <v>54</v>
      </c>
      <c r="P12" s="82"/>
    </row>
    <row r="13" s="89" customFormat="true" ht="23.25" hidden="false" customHeight="true" outlineLevel="0" collapsed="false">
      <c r="B13" s="90" t="n">
        <v>1</v>
      </c>
      <c r="C13" s="91" t="s">
        <v>55</v>
      </c>
      <c r="D13" s="91"/>
      <c r="E13" s="90"/>
      <c r="F13" s="92"/>
      <c r="G13" s="93"/>
      <c r="H13" s="94"/>
      <c r="I13" s="95"/>
      <c r="J13" s="96" t="n">
        <f aca="false">SUM(J14:J23)</f>
        <v>0</v>
      </c>
      <c r="K13" s="80"/>
      <c r="L13" s="97" t="n">
        <f aca="false">SUM(L14:L23)</f>
        <v>0</v>
      </c>
      <c r="M13" s="98" t="n">
        <f aca="false">SUM(M14:M23)</f>
        <v>0</v>
      </c>
      <c r="N13" s="99" t="n">
        <f aca="false">SUM(N14:N23)</f>
        <v>0</v>
      </c>
      <c r="O13" s="40"/>
      <c r="P13" s="100" t="n">
        <f aca="false">J13-L13-M13-N13</f>
        <v>0</v>
      </c>
    </row>
    <row r="14" s="89" customFormat="true" ht="10.5" hidden="false" customHeight="true" outlineLevel="0" collapsed="false">
      <c r="B14" s="101" t="n">
        <v>1.1</v>
      </c>
      <c r="C14" s="102"/>
      <c r="D14" s="102"/>
      <c r="E14" s="102"/>
      <c r="F14" s="103"/>
      <c r="G14" s="104" t="n">
        <v>1</v>
      </c>
      <c r="H14" s="105" t="n">
        <f aca="false">F14*G14</f>
        <v>0</v>
      </c>
      <c r="I14" s="106" t="n">
        <f aca="false">H14*0.21</f>
        <v>0</v>
      </c>
      <c r="J14" s="107" t="n">
        <f aca="false">H14+I14</f>
        <v>0</v>
      </c>
      <c r="K14" s="80"/>
      <c r="L14" s="108"/>
      <c r="M14" s="109"/>
      <c r="N14" s="110"/>
      <c r="O14" s="40"/>
      <c r="P14" s="111" t="n">
        <f aca="false">J14-L14-M14-N14</f>
        <v>0</v>
      </c>
      <c r="Q14" s="112" t="str">
        <f aca="false">IF(L14&gt;H14," !","")</f>
        <v/>
      </c>
    </row>
    <row r="15" s="89" customFormat="true" ht="10.5" hidden="false" customHeight="true" outlineLevel="0" collapsed="false">
      <c r="B15" s="101" t="n">
        <v>1.2</v>
      </c>
      <c r="C15" s="102"/>
      <c r="D15" s="102"/>
      <c r="E15" s="102"/>
      <c r="F15" s="103"/>
      <c r="G15" s="104" t="n">
        <v>1</v>
      </c>
      <c r="H15" s="105" t="n">
        <f aca="false">F15*G15</f>
        <v>0</v>
      </c>
      <c r="I15" s="106" t="n">
        <f aca="false">H15*0.21</f>
        <v>0</v>
      </c>
      <c r="J15" s="107" t="n">
        <f aca="false">H15+I15</f>
        <v>0</v>
      </c>
      <c r="K15" s="80"/>
      <c r="L15" s="108"/>
      <c r="M15" s="109"/>
      <c r="N15" s="110"/>
      <c r="O15" s="40"/>
      <c r="P15" s="111" t="n">
        <f aca="false">J15-L15-M15-N15</f>
        <v>0</v>
      </c>
      <c r="Q15" s="112" t="str">
        <f aca="false">IF(L15&gt;H15," !","")</f>
        <v/>
      </c>
    </row>
    <row r="16" s="89" customFormat="true" ht="10.5" hidden="true" customHeight="true" outlineLevel="1" collapsed="false">
      <c r="B16" s="101" t="n">
        <v>1.3</v>
      </c>
      <c r="C16" s="102"/>
      <c r="D16" s="102"/>
      <c r="E16" s="102"/>
      <c r="F16" s="103"/>
      <c r="G16" s="104" t="n">
        <v>1</v>
      </c>
      <c r="H16" s="105" t="n">
        <f aca="false">F16*G16</f>
        <v>0</v>
      </c>
      <c r="I16" s="106" t="n">
        <f aca="false">H16*0.21</f>
        <v>0</v>
      </c>
      <c r="J16" s="107" t="n">
        <f aca="false">H16+I16</f>
        <v>0</v>
      </c>
      <c r="K16" s="80"/>
      <c r="L16" s="108"/>
      <c r="M16" s="109"/>
      <c r="N16" s="110"/>
      <c r="O16" s="40"/>
      <c r="P16" s="111" t="n">
        <f aca="false">J16-L16-M16-N16</f>
        <v>0</v>
      </c>
      <c r="Q16" s="112" t="str">
        <f aca="false">IF(L16&gt;H16," !","")</f>
        <v/>
      </c>
    </row>
    <row r="17" s="89" customFormat="true" ht="10.5" hidden="true" customHeight="true" outlineLevel="1" collapsed="false">
      <c r="B17" s="101" t="n">
        <v>1.4</v>
      </c>
      <c r="C17" s="102"/>
      <c r="D17" s="102"/>
      <c r="E17" s="102"/>
      <c r="F17" s="103"/>
      <c r="G17" s="104" t="n">
        <v>1</v>
      </c>
      <c r="H17" s="105" t="n">
        <f aca="false">F17*G17</f>
        <v>0</v>
      </c>
      <c r="I17" s="106" t="n">
        <f aca="false">H17*0.21</f>
        <v>0</v>
      </c>
      <c r="J17" s="107" t="n">
        <f aca="false">H17+I17</f>
        <v>0</v>
      </c>
      <c r="K17" s="80"/>
      <c r="L17" s="108"/>
      <c r="M17" s="109"/>
      <c r="N17" s="110"/>
      <c r="O17" s="40"/>
      <c r="P17" s="111" t="n">
        <f aca="false">J17-L17-M17-N17</f>
        <v>0</v>
      </c>
      <c r="Q17" s="112" t="str">
        <f aca="false">IF(L17&gt;H17," !","")</f>
        <v/>
      </c>
    </row>
    <row r="18" s="89" customFormat="true" ht="10.5" hidden="true" customHeight="true" outlineLevel="1" collapsed="false">
      <c r="B18" s="101" t="n">
        <v>1.5</v>
      </c>
      <c r="C18" s="102"/>
      <c r="D18" s="102"/>
      <c r="E18" s="102"/>
      <c r="F18" s="103"/>
      <c r="G18" s="104" t="n">
        <v>1</v>
      </c>
      <c r="H18" s="105" t="n">
        <f aca="false">F18*G18</f>
        <v>0</v>
      </c>
      <c r="I18" s="106" t="n">
        <f aca="false">H18*0.21</f>
        <v>0</v>
      </c>
      <c r="J18" s="107" t="n">
        <f aca="false">H18+I18</f>
        <v>0</v>
      </c>
      <c r="K18" s="80"/>
      <c r="L18" s="108"/>
      <c r="M18" s="109"/>
      <c r="N18" s="110"/>
      <c r="O18" s="40"/>
      <c r="P18" s="111" t="n">
        <f aca="false">J18-L18-M18-N18</f>
        <v>0</v>
      </c>
      <c r="Q18" s="112" t="str">
        <f aca="false">IF(L18&gt;H18," !","")</f>
        <v/>
      </c>
    </row>
    <row r="19" s="89" customFormat="true" ht="10.5" hidden="true" customHeight="true" outlineLevel="1" collapsed="false">
      <c r="B19" s="101" t="n">
        <v>1.6</v>
      </c>
      <c r="C19" s="102"/>
      <c r="D19" s="102"/>
      <c r="E19" s="102"/>
      <c r="F19" s="103"/>
      <c r="G19" s="104" t="n">
        <v>1</v>
      </c>
      <c r="H19" s="105" t="n">
        <f aca="false">F19*G19</f>
        <v>0</v>
      </c>
      <c r="I19" s="106" t="n">
        <f aca="false">H19*0.21</f>
        <v>0</v>
      </c>
      <c r="J19" s="107" t="n">
        <f aca="false">H19+I19</f>
        <v>0</v>
      </c>
      <c r="K19" s="80"/>
      <c r="L19" s="108"/>
      <c r="M19" s="109"/>
      <c r="N19" s="110"/>
      <c r="O19" s="40"/>
      <c r="P19" s="111" t="n">
        <f aca="false">J19-L19-M19-N19</f>
        <v>0</v>
      </c>
      <c r="Q19" s="112" t="str">
        <f aca="false">IF(L19&gt;H19," !","")</f>
        <v/>
      </c>
    </row>
    <row r="20" s="89" customFormat="true" ht="10.5" hidden="true" customHeight="true" outlineLevel="1" collapsed="false">
      <c r="B20" s="101" t="n">
        <v>1.7</v>
      </c>
      <c r="C20" s="102"/>
      <c r="D20" s="102"/>
      <c r="E20" s="102"/>
      <c r="F20" s="103"/>
      <c r="G20" s="104" t="n">
        <v>1</v>
      </c>
      <c r="H20" s="105" t="n">
        <f aca="false">F20*G20</f>
        <v>0</v>
      </c>
      <c r="I20" s="106" t="n">
        <f aca="false">H20*0.21</f>
        <v>0</v>
      </c>
      <c r="J20" s="107" t="n">
        <f aca="false">H20+I20</f>
        <v>0</v>
      </c>
      <c r="K20" s="80"/>
      <c r="L20" s="108"/>
      <c r="M20" s="109"/>
      <c r="N20" s="110"/>
      <c r="O20" s="40"/>
      <c r="P20" s="111" t="n">
        <f aca="false">J20-L20-M20-N20</f>
        <v>0</v>
      </c>
      <c r="Q20" s="112" t="str">
        <f aca="false">IF(L20&gt;H20," !","")</f>
        <v/>
      </c>
    </row>
    <row r="21" s="89" customFormat="true" ht="10.5" hidden="true" customHeight="true" outlineLevel="1" collapsed="false">
      <c r="B21" s="101" t="n">
        <v>1.8</v>
      </c>
      <c r="C21" s="102"/>
      <c r="D21" s="102"/>
      <c r="E21" s="102"/>
      <c r="F21" s="103"/>
      <c r="G21" s="104" t="n">
        <v>1</v>
      </c>
      <c r="H21" s="105" t="n">
        <f aca="false">F21*G21</f>
        <v>0</v>
      </c>
      <c r="I21" s="106" t="n">
        <f aca="false">H21*0.21</f>
        <v>0</v>
      </c>
      <c r="J21" s="107" t="n">
        <f aca="false">H21+I21</f>
        <v>0</v>
      </c>
      <c r="K21" s="80"/>
      <c r="L21" s="108"/>
      <c r="M21" s="109"/>
      <c r="N21" s="110"/>
      <c r="O21" s="40"/>
      <c r="P21" s="111" t="n">
        <f aca="false">J21-L21-M21-N21</f>
        <v>0</v>
      </c>
      <c r="Q21" s="112" t="str">
        <f aca="false">IF(L21&gt;H21," !","")</f>
        <v/>
      </c>
    </row>
    <row r="22" s="89" customFormat="true" ht="10.5" hidden="true" customHeight="true" outlineLevel="1" collapsed="false">
      <c r="B22" s="101" t="n">
        <v>1.9</v>
      </c>
      <c r="C22" s="102"/>
      <c r="D22" s="102"/>
      <c r="E22" s="102"/>
      <c r="F22" s="103"/>
      <c r="G22" s="104" t="n">
        <v>1</v>
      </c>
      <c r="H22" s="105" t="n">
        <f aca="false">F22*G22</f>
        <v>0</v>
      </c>
      <c r="I22" s="106" t="n">
        <f aca="false">H22*0.21</f>
        <v>0</v>
      </c>
      <c r="J22" s="107" t="n">
        <f aca="false">H22+I22</f>
        <v>0</v>
      </c>
      <c r="K22" s="80"/>
      <c r="L22" s="108"/>
      <c r="M22" s="109"/>
      <c r="N22" s="110"/>
      <c r="O22" s="40"/>
      <c r="P22" s="111" t="n">
        <f aca="false">J22-L22-M22-N22</f>
        <v>0</v>
      </c>
      <c r="Q22" s="112" t="str">
        <f aca="false">IF(L22&gt;H22," !","")</f>
        <v/>
      </c>
    </row>
    <row r="23" s="89" customFormat="true" ht="10.5" hidden="true" customHeight="true" outlineLevel="1" collapsed="false">
      <c r="B23" s="113" t="s">
        <v>56</v>
      </c>
      <c r="C23" s="102"/>
      <c r="D23" s="102"/>
      <c r="E23" s="102"/>
      <c r="F23" s="103"/>
      <c r="G23" s="104" t="n">
        <v>1</v>
      </c>
      <c r="H23" s="114" t="n">
        <f aca="false">F23*G23</f>
        <v>0</v>
      </c>
      <c r="I23" s="115" t="n">
        <f aca="false">H23*0.21</f>
        <v>0</v>
      </c>
      <c r="J23" s="116" t="n">
        <f aca="false">H23+I23</f>
        <v>0</v>
      </c>
      <c r="K23" s="80"/>
      <c r="L23" s="108"/>
      <c r="M23" s="109"/>
      <c r="N23" s="110"/>
      <c r="O23" s="40"/>
      <c r="P23" s="111" t="n">
        <f aca="false">J23-L23-M23-N23</f>
        <v>0</v>
      </c>
      <c r="Q23" s="112" t="str">
        <f aca="false">IF(L23&gt;H23," !","")</f>
        <v/>
      </c>
    </row>
    <row r="24" s="89" customFormat="true" ht="23.25" hidden="false" customHeight="true" outlineLevel="0" collapsed="false">
      <c r="B24" s="90" t="n">
        <v>2</v>
      </c>
      <c r="C24" s="91" t="s">
        <v>57</v>
      </c>
      <c r="D24" s="91"/>
      <c r="E24" s="90"/>
      <c r="F24" s="92"/>
      <c r="G24" s="93"/>
      <c r="H24" s="94"/>
      <c r="I24" s="95"/>
      <c r="J24" s="96" t="n">
        <f aca="false">SUM(J25:J34)</f>
        <v>0</v>
      </c>
      <c r="K24" s="80"/>
      <c r="L24" s="97" t="n">
        <f aca="false">SUM(L25:L34)</f>
        <v>0</v>
      </c>
      <c r="M24" s="98" t="n">
        <f aca="false">SUM(M25:M34)</f>
        <v>0</v>
      </c>
      <c r="N24" s="99" t="n">
        <f aca="false">SUM(N25:N34)</f>
        <v>0</v>
      </c>
      <c r="O24" s="40"/>
      <c r="P24" s="100" t="n">
        <f aca="false">J24-L24-M24-N24</f>
        <v>0</v>
      </c>
      <c r="Q24" s="112"/>
    </row>
    <row r="25" s="89" customFormat="true" ht="10.5" hidden="false" customHeight="true" outlineLevel="0" collapsed="false">
      <c r="B25" s="117" t="n">
        <v>2.1</v>
      </c>
      <c r="C25" s="102"/>
      <c r="D25" s="102"/>
      <c r="E25" s="102"/>
      <c r="F25" s="103"/>
      <c r="G25" s="104" t="n">
        <v>1</v>
      </c>
      <c r="H25" s="105" t="n">
        <f aca="false">F25*G25</f>
        <v>0</v>
      </c>
      <c r="I25" s="106"/>
      <c r="J25" s="107" t="n">
        <f aca="false">H25+I25</f>
        <v>0</v>
      </c>
      <c r="K25" s="80"/>
      <c r="L25" s="108"/>
      <c r="M25" s="109"/>
      <c r="N25" s="110"/>
      <c r="O25" s="40"/>
      <c r="P25" s="111" t="n">
        <f aca="false">J25-L25-M25-N25</f>
        <v>0</v>
      </c>
      <c r="Q25" s="112" t="str">
        <f aca="false">IF(L25&gt;H25," !","")</f>
        <v/>
      </c>
    </row>
    <row r="26" s="89" customFormat="true" ht="10.5" hidden="false" customHeight="true" outlineLevel="0" collapsed="false">
      <c r="B26" s="117" t="n">
        <v>2.2</v>
      </c>
      <c r="C26" s="102"/>
      <c r="D26" s="102"/>
      <c r="E26" s="102"/>
      <c r="F26" s="103"/>
      <c r="G26" s="104" t="n">
        <v>1</v>
      </c>
      <c r="H26" s="105" t="n">
        <f aca="false">F26*G26</f>
        <v>0</v>
      </c>
      <c r="I26" s="106" t="n">
        <f aca="false">H26*0.21</f>
        <v>0</v>
      </c>
      <c r="J26" s="107" t="n">
        <f aca="false">H26+I26</f>
        <v>0</v>
      </c>
      <c r="K26" s="80"/>
      <c r="L26" s="108"/>
      <c r="M26" s="109"/>
      <c r="N26" s="110"/>
      <c r="O26" s="40"/>
      <c r="P26" s="111" t="n">
        <f aca="false">J26-L26-M26-N26</f>
        <v>0</v>
      </c>
      <c r="Q26" s="112" t="str">
        <f aca="false">IF(L26&gt;H26," !","")</f>
        <v/>
      </c>
    </row>
    <row r="27" s="89" customFormat="true" ht="10.5" hidden="true" customHeight="true" outlineLevel="1" collapsed="false">
      <c r="B27" s="117" t="n">
        <v>2.3</v>
      </c>
      <c r="C27" s="102"/>
      <c r="D27" s="102"/>
      <c r="E27" s="102"/>
      <c r="F27" s="103"/>
      <c r="G27" s="104" t="n">
        <v>1</v>
      </c>
      <c r="H27" s="105" t="n">
        <f aca="false">F27*G27</f>
        <v>0</v>
      </c>
      <c r="I27" s="106" t="n">
        <f aca="false">H27*0.21</f>
        <v>0</v>
      </c>
      <c r="J27" s="107" t="n">
        <f aca="false">H27+I27</f>
        <v>0</v>
      </c>
      <c r="K27" s="80"/>
      <c r="L27" s="108"/>
      <c r="M27" s="109"/>
      <c r="N27" s="110"/>
      <c r="O27" s="40"/>
      <c r="P27" s="111" t="n">
        <f aca="false">J27-L27-M27-N27</f>
        <v>0</v>
      </c>
      <c r="Q27" s="112" t="str">
        <f aca="false">IF(L27&gt;H27," !","")</f>
        <v/>
      </c>
    </row>
    <row r="28" s="89" customFormat="true" ht="10.5" hidden="true" customHeight="true" outlineLevel="1" collapsed="false">
      <c r="B28" s="117" t="n">
        <v>2.4</v>
      </c>
      <c r="C28" s="102"/>
      <c r="D28" s="102"/>
      <c r="E28" s="102"/>
      <c r="F28" s="103"/>
      <c r="G28" s="104" t="n">
        <v>1</v>
      </c>
      <c r="H28" s="105" t="n">
        <f aca="false">F28*G28</f>
        <v>0</v>
      </c>
      <c r="I28" s="106" t="n">
        <f aca="false">H28*0.21</f>
        <v>0</v>
      </c>
      <c r="J28" s="107" t="n">
        <f aca="false">H28+I28</f>
        <v>0</v>
      </c>
      <c r="K28" s="80"/>
      <c r="L28" s="108"/>
      <c r="M28" s="109"/>
      <c r="N28" s="110"/>
      <c r="O28" s="40"/>
      <c r="P28" s="111" t="n">
        <f aca="false">J28-L28-M28-N28</f>
        <v>0</v>
      </c>
      <c r="Q28" s="112" t="str">
        <f aca="false">IF(L28&gt;H28," !","")</f>
        <v/>
      </c>
    </row>
    <row r="29" s="89" customFormat="true" ht="10.5" hidden="true" customHeight="true" outlineLevel="1" collapsed="false">
      <c r="B29" s="117" t="n">
        <v>2.5</v>
      </c>
      <c r="C29" s="102"/>
      <c r="D29" s="102"/>
      <c r="E29" s="102"/>
      <c r="F29" s="103"/>
      <c r="G29" s="104" t="n">
        <v>1</v>
      </c>
      <c r="H29" s="105" t="n">
        <f aca="false">F29*G29</f>
        <v>0</v>
      </c>
      <c r="I29" s="106" t="n">
        <f aca="false">H29*0.21</f>
        <v>0</v>
      </c>
      <c r="J29" s="107" t="n">
        <f aca="false">H29+I29</f>
        <v>0</v>
      </c>
      <c r="K29" s="80"/>
      <c r="L29" s="108"/>
      <c r="M29" s="109"/>
      <c r="N29" s="110"/>
      <c r="O29" s="40"/>
      <c r="P29" s="111" t="n">
        <f aca="false">J29-L29-M29-N29</f>
        <v>0</v>
      </c>
      <c r="Q29" s="112" t="str">
        <f aca="false">IF(L29&gt;H29," !","")</f>
        <v/>
      </c>
    </row>
    <row r="30" s="89" customFormat="true" ht="10.5" hidden="true" customHeight="true" outlineLevel="1" collapsed="false">
      <c r="B30" s="117" t="n">
        <v>2.6</v>
      </c>
      <c r="C30" s="102"/>
      <c r="D30" s="102"/>
      <c r="E30" s="102"/>
      <c r="F30" s="103"/>
      <c r="G30" s="104" t="n">
        <v>1</v>
      </c>
      <c r="H30" s="105" t="n">
        <f aca="false">F30*G30</f>
        <v>0</v>
      </c>
      <c r="I30" s="106" t="n">
        <f aca="false">H30*0.21</f>
        <v>0</v>
      </c>
      <c r="J30" s="107" t="n">
        <f aca="false">H30+I30</f>
        <v>0</v>
      </c>
      <c r="K30" s="80"/>
      <c r="L30" s="108"/>
      <c r="M30" s="109"/>
      <c r="N30" s="110"/>
      <c r="O30" s="40"/>
      <c r="P30" s="111" t="n">
        <f aca="false">J30-L30-M30-N30</f>
        <v>0</v>
      </c>
      <c r="Q30" s="112" t="str">
        <f aca="false">IF(L30&gt;H30," !","")</f>
        <v/>
      </c>
    </row>
    <row r="31" s="89" customFormat="true" ht="10.5" hidden="true" customHeight="true" outlineLevel="1" collapsed="false">
      <c r="B31" s="117" t="n">
        <v>2.7</v>
      </c>
      <c r="C31" s="102"/>
      <c r="D31" s="102"/>
      <c r="E31" s="102"/>
      <c r="F31" s="103"/>
      <c r="G31" s="104" t="n">
        <v>1</v>
      </c>
      <c r="H31" s="105" t="n">
        <f aca="false">F31*G31</f>
        <v>0</v>
      </c>
      <c r="I31" s="106" t="n">
        <f aca="false">H31*0.21</f>
        <v>0</v>
      </c>
      <c r="J31" s="107" t="n">
        <f aca="false">H31+I31</f>
        <v>0</v>
      </c>
      <c r="K31" s="80"/>
      <c r="L31" s="108"/>
      <c r="M31" s="109"/>
      <c r="N31" s="110"/>
      <c r="O31" s="40"/>
      <c r="P31" s="111" t="n">
        <f aca="false">J31-L31-M31-N31</f>
        <v>0</v>
      </c>
      <c r="Q31" s="112" t="str">
        <f aca="false">IF(L31&gt;H31," !","")</f>
        <v/>
      </c>
    </row>
    <row r="32" s="89" customFormat="true" ht="10.5" hidden="true" customHeight="true" outlineLevel="1" collapsed="false">
      <c r="B32" s="117" t="n">
        <v>2.8</v>
      </c>
      <c r="C32" s="102"/>
      <c r="D32" s="102"/>
      <c r="E32" s="102"/>
      <c r="F32" s="103"/>
      <c r="G32" s="104" t="n">
        <v>1</v>
      </c>
      <c r="H32" s="105" t="n">
        <f aca="false">F32*G32</f>
        <v>0</v>
      </c>
      <c r="I32" s="106" t="n">
        <f aca="false">H32*0.21</f>
        <v>0</v>
      </c>
      <c r="J32" s="107" t="n">
        <f aca="false">H32+I32</f>
        <v>0</v>
      </c>
      <c r="K32" s="80"/>
      <c r="L32" s="108"/>
      <c r="M32" s="109"/>
      <c r="N32" s="110"/>
      <c r="O32" s="40"/>
      <c r="P32" s="111" t="n">
        <f aca="false">J32-L32-M32-N32</f>
        <v>0</v>
      </c>
      <c r="Q32" s="112" t="str">
        <f aca="false">IF(L32&gt;H32," !","")</f>
        <v/>
      </c>
    </row>
    <row r="33" s="89" customFormat="true" ht="10.5" hidden="true" customHeight="true" outlineLevel="1" collapsed="false">
      <c r="B33" s="117" t="n">
        <v>2.9</v>
      </c>
      <c r="C33" s="102"/>
      <c r="D33" s="102"/>
      <c r="E33" s="102"/>
      <c r="F33" s="103"/>
      <c r="G33" s="104" t="n">
        <v>1</v>
      </c>
      <c r="H33" s="105" t="n">
        <f aca="false">F33*G33</f>
        <v>0</v>
      </c>
      <c r="I33" s="106" t="n">
        <f aca="false">H33*0.21</f>
        <v>0</v>
      </c>
      <c r="J33" s="107" t="n">
        <f aca="false">H33+I33</f>
        <v>0</v>
      </c>
      <c r="K33" s="80"/>
      <c r="L33" s="108"/>
      <c r="M33" s="109"/>
      <c r="N33" s="110"/>
      <c r="O33" s="40"/>
      <c r="P33" s="111" t="n">
        <f aca="false">J33-L33-M33-N33</f>
        <v>0</v>
      </c>
      <c r="Q33" s="112" t="str">
        <f aca="false">IF(L33&gt;H33," !","")</f>
        <v/>
      </c>
    </row>
    <row r="34" s="89" customFormat="true" ht="10.5" hidden="true" customHeight="true" outlineLevel="1" collapsed="false">
      <c r="B34" s="117" t="s">
        <v>58</v>
      </c>
      <c r="C34" s="102"/>
      <c r="D34" s="102"/>
      <c r="E34" s="102"/>
      <c r="F34" s="103"/>
      <c r="G34" s="104" t="n">
        <v>1</v>
      </c>
      <c r="H34" s="118" t="n">
        <f aca="false">F34*G34</f>
        <v>0</v>
      </c>
      <c r="I34" s="119" t="n">
        <f aca="false">H34*0.21</f>
        <v>0</v>
      </c>
      <c r="J34" s="120" t="n">
        <f aca="false">H34+I34</f>
        <v>0</v>
      </c>
      <c r="K34" s="80"/>
      <c r="L34" s="108"/>
      <c r="M34" s="109"/>
      <c r="N34" s="110"/>
      <c r="O34" s="40"/>
      <c r="P34" s="111" t="n">
        <f aca="false">J34-L34-M34-N34</f>
        <v>0</v>
      </c>
      <c r="Q34" s="112" t="str">
        <f aca="false">IF(L34&gt;H34," !","")</f>
        <v/>
      </c>
    </row>
    <row r="35" s="89" customFormat="true" ht="23.25" hidden="false" customHeight="true" outlineLevel="0" collapsed="false">
      <c r="B35" s="90" t="n">
        <v>3</v>
      </c>
      <c r="C35" s="91" t="s">
        <v>59</v>
      </c>
      <c r="D35" s="91"/>
      <c r="E35" s="90"/>
      <c r="F35" s="92"/>
      <c r="G35" s="93"/>
      <c r="H35" s="94"/>
      <c r="I35" s="95"/>
      <c r="J35" s="96" t="n">
        <f aca="false">SUM(J36:J45)</f>
        <v>0</v>
      </c>
      <c r="K35" s="80"/>
      <c r="L35" s="97" t="n">
        <f aca="false">SUM(L36:L45)</f>
        <v>0</v>
      </c>
      <c r="M35" s="98" t="n">
        <f aca="false">SUM(M36:M45)</f>
        <v>0</v>
      </c>
      <c r="N35" s="99" t="n">
        <f aca="false">SUM(N36:N45)</f>
        <v>0</v>
      </c>
      <c r="O35" s="40"/>
      <c r="P35" s="100" t="n">
        <f aca="false">J35-L35-M35-N35</f>
        <v>0</v>
      </c>
      <c r="Q35" s="112"/>
    </row>
    <row r="36" s="89" customFormat="true" ht="10.5" hidden="false" customHeight="true" outlineLevel="0" collapsed="false">
      <c r="B36" s="117" t="n">
        <v>3.1</v>
      </c>
      <c r="C36" s="102"/>
      <c r="D36" s="102"/>
      <c r="E36" s="102"/>
      <c r="F36" s="103"/>
      <c r="G36" s="104" t="n">
        <v>1</v>
      </c>
      <c r="H36" s="105" t="n">
        <f aca="false">F36*G36</f>
        <v>0</v>
      </c>
      <c r="I36" s="121" t="n">
        <f aca="false">H36*0.21</f>
        <v>0</v>
      </c>
      <c r="J36" s="107" t="n">
        <f aca="false">H36+I36</f>
        <v>0</v>
      </c>
      <c r="K36" s="80"/>
      <c r="L36" s="108"/>
      <c r="M36" s="109"/>
      <c r="N36" s="110"/>
      <c r="O36" s="40"/>
      <c r="P36" s="111" t="n">
        <f aca="false">J36-L36-M36-N36</f>
        <v>0</v>
      </c>
      <c r="Q36" s="112" t="str">
        <f aca="false">IF(L36&gt;H36," !","")</f>
        <v/>
      </c>
    </row>
    <row r="37" s="89" customFormat="true" ht="10.5" hidden="false" customHeight="true" outlineLevel="0" collapsed="false">
      <c r="B37" s="117" t="n">
        <v>3.2</v>
      </c>
      <c r="C37" s="102"/>
      <c r="D37" s="102"/>
      <c r="E37" s="102"/>
      <c r="F37" s="103"/>
      <c r="G37" s="104" t="n">
        <v>1</v>
      </c>
      <c r="H37" s="105" t="n">
        <f aca="false">F37*G37</f>
        <v>0</v>
      </c>
      <c r="I37" s="121" t="n">
        <f aca="false">H37*0.21</f>
        <v>0</v>
      </c>
      <c r="J37" s="107" t="n">
        <f aca="false">H37+I37</f>
        <v>0</v>
      </c>
      <c r="K37" s="80"/>
      <c r="L37" s="108"/>
      <c r="M37" s="109"/>
      <c r="N37" s="110"/>
      <c r="O37" s="40"/>
      <c r="P37" s="111" t="n">
        <f aca="false">J37-L37-M37-N37</f>
        <v>0</v>
      </c>
      <c r="Q37" s="112" t="str">
        <f aca="false">IF(L37&gt;H37," !","")</f>
        <v/>
      </c>
    </row>
    <row r="38" s="89" customFormat="true" ht="10.5" hidden="true" customHeight="true" outlineLevel="1" collapsed="false">
      <c r="B38" s="117" t="n">
        <v>3.3</v>
      </c>
      <c r="C38" s="102"/>
      <c r="D38" s="102"/>
      <c r="E38" s="102"/>
      <c r="F38" s="103"/>
      <c r="G38" s="104" t="n">
        <v>1</v>
      </c>
      <c r="H38" s="105" t="n">
        <f aca="false">F38*G38</f>
        <v>0</v>
      </c>
      <c r="I38" s="121" t="n">
        <f aca="false">H38*0.21</f>
        <v>0</v>
      </c>
      <c r="J38" s="107" t="n">
        <f aca="false">H38+I38</f>
        <v>0</v>
      </c>
      <c r="K38" s="80"/>
      <c r="L38" s="108"/>
      <c r="M38" s="109"/>
      <c r="N38" s="110"/>
      <c r="O38" s="40"/>
      <c r="P38" s="111" t="n">
        <f aca="false">J38-L38-M38-N38</f>
        <v>0</v>
      </c>
      <c r="Q38" s="112" t="str">
        <f aca="false">IF(L38&gt;H38," !","")</f>
        <v/>
      </c>
    </row>
    <row r="39" s="89" customFormat="true" ht="10.5" hidden="true" customHeight="true" outlineLevel="1" collapsed="false">
      <c r="B39" s="117" t="n">
        <v>3.4</v>
      </c>
      <c r="C39" s="102"/>
      <c r="D39" s="102"/>
      <c r="E39" s="102"/>
      <c r="F39" s="103"/>
      <c r="G39" s="104" t="n">
        <v>1</v>
      </c>
      <c r="H39" s="105" t="n">
        <f aca="false">F39*G39</f>
        <v>0</v>
      </c>
      <c r="I39" s="121" t="n">
        <f aca="false">H39*0.21</f>
        <v>0</v>
      </c>
      <c r="J39" s="107" t="n">
        <f aca="false">H39+I39</f>
        <v>0</v>
      </c>
      <c r="K39" s="80"/>
      <c r="L39" s="108"/>
      <c r="M39" s="109"/>
      <c r="N39" s="110"/>
      <c r="O39" s="40"/>
      <c r="P39" s="111" t="n">
        <f aca="false">J39-L39-M39-N39</f>
        <v>0</v>
      </c>
      <c r="Q39" s="112" t="str">
        <f aca="false">IF(L39&gt;H39," !","")</f>
        <v/>
      </c>
    </row>
    <row r="40" s="89" customFormat="true" ht="10.5" hidden="true" customHeight="true" outlineLevel="1" collapsed="false">
      <c r="B40" s="117" t="n">
        <v>3.5</v>
      </c>
      <c r="C40" s="102"/>
      <c r="D40" s="102"/>
      <c r="E40" s="102"/>
      <c r="F40" s="103"/>
      <c r="G40" s="104" t="n">
        <v>1</v>
      </c>
      <c r="H40" s="105" t="n">
        <f aca="false">F40*G40</f>
        <v>0</v>
      </c>
      <c r="I40" s="121" t="n">
        <f aca="false">H40*0.21</f>
        <v>0</v>
      </c>
      <c r="J40" s="107" t="n">
        <f aca="false">H40+I40</f>
        <v>0</v>
      </c>
      <c r="K40" s="80"/>
      <c r="L40" s="108"/>
      <c r="M40" s="109"/>
      <c r="N40" s="110"/>
      <c r="O40" s="40"/>
      <c r="P40" s="111" t="n">
        <f aca="false">J40-L40-M40-N40</f>
        <v>0</v>
      </c>
      <c r="Q40" s="112" t="str">
        <f aca="false">IF(L40&gt;H40," !","")</f>
        <v/>
      </c>
    </row>
    <row r="41" s="89" customFormat="true" ht="10.5" hidden="true" customHeight="true" outlineLevel="1" collapsed="false">
      <c r="B41" s="117" t="n">
        <v>3.6</v>
      </c>
      <c r="C41" s="102"/>
      <c r="D41" s="102"/>
      <c r="E41" s="102"/>
      <c r="F41" s="103"/>
      <c r="G41" s="104" t="n">
        <v>1</v>
      </c>
      <c r="H41" s="105" t="n">
        <f aca="false">F41*G41</f>
        <v>0</v>
      </c>
      <c r="I41" s="121" t="n">
        <f aca="false">H41*0.21</f>
        <v>0</v>
      </c>
      <c r="J41" s="107" t="n">
        <f aca="false">H41+I41</f>
        <v>0</v>
      </c>
      <c r="K41" s="80"/>
      <c r="L41" s="108"/>
      <c r="M41" s="109"/>
      <c r="N41" s="110"/>
      <c r="O41" s="40"/>
      <c r="P41" s="111" t="n">
        <f aca="false">J41-L41-M41-N41</f>
        <v>0</v>
      </c>
      <c r="Q41" s="112" t="str">
        <f aca="false">IF(L41&gt;H41," !","")</f>
        <v/>
      </c>
    </row>
    <row r="42" s="89" customFormat="true" ht="10.5" hidden="true" customHeight="true" outlineLevel="1" collapsed="false">
      <c r="B42" s="117" t="n">
        <v>3.7</v>
      </c>
      <c r="C42" s="102"/>
      <c r="D42" s="102"/>
      <c r="E42" s="102"/>
      <c r="F42" s="103"/>
      <c r="G42" s="104" t="n">
        <v>1</v>
      </c>
      <c r="H42" s="105" t="n">
        <f aca="false">F42*G42</f>
        <v>0</v>
      </c>
      <c r="I42" s="121" t="n">
        <f aca="false">H42*0.21</f>
        <v>0</v>
      </c>
      <c r="J42" s="107" t="n">
        <f aca="false">H42+I42</f>
        <v>0</v>
      </c>
      <c r="K42" s="80"/>
      <c r="L42" s="108"/>
      <c r="M42" s="109"/>
      <c r="N42" s="110"/>
      <c r="O42" s="40"/>
      <c r="P42" s="111" t="n">
        <f aca="false">J42-L42-M42-N42</f>
        <v>0</v>
      </c>
      <c r="Q42" s="112" t="str">
        <f aca="false">IF(L42&gt;H42," !","")</f>
        <v/>
      </c>
    </row>
    <row r="43" s="89" customFormat="true" ht="10.5" hidden="true" customHeight="true" outlineLevel="1" collapsed="false">
      <c r="B43" s="117" t="n">
        <v>3.8</v>
      </c>
      <c r="C43" s="102"/>
      <c r="D43" s="102"/>
      <c r="E43" s="102"/>
      <c r="F43" s="103"/>
      <c r="G43" s="104" t="n">
        <v>1</v>
      </c>
      <c r="H43" s="105" t="n">
        <f aca="false">F43*G43</f>
        <v>0</v>
      </c>
      <c r="I43" s="121" t="n">
        <f aca="false">H43*0.21</f>
        <v>0</v>
      </c>
      <c r="J43" s="107" t="n">
        <f aca="false">H43+I43</f>
        <v>0</v>
      </c>
      <c r="K43" s="80"/>
      <c r="L43" s="108"/>
      <c r="M43" s="109"/>
      <c r="N43" s="110"/>
      <c r="O43" s="40"/>
      <c r="P43" s="111" t="n">
        <f aca="false">J43-L43-M43-N43</f>
        <v>0</v>
      </c>
      <c r="Q43" s="112" t="str">
        <f aca="false">IF(L43&gt;H43," !","")</f>
        <v/>
      </c>
    </row>
    <row r="44" s="89" customFormat="true" ht="10.5" hidden="true" customHeight="true" outlineLevel="1" collapsed="false">
      <c r="B44" s="117" t="n">
        <v>3.9</v>
      </c>
      <c r="C44" s="102"/>
      <c r="D44" s="102"/>
      <c r="E44" s="102"/>
      <c r="F44" s="103"/>
      <c r="G44" s="104" t="n">
        <v>1</v>
      </c>
      <c r="H44" s="105" t="n">
        <f aca="false">F44*G44</f>
        <v>0</v>
      </c>
      <c r="I44" s="121" t="n">
        <f aca="false">H44*0.21</f>
        <v>0</v>
      </c>
      <c r="J44" s="107" t="n">
        <f aca="false">H44+I44</f>
        <v>0</v>
      </c>
      <c r="K44" s="80"/>
      <c r="L44" s="108"/>
      <c r="M44" s="109"/>
      <c r="N44" s="110"/>
      <c r="O44" s="40"/>
      <c r="P44" s="111" t="n">
        <f aca="false">J44-L44-M44-N44</f>
        <v>0</v>
      </c>
      <c r="Q44" s="112" t="str">
        <f aca="false">IF(L44&gt;H44," !","")</f>
        <v/>
      </c>
    </row>
    <row r="45" s="89" customFormat="true" ht="10.5" hidden="true" customHeight="true" outlineLevel="1" collapsed="false">
      <c r="B45" s="122" t="s">
        <v>60</v>
      </c>
      <c r="C45" s="102"/>
      <c r="D45" s="102"/>
      <c r="E45" s="102"/>
      <c r="F45" s="103"/>
      <c r="G45" s="104" t="n">
        <v>1</v>
      </c>
      <c r="H45" s="118" t="n">
        <f aca="false">F45*G45</f>
        <v>0</v>
      </c>
      <c r="I45" s="123" t="n">
        <f aca="false">H45*0.21</f>
        <v>0</v>
      </c>
      <c r="J45" s="120" t="n">
        <f aca="false">H45+I45</f>
        <v>0</v>
      </c>
      <c r="K45" s="80"/>
      <c r="L45" s="108"/>
      <c r="M45" s="109"/>
      <c r="N45" s="110"/>
      <c r="O45" s="40"/>
      <c r="P45" s="111" t="n">
        <f aca="false">J45-L45-M45-N45</f>
        <v>0</v>
      </c>
      <c r="Q45" s="112" t="str">
        <f aca="false">IF(L45&gt;H45," !","")</f>
        <v/>
      </c>
    </row>
    <row r="46" s="89" customFormat="true" ht="23.25" hidden="false" customHeight="true" outlineLevel="0" collapsed="false">
      <c r="B46" s="90" t="n">
        <v>4</v>
      </c>
      <c r="C46" s="91" t="s">
        <v>61</v>
      </c>
      <c r="D46" s="91"/>
      <c r="E46" s="90"/>
      <c r="F46" s="92"/>
      <c r="G46" s="93"/>
      <c r="H46" s="94"/>
      <c r="I46" s="95"/>
      <c r="J46" s="96" t="n">
        <f aca="false">SUM(J47:J56)</f>
        <v>0</v>
      </c>
      <c r="K46" s="80"/>
      <c r="L46" s="97" t="n">
        <f aca="false">SUM(L47:L56)</f>
        <v>0</v>
      </c>
      <c r="M46" s="98" t="n">
        <f aca="false">SUM(M47:M56)</f>
        <v>0</v>
      </c>
      <c r="N46" s="99" t="n">
        <f aca="false">SUM(N47:N56)</f>
        <v>0</v>
      </c>
      <c r="O46" s="40"/>
      <c r="P46" s="100" t="n">
        <f aca="false">J46-L46-M46-N46</f>
        <v>0</v>
      </c>
      <c r="Q46" s="112"/>
    </row>
    <row r="47" s="89" customFormat="true" ht="10.5" hidden="false" customHeight="true" outlineLevel="0" collapsed="false">
      <c r="B47" s="117" t="n">
        <v>4.1</v>
      </c>
      <c r="C47" s="102"/>
      <c r="D47" s="102"/>
      <c r="E47" s="102"/>
      <c r="F47" s="103"/>
      <c r="G47" s="104" t="n">
        <v>1</v>
      </c>
      <c r="H47" s="105" t="n">
        <f aca="false">F47*G47</f>
        <v>0</v>
      </c>
      <c r="I47" s="121" t="n">
        <f aca="false">H47*0.21</f>
        <v>0</v>
      </c>
      <c r="J47" s="107" t="n">
        <f aca="false">H47+I47</f>
        <v>0</v>
      </c>
      <c r="K47" s="80"/>
      <c r="L47" s="108"/>
      <c r="M47" s="109"/>
      <c r="N47" s="110"/>
      <c r="O47" s="40"/>
      <c r="P47" s="111" t="n">
        <f aca="false">J47-L47-M47-N47</f>
        <v>0</v>
      </c>
      <c r="Q47" s="112" t="str">
        <f aca="false">IF(L47&gt;H47," !","")</f>
        <v/>
      </c>
    </row>
    <row r="48" s="89" customFormat="true" ht="10.5" hidden="false" customHeight="true" outlineLevel="0" collapsed="false">
      <c r="B48" s="117" t="n">
        <v>4.2</v>
      </c>
      <c r="C48" s="102"/>
      <c r="D48" s="102"/>
      <c r="E48" s="102"/>
      <c r="F48" s="103"/>
      <c r="G48" s="104" t="n">
        <v>1</v>
      </c>
      <c r="H48" s="105" t="n">
        <f aca="false">F48*G48</f>
        <v>0</v>
      </c>
      <c r="I48" s="121" t="n">
        <f aca="false">H48*0.21</f>
        <v>0</v>
      </c>
      <c r="J48" s="107" t="n">
        <f aca="false">H48+I48</f>
        <v>0</v>
      </c>
      <c r="K48" s="80"/>
      <c r="L48" s="108"/>
      <c r="M48" s="109"/>
      <c r="N48" s="110"/>
      <c r="O48" s="40"/>
      <c r="P48" s="111" t="n">
        <f aca="false">J48-L48-M48-N48</f>
        <v>0</v>
      </c>
      <c r="Q48" s="112" t="str">
        <f aca="false">IF(L48&gt;H48," !","")</f>
        <v/>
      </c>
    </row>
    <row r="49" s="89" customFormat="true" ht="10.5" hidden="true" customHeight="true" outlineLevel="1" collapsed="false">
      <c r="B49" s="117" t="n">
        <v>4.3</v>
      </c>
      <c r="C49" s="102"/>
      <c r="D49" s="102"/>
      <c r="E49" s="102"/>
      <c r="F49" s="103"/>
      <c r="G49" s="104" t="n">
        <v>1</v>
      </c>
      <c r="H49" s="105" t="n">
        <f aca="false">F49*G49</f>
        <v>0</v>
      </c>
      <c r="I49" s="121" t="n">
        <f aca="false">H49*0.21</f>
        <v>0</v>
      </c>
      <c r="J49" s="107" t="n">
        <f aca="false">H49+I49</f>
        <v>0</v>
      </c>
      <c r="K49" s="80"/>
      <c r="L49" s="108"/>
      <c r="M49" s="109"/>
      <c r="N49" s="110"/>
      <c r="O49" s="40"/>
      <c r="P49" s="111" t="n">
        <f aca="false">J49-L49-M49-N49</f>
        <v>0</v>
      </c>
      <c r="Q49" s="112" t="str">
        <f aca="false">IF(L49&gt;H49," !","")</f>
        <v/>
      </c>
    </row>
    <row r="50" s="89" customFormat="true" ht="10.5" hidden="true" customHeight="true" outlineLevel="1" collapsed="false">
      <c r="B50" s="117" t="n">
        <v>4.4</v>
      </c>
      <c r="C50" s="102"/>
      <c r="D50" s="102"/>
      <c r="E50" s="102"/>
      <c r="F50" s="103"/>
      <c r="G50" s="104" t="n">
        <v>1</v>
      </c>
      <c r="H50" s="105" t="n">
        <f aca="false">F50*G50</f>
        <v>0</v>
      </c>
      <c r="I50" s="121" t="n">
        <f aca="false">H50*0.21</f>
        <v>0</v>
      </c>
      <c r="J50" s="107" t="n">
        <f aca="false">H50+I50</f>
        <v>0</v>
      </c>
      <c r="K50" s="80"/>
      <c r="L50" s="108"/>
      <c r="M50" s="109"/>
      <c r="N50" s="110"/>
      <c r="O50" s="40"/>
      <c r="P50" s="111" t="n">
        <f aca="false">J50-L50-M50-N50</f>
        <v>0</v>
      </c>
      <c r="Q50" s="112" t="str">
        <f aca="false">IF(L50&gt;H50," !","")</f>
        <v/>
      </c>
    </row>
    <row r="51" s="89" customFormat="true" ht="10.5" hidden="true" customHeight="true" outlineLevel="1" collapsed="false">
      <c r="B51" s="117" t="n">
        <v>4.5</v>
      </c>
      <c r="C51" s="102"/>
      <c r="D51" s="102"/>
      <c r="E51" s="102"/>
      <c r="F51" s="103"/>
      <c r="G51" s="104" t="n">
        <v>1</v>
      </c>
      <c r="H51" s="105" t="n">
        <f aca="false">F51*G51</f>
        <v>0</v>
      </c>
      <c r="I51" s="121" t="n">
        <f aca="false">H51*0.21</f>
        <v>0</v>
      </c>
      <c r="J51" s="107" t="n">
        <f aca="false">H51+I51</f>
        <v>0</v>
      </c>
      <c r="K51" s="80"/>
      <c r="L51" s="108"/>
      <c r="M51" s="109"/>
      <c r="N51" s="110"/>
      <c r="O51" s="40"/>
      <c r="P51" s="111" t="n">
        <f aca="false">J51-L51-M51-N51</f>
        <v>0</v>
      </c>
      <c r="Q51" s="112" t="str">
        <f aca="false">IF(L51&gt;H51," !","")</f>
        <v/>
      </c>
    </row>
    <row r="52" s="89" customFormat="true" ht="10.5" hidden="true" customHeight="true" outlineLevel="1" collapsed="false">
      <c r="B52" s="117" t="n">
        <v>4.6</v>
      </c>
      <c r="C52" s="102"/>
      <c r="D52" s="102"/>
      <c r="E52" s="102"/>
      <c r="F52" s="103"/>
      <c r="G52" s="104" t="n">
        <v>1</v>
      </c>
      <c r="H52" s="105" t="n">
        <f aca="false">F52*G52</f>
        <v>0</v>
      </c>
      <c r="I52" s="121" t="n">
        <f aca="false">H52*0.21</f>
        <v>0</v>
      </c>
      <c r="J52" s="107" t="n">
        <f aca="false">H52+I52</f>
        <v>0</v>
      </c>
      <c r="K52" s="80"/>
      <c r="L52" s="108"/>
      <c r="M52" s="109"/>
      <c r="N52" s="110"/>
      <c r="O52" s="40"/>
      <c r="P52" s="111" t="n">
        <f aca="false">J52-L52-M52-N52</f>
        <v>0</v>
      </c>
      <c r="Q52" s="112" t="str">
        <f aca="false">IF(L52&gt;H52," !","")</f>
        <v/>
      </c>
    </row>
    <row r="53" s="89" customFormat="true" ht="10.5" hidden="true" customHeight="true" outlineLevel="1" collapsed="false">
      <c r="B53" s="117" t="n">
        <v>4.7</v>
      </c>
      <c r="C53" s="102"/>
      <c r="D53" s="102"/>
      <c r="E53" s="102"/>
      <c r="F53" s="103"/>
      <c r="G53" s="104" t="n">
        <v>1</v>
      </c>
      <c r="H53" s="105" t="n">
        <f aca="false">F53*G53</f>
        <v>0</v>
      </c>
      <c r="I53" s="121" t="n">
        <f aca="false">H53*0.21</f>
        <v>0</v>
      </c>
      <c r="J53" s="107" t="n">
        <f aca="false">H53+I53</f>
        <v>0</v>
      </c>
      <c r="K53" s="80"/>
      <c r="L53" s="108"/>
      <c r="M53" s="109"/>
      <c r="N53" s="110"/>
      <c r="O53" s="40"/>
      <c r="P53" s="111" t="n">
        <f aca="false">J53-L53-M53-N53</f>
        <v>0</v>
      </c>
      <c r="Q53" s="112" t="str">
        <f aca="false">IF(L53&gt;H53," !","")</f>
        <v/>
      </c>
    </row>
    <row r="54" s="89" customFormat="true" ht="10.5" hidden="true" customHeight="true" outlineLevel="1" collapsed="false">
      <c r="B54" s="117" t="n">
        <v>4.8</v>
      </c>
      <c r="C54" s="102"/>
      <c r="D54" s="102"/>
      <c r="E54" s="102"/>
      <c r="F54" s="103"/>
      <c r="G54" s="104" t="n">
        <v>1</v>
      </c>
      <c r="H54" s="105" t="n">
        <f aca="false">F54*G54</f>
        <v>0</v>
      </c>
      <c r="I54" s="121" t="n">
        <f aca="false">H54*0.21</f>
        <v>0</v>
      </c>
      <c r="J54" s="107" t="n">
        <f aca="false">H54+I54</f>
        <v>0</v>
      </c>
      <c r="K54" s="80"/>
      <c r="L54" s="108"/>
      <c r="M54" s="109"/>
      <c r="N54" s="110"/>
      <c r="O54" s="40"/>
      <c r="P54" s="111" t="n">
        <f aca="false">J54-L54-M54-N54</f>
        <v>0</v>
      </c>
      <c r="Q54" s="112" t="str">
        <f aca="false">IF(L54&gt;H54," !","")</f>
        <v/>
      </c>
    </row>
    <row r="55" s="89" customFormat="true" ht="10.5" hidden="true" customHeight="true" outlineLevel="1" collapsed="false">
      <c r="B55" s="117" t="n">
        <v>4.9</v>
      </c>
      <c r="C55" s="102"/>
      <c r="D55" s="102"/>
      <c r="E55" s="102"/>
      <c r="F55" s="103"/>
      <c r="G55" s="104" t="n">
        <v>1</v>
      </c>
      <c r="H55" s="105" t="n">
        <f aca="false">F55*G55</f>
        <v>0</v>
      </c>
      <c r="I55" s="121" t="n">
        <f aca="false">H55*0.21</f>
        <v>0</v>
      </c>
      <c r="J55" s="107" t="n">
        <f aca="false">H55+I55</f>
        <v>0</v>
      </c>
      <c r="K55" s="80"/>
      <c r="L55" s="108"/>
      <c r="M55" s="109"/>
      <c r="N55" s="110"/>
      <c r="O55" s="40"/>
      <c r="P55" s="111" t="n">
        <f aca="false">J55-L55-M55-N55</f>
        <v>0</v>
      </c>
      <c r="Q55" s="112" t="str">
        <f aca="false">IF(L55&gt;H55," !","")</f>
        <v/>
      </c>
    </row>
    <row r="56" s="89" customFormat="true" ht="10.5" hidden="true" customHeight="true" outlineLevel="1" collapsed="false">
      <c r="B56" s="122" t="s">
        <v>62</v>
      </c>
      <c r="C56" s="102"/>
      <c r="D56" s="102"/>
      <c r="E56" s="102"/>
      <c r="F56" s="103"/>
      <c r="G56" s="104" t="n">
        <v>1</v>
      </c>
      <c r="H56" s="118" t="n">
        <f aca="false">F56*G56</f>
        <v>0</v>
      </c>
      <c r="I56" s="123" t="n">
        <f aca="false">H56*0.21</f>
        <v>0</v>
      </c>
      <c r="J56" s="120" t="n">
        <f aca="false">H56+I56</f>
        <v>0</v>
      </c>
      <c r="K56" s="80"/>
      <c r="L56" s="108"/>
      <c r="M56" s="109"/>
      <c r="N56" s="110"/>
      <c r="O56" s="40"/>
      <c r="P56" s="111" t="n">
        <f aca="false">J56-L56-M56-N56</f>
        <v>0</v>
      </c>
      <c r="Q56" s="112" t="str">
        <f aca="false">IF(L56&gt;H56," !","")</f>
        <v/>
      </c>
    </row>
    <row r="57" s="89" customFormat="true" ht="23.25" hidden="false" customHeight="true" outlineLevel="0" collapsed="false">
      <c r="B57" s="90" t="n">
        <v>5</v>
      </c>
      <c r="C57" s="91" t="s">
        <v>63</v>
      </c>
      <c r="D57" s="91"/>
      <c r="E57" s="90"/>
      <c r="F57" s="92"/>
      <c r="G57" s="93"/>
      <c r="H57" s="94"/>
      <c r="I57" s="95"/>
      <c r="J57" s="96" t="n">
        <f aca="false">SUM(J58:J67)</f>
        <v>0</v>
      </c>
      <c r="K57" s="80"/>
      <c r="L57" s="97" t="n">
        <f aca="false">SUM(L58:L67)</f>
        <v>0</v>
      </c>
      <c r="M57" s="98" t="n">
        <f aca="false">SUM(M58:M67)</f>
        <v>0</v>
      </c>
      <c r="N57" s="99" t="n">
        <f aca="false">SUM(N58:N67)</f>
        <v>0</v>
      </c>
      <c r="O57" s="40"/>
      <c r="P57" s="100" t="n">
        <f aca="false">J57-L57-N57</f>
        <v>0</v>
      </c>
      <c r="Q57" s="112"/>
    </row>
    <row r="58" s="89" customFormat="true" ht="10.5" hidden="false" customHeight="true" outlineLevel="0" collapsed="false">
      <c r="B58" s="117" t="n">
        <v>5.1</v>
      </c>
      <c r="C58" s="102"/>
      <c r="D58" s="102"/>
      <c r="E58" s="102"/>
      <c r="F58" s="103"/>
      <c r="G58" s="104" t="n">
        <v>1</v>
      </c>
      <c r="H58" s="105" t="n">
        <f aca="false">F58*G58</f>
        <v>0</v>
      </c>
      <c r="I58" s="121" t="n">
        <f aca="false">H58*0.21</f>
        <v>0</v>
      </c>
      <c r="J58" s="107" t="n">
        <f aca="false">H58+I58</f>
        <v>0</v>
      </c>
      <c r="K58" s="80"/>
      <c r="L58" s="108"/>
      <c r="M58" s="109"/>
      <c r="N58" s="110"/>
      <c r="O58" s="40"/>
      <c r="P58" s="111" t="n">
        <f aca="false">J58-L58-M58-N58</f>
        <v>0</v>
      </c>
      <c r="Q58" s="112" t="str">
        <f aca="false">IF(L58&gt;H58," !","")</f>
        <v/>
      </c>
    </row>
    <row r="59" s="89" customFormat="true" ht="10.5" hidden="false" customHeight="true" outlineLevel="0" collapsed="false">
      <c r="B59" s="117" t="n">
        <v>5.2</v>
      </c>
      <c r="C59" s="102"/>
      <c r="D59" s="102"/>
      <c r="E59" s="102"/>
      <c r="F59" s="103"/>
      <c r="G59" s="104" t="n">
        <v>1</v>
      </c>
      <c r="H59" s="105" t="n">
        <f aca="false">F59*G59</f>
        <v>0</v>
      </c>
      <c r="I59" s="121" t="n">
        <f aca="false">H59*0.21</f>
        <v>0</v>
      </c>
      <c r="J59" s="107" t="n">
        <f aca="false">H59+I59</f>
        <v>0</v>
      </c>
      <c r="K59" s="80"/>
      <c r="L59" s="108"/>
      <c r="M59" s="109"/>
      <c r="N59" s="110"/>
      <c r="O59" s="40"/>
      <c r="P59" s="111" t="n">
        <f aca="false">J59-L59-M59-N59</f>
        <v>0</v>
      </c>
      <c r="Q59" s="112" t="str">
        <f aca="false">IF(L59&gt;H59," !","")</f>
        <v/>
      </c>
    </row>
    <row r="60" s="89" customFormat="true" ht="10.5" hidden="true" customHeight="true" outlineLevel="1" collapsed="false">
      <c r="B60" s="117" t="n">
        <v>5.3</v>
      </c>
      <c r="C60" s="102"/>
      <c r="D60" s="102"/>
      <c r="E60" s="102"/>
      <c r="F60" s="103"/>
      <c r="G60" s="104" t="n">
        <v>1</v>
      </c>
      <c r="H60" s="105" t="n">
        <f aca="false">F60*G60</f>
        <v>0</v>
      </c>
      <c r="I60" s="121" t="n">
        <f aca="false">H60*0.21</f>
        <v>0</v>
      </c>
      <c r="J60" s="107" t="n">
        <f aca="false">H60+I60</f>
        <v>0</v>
      </c>
      <c r="K60" s="80"/>
      <c r="L60" s="108"/>
      <c r="M60" s="109"/>
      <c r="N60" s="110"/>
      <c r="O60" s="40"/>
      <c r="P60" s="111" t="n">
        <f aca="false">J60-L60-M60-N60</f>
        <v>0</v>
      </c>
      <c r="Q60" s="112" t="str">
        <f aca="false">IF(L60&gt;H60," !","")</f>
        <v/>
      </c>
    </row>
    <row r="61" s="89" customFormat="true" ht="10.5" hidden="true" customHeight="true" outlineLevel="1" collapsed="false">
      <c r="B61" s="117" t="n">
        <v>5.4</v>
      </c>
      <c r="C61" s="102"/>
      <c r="D61" s="102"/>
      <c r="E61" s="102"/>
      <c r="F61" s="103"/>
      <c r="G61" s="104" t="n">
        <v>1</v>
      </c>
      <c r="H61" s="105" t="n">
        <f aca="false">F61*G61</f>
        <v>0</v>
      </c>
      <c r="I61" s="121" t="n">
        <f aca="false">H61*0.21</f>
        <v>0</v>
      </c>
      <c r="J61" s="107" t="n">
        <f aca="false">H61+I61</f>
        <v>0</v>
      </c>
      <c r="K61" s="80"/>
      <c r="L61" s="108"/>
      <c r="M61" s="109"/>
      <c r="N61" s="110"/>
      <c r="O61" s="40"/>
      <c r="P61" s="111" t="n">
        <f aca="false">J61-L61-M61-N61</f>
        <v>0</v>
      </c>
      <c r="Q61" s="112" t="str">
        <f aca="false">IF(L61&gt;H61," !","")</f>
        <v/>
      </c>
    </row>
    <row r="62" s="89" customFormat="true" ht="10.5" hidden="true" customHeight="true" outlineLevel="1" collapsed="false">
      <c r="B62" s="117" t="n">
        <v>5.5</v>
      </c>
      <c r="C62" s="102"/>
      <c r="D62" s="102"/>
      <c r="E62" s="102"/>
      <c r="F62" s="103"/>
      <c r="G62" s="104" t="n">
        <v>1</v>
      </c>
      <c r="H62" s="105" t="n">
        <f aca="false">F62*G62</f>
        <v>0</v>
      </c>
      <c r="I62" s="121" t="n">
        <f aca="false">H62*0.21</f>
        <v>0</v>
      </c>
      <c r="J62" s="107" t="n">
        <f aca="false">H62+I62</f>
        <v>0</v>
      </c>
      <c r="K62" s="80"/>
      <c r="L62" s="108"/>
      <c r="M62" s="109"/>
      <c r="N62" s="110"/>
      <c r="O62" s="40"/>
      <c r="P62" s="111" t="n">
        <f aca="false">J62-L62-M62-N62</f>
        <v>0</v>
      </c>
      <c r="Q62" s="112" t="str">
        <f aca="false">IF(L62&gt;H62," !","")</f>
        <v/>
      </c>
    </row>
    <row r="63" s="89" customFormat="true" ht="10.5" hidden="true" customHeight="true" outlineLevel="1" collapsed="false">
      <c r="B63" s="117" t="n">
        <v>5.6</v>
      </c>
      <c r="C63" s="102"/>
      <c r="D63" s="102"/>
      <c r="E63" s="102"/>
      <c r="F63" s="103"/>
      <c r="G63" s="104" t="n">
        <v>1</v>
      </c>
      <c r="H63" s="105" t="n">
        <f aca="false">F63*G63</f>
        <v>0</v>
      </c>
      <c r="I63" s="121" t="n">
        <f aca="false">H63*0.21</f>
        <v>0</v>
      </c>
      <c r="J63" s="107" t="n">
        <f aca="false">H63+I63</f>
        <v>0</v>
      </c>
      <c r="K63" s="80"/>
      <c r="L63" s="108"/>
      <c r="M63" s="109"/>
      <c r="N63" s="110"/>
      <c r="O63" s="40"/>
      <c r="P63" s="111" t="n">
        <f aca="false">J63-L63-M63-N63</f>
        <v>0</v>
      </c>
      <c r="Q63" s="112" t="str">
        <f aca="false">IF(L63&gt;H63," !","")</f>
        <v/>
      </c>
    </row>
    <row r="64" s="89" customFormat="true" ht="10.5" hidden="true" customHeight="true" outlineLevel="1" collapsed="false">
      <c r="B64" s="117" t="n">
        <v>5.7</v>
      </c>
      <c r="C64" s="102"/>
      <c r="D64" s="102"/>
      <c r="E64" s="102"/>
      <c r="F64" s="103"/>
      <c r="G64" s="104" t="n">
        <v>1</v>
      </c>
      <c r="H64" s="105" t="n">
        <f aca="false">F64*G64</f>
        <v>0</v>
      </c>
      <c r="I64" s="121" t="n">
        <f aca="false">H64*0.21</f>
        <v>0</v>
      </c>
      <c r="J64" s="107" t="n">
        <f aca="false">H64+I64</f>
        <v>0</v>
      </c>
      <c r="K64" s="80"/>
      <c r="L64" s="108"/>
      <c r="M64" s="109"/>
      <c r="N64" s="110"/>
      <c r="O64" s="40"/>
      <c r="P64" s="111" t="n">
        <f aca="false">J64-L64-M64-N64</f>
        <v>0</v>
      </c>
      <c r="Q64" s="112" t="str">
        <f aca="false">IF(L64&gt;H64," !","")</f>
        <v/>
      </c>
    </row>
    <row r="65" s="89" customFormat="true" ht="10.5" hidden="true" customHeight="true" outlineLevel="1" collapsed="false">
      <c r="B65" s="117" t="n">
        <v>5.8</v>
      </c>
      <c r="C65" s="102"/>
      <c r="D65" s="102"/>
      <c r="E65" s="102"/>
      <c r="F65" s="103"/>
      <c r="G65" s="104" t="n">
        <v>1</v>
      </c>
      <c r="H65" s="105" t="n">
        <f aca="false">F65*G65</f>
        <v>0</v>
      </c>
      <c r="I65" s="121" t="n">
        <f aca="false">H65*0.21</f>
        <v>0</v>
      </c>
      <c r="J65" s="107" t="n">
        <f aca="false">H65+I65</f>
        <v>0</v>
      </c>
      <c r="K65" s="80"/>
      <c r="L65" s="108"/>
      <c r="M65" s="109"/>
      <c r="N65" s="110"/>
      <c r="O65" s="40"/>
      <c r="P65" s="111" t="n">
        <f aca="false">J65-L65-M65-N65</f>
        <v>0</v>
      </c>
      <c r="Q65" s="112" t="str">
        <f aca="false">IF(L65&gt;H65," !","")</f>
        <v/>
      </c>
    </row>
    <row r="66" s="89" customFormat="true" ht="10.5" hidden="true" customHeight="true" outlineLevel="1" collapsed="false">
      <c r="B66" s="117" t="n">
        <v>5.9</v>
      </c>
      <c r="C66" s="102"/>
      <c r="D66" s="102"/>
      <c r="E66" s="102"/>
      <c r="F66" s="103"/>
      <c r="G66" s="104" t="n">
        <v>1</v>
      </c>
      <c r="H66" s="105" t="n">
        <f aca="false">F66*G66</f>
        <v>0</v>
      </c>
      <c r="I66" s="121" t="n">
        <f aca="false">H66*0.21</f>
        <v>0</v>
      </c>
      <c r="J66" s="107" t="n">
        <f aca="false">H66+I66</f>
        <v>0</v>
      </c>
      <c r="K66" s="80"/>
      <c r="L66" s="108"/>
      <c r="M66" s="109"/>
      <c r="N66" s="110"/>
      <c r="O66" s="40"/>
      <c r="P66" s="111" t="n">
        <f aca="false">J66-L66-M66-N66</f>
        <v>0</v>
      </c>
      <c r="Q66" s="112" t="str">
        <f aca="false">IF(L66&gt;H66," !","")</f>
        <v/>
      </c>
    </row>
    <row r="67" s="89" customFormat="true" ht="10.5" hidden="true" customHeight="true" outlineLevel="1" collapsed="false">
      <c r="B67" s="117" t="s">
        <v>64</v>
      </c>
      <c r="C67" s="102"/>
      <c r="D67" s="102"/>
      <c r="E67" s="102"/>
      <c r="F67" s="103"/>
      <c r="G67" s="104" t="n">
        <v>1</v>
      </c>
      <c r="H67" s="118" t="n">
        <f aca="false">F67*G67</f>
        <v>0</v>
      </c>
      <c r="I67" s="123" t="n">
        <f aca="false">H67*0.21</f>
        <v>0</v>
      </c>
      <c r="J67" s="120" t="n">
        <f aca="false">H67+I67</f>
        <v>0</v>
      </c>
      <c r="K67" s="80"/>
      <c r="L67" s="108"/>
      <c r="M67" s="109"/>
      <c r="N67" s="110"/>
      <c r="O67" s="40"/>
      <c r="P67" s="111" t="n">
        <f aca="false">J67-L67-M67-N67</f>
        <v>0</v>
      </c>
      <c r="Q67" s="112" t="str">
        <f aca="false">IF(L67&gt;H67," !","")</f>
        <v/>
      </c>
    </row>
    <row r="68" s="89" customFormat="true" ht="23.25" hidden="false" customHeight="true" outlineLevel="0" collapsed="false">
      <c r="B68" s="90" t="n">
        <v>6</v>
      </c>
      <c r="C68" s="91" t="s">
        <v>65</v>
      </c>
      <c r="D68" s="91"/>
      <c r="E68" s="90"/>
      <c r="F68" s="92"/>
      <c r="G68" s="93"/>
      <c r="H68" s="94"/>
      <c r="I68" s="95"/>
      <c r="J68" s="96" t="n">
        <f aca="false">SUM(J69:J78)</f>
        <v>0</v>
      </c>
      <c r="K68" s="80"/>
      <c r="L68" s="97" t="n">
        <f aca="false">SUM(L69:L78)</f>
        <v>0</v>
      </c>
      <c r="M68" s="98" t="n">
        <f aca="false">SUM(M69:M78)</f>
        <v>0</v>
      </c>
      <c r="N68" s="99" t="n">
        <f aca="false">SUM(N69:N78)</f>
        <v>0</v>
      </c>
      <c r="O68" s="40"/>
      <c r="P68" s="100" t="n">
        <f aca="false">J68-L68-M68-N68</f>
        <v>0</v>
      </c>
      <c r="Q68" s="112"/>
    </row>
    <row r="69" s="89" customFormat="true" ht="10.5" hidden="false" customHeight="true" outlineLevel="0" collapsed="false">
      <c r="B69" s="117" t="n">
        <v>6.1</v>
      </c>
      <c r="C69" s="102"/>
      <c r="D69" s="102"/>
      <c r="E69" s="102"/>
      <c r="F69" s="103"/>
      <c r="G69" s="104" t="n">
        <v>1</v>
      </c>
      <c r="H69" s="105" t="n">
        <f aca="false">F69*G69</f>
        <v>0</v>
      </c>
      <c r="I69" s="121" t="n">
        <f aca="false">H69*0.21</f>
        <v>0</v>
      </c>
      <c r="J69" s="107" t="n">
        <f aca="false">H69+I69</f>
        <v>0</v>
      </c>
      <c r="K69" s="80"/>
      <c r="L69" s="108"/>
      <c r="M69" s="109"/>
      <c r="N69" s="110"/>
      <c r="O69" s="40"/>
      <c r="P69" s="111" t="n">
        <f aca="false">J69-L69-M69-N69</f>
        <v>0</v>
      </c>
      <c r="Q69" s="112" t="str">
        <f aca="false">IF(L69&gt;H69," !","")</f>
        <v/>
      </c>
    </row>
    <row r="70" s="89" customFormat="true" ht="10.5" hidden="false" customHeight="true" outlineLevel="0" collapsed="false">
      <c r="B70" s="117" t="n">
        <v>6.2</v>
      </c>
      <c r="C70" s="102"/>
      <c r="D70" s="102"/>
      <c r="E70" s="102"/>
      <c r="F70" s="103"/>
      <c r="G70" s="104" t="n">
        <v>1</v>
      </c>
      <c r="H70" s="105" t="n">
        <f aca="false">F70*G70</f>
        <v>0</v>
      </c>
      <c r="I70" s="121" t="n">
        <f aca="false">H70*0.21</f>
        <v>0</v>
      </c>
      <c r="J70" s="107" t="n">
        <f aca="false">H70+I70</f>
        <v>0</v>
      </c>
      <c r="K70" s="80"/>
      <c r="L70" s="108"/>
      <c r="M70" s="109"/>
      <c r="N70" s="110"/>
      <c r="O70" s="40"/>
      <c r="P70" s="111" t="n">
        <f aca="false">J70-L70-M70-N70</f>
        <v>0</v>
      </c>
      <c r="Q70" s="112" t="str">
        <f aca="false">IF(L70&gt;H70," !","")</f>
        <v/>
      </c>
    </row>
    <row r="71" s="89" customFormat="true" ht="10.5" hidden="true" customHeight="true" outlineLevel="1" collapsed="false">
      <c r="B71" s="117" t="n">
        <v>6.3</v>
      </c>
      <c r="C71" s="102"/>
      <c r="D71" s="102"/>
      <c r="E71" s="102"/>
      <c r="F71" s="103"/>
      <c r="G71" s="104" t="n">
        <v>1</v>
      </c>
      <c r="H71" s="105" t="n">
        <f aca="false">F71*G71</f>
        <v>0</v>
      </c>
      <c r="I71" s="121" t="n">
        <f aca="false">H71*0.21</f>
        <v>0</v>
      </c>
      <c r="J71" s="107" t="n">
        <f aca="false">H71+I71</f>
        <v>0</v>
      </c>
      <c r="K71" s="80"/>
      <c r="L71" s="108"/>
      <c r="M71" s="109"/>
      <c r="N71" s="110"/>
      <c r="O71" s="40"/>
      <c r="P71" s="111" t="n">
        <f aca="false">J71-L71-M71-N71</f>
        <v>0</v>
      </c>
      <c r="Q71" s="112" t="str">
        <f aca="false">IF(L71&gt;H71," !","")</f>
        <v/>
      </c>
    </row>
    <row r="72" s="89" customFormat="true" ht="10.5" hidden="true" customHeight="true" outlineLevel="1" collapsed="false">
      <c r="B72" s="117" t="n">
        <v>6.4</v>
      </c>
      <c r="C72" s="102"/>
      <c r="D72" s="102"/>
      <c r="E72" s="102"/>
      <c r="F72" s="103"/>
      <c r="G72" s="104" t="n">
        <v>1</v>
      </c>
      <c r="H72" s="105" t="n">
        <f aca="false">F72*G72</f>
        <v>0</v>
      </c>
      <c r="I72" s="121" t="n">
        <f aca="false">H72*0.21</f>
        <v>0</v>
      </c>
      <c r="J72" s="107" t="n">
        <f aca="false">H72+I72</f>
        <v>0</v>
      </c>
      <c r="K72" s="80"/>
      <c r="L72" s="108"/>
      <c r="M72" s="109"/>
      <c r="N72" s="110"/>
      <c r="O72" s="40"/>
      <c r="P72" s="111" t="n">
        <f aca="false">J72-L72-M72-N72</f>
        <v>0</v>
      </c>
      <c r="Q72" s="112" t="str">
        <f aca="false">IF(L72&gt;H72," !","")</f>
        <v/>
      </c>
    </row>
    <row r="73" s="89" customFormat="true" ht="10.5" hidden="true" customHeight="true" outlineLevel="1" collapsed="false">
      <c r="B73" s="117" t="n">
        <v>6.5</v>
      </c>
      <c r="C73" s="102"/>
      <c r="D73" s="102"/>
      <c r="E73" s="102"/>
      <c r="F73" s="103"/>
      <c r="G73" s="104" t="n">
        <v>1</v>
      </c>
      <c r="H73" s="105" t="n">
        <f aca="false">F73*G73</f>
        <v>0</v>
      </c>
      <c r="I73" s="121" t="n">
        <f aca="false">H73*0.21</f>
        <v>0</v>
      </c>
      <c r="J73" s="107" t="n">
        <f aca="false">H73+I73</f>
        <v>0</v>
      </c>
      <c r="K73" s="80"/>
      <c r="L73" s="108"/>
      <c r="M73" s="109"/>
      <c r="N73" s="110"/>
      <c r="O73" s="40"/>
      <c r="P73" s="111" t="n">
        <f aca="false">J73-L73-M73-N73</f>
        <v>0</v>
      </c>
      <c r="Q73" s="112" t="str">
        <f aca="false">IF(L73&gt;H73," !","")</f>
        <v/>
      </c>
    </row>
    <row r="74" s="89" customFormat="true" ht="10.5" hidden="true" customHeight="true" outlineLevel="1" collapsed="false">
      <c r="B74" s="117" t="n">
        <v>6.6</v>
      </c>
      <c r="C74" s="102"/>
      <c r="D74" s="102"/>
      <c r="E74" s="102"/>
      <c r="F74" s="103"/>
      <c r="G74" s="104" t="n">
        <v>1</v>
      </c>
      <c r="H74" s="105" t="n">
        <f aca="false">F74*G74</f>
        <v>0</v>
      </c>
      <c r="I74" s="121" t="n">
        <f aca="false">H74*0.21</f>
        <v>0</v>
      </c>
      <c r="J74" s="107" t="n">
        <f aca="false">H74+I74</f>
        <v>0</v>
      </c>
      <c r="K74" s="80"/>
      <c r="L74" s="108"/>
      <c r="M74" s="109"/>
      <c r="N74" s="110"/>
      <c r="O74" s="40"/>
      <c r="P74" s="111" t="n">
        <f aca="false">J74-L74-M74-N74</f>
        <v>0</v>
      </c>
      <c r="Q74" s="112" t="str">
        <f aca="false">IF(L74&gt;H74," !","")</f>
        <v/>
      </c>
    </row>
    <row r="75" s="89" customFormat="true" ht="10.5" hidden="true" customHeight="true" outlineLevel="1" collapsed="false">
      <c r="B75" s="117" t="n">
        <v>6.7</v>
      </c>
      <c r="C75" s="102"/>
      <c r="D75" s="102"/>
      <c r="E75" s="102"/>
      <c r="F75" s="103"/>
      <c r="G75" s="104" t="n">
        <v>1</v>
      </c>
      <c r="H75" s="105" t="n">
        <f aca="false">F75*G75</f>
        <v>0</v>
      </c>
      <c r="I75" s="121" t="n">
        <f aca="false">H75*0.21</f>
        <v>0</v>
      </c>
      <c r="J75" s="107" t="n">
        <f aca="false">H75+I75</f>
        <v>0</v>
      </c>
      <c r="K75" s="80"/>
      <c r="L75" s="108"/>
      <c r="M75" s="109"/>
      <c r="N75" s="110"/>
      <c r="O75" s="40"/>
      <c r="P75" s="111" t="n">
        <f aca="false">J75-L75-M75-N75</f>
        <v>0</v>
      </c>
      <c r="Q75" s="112" t="str">
        <f aca="false">IF(L75&gt;H75," !","")</f>
        <v/>
      </c>
    </row>
    <row r="76" s="89" customFormat="true" ht="10.5" hidden="true" customHeight="true" outlineLevel="1" collapsed="false">
      <c r="B76" s="117" t="n">
        <v>6.8</v>
      </c>
      <c r="C76" s="102"/>
      <c r="D76" s="102"/>
      <c r="E76" s="102"/>
      <c r="F76" s="103"/>
      <c r="G76" s="104" t="n">
        <v>1</v>
      </c>
      <c r="H76" s="105" t="n">
        <f aca="false">F76*G76</f>
        <v>0</v>
      </c>
      <c r="I76" s="121" t="n">
        <f aca="false">H76*0.21</f>
        <v>0</v>
      </c>
      <c r="J76" s="107" t="n">
        <f aca="false">H76+I76</f>
        <v>0</v>
      </c>
      <c r="K76" s="80"/>
      <c r="L76" s="108"/>
      <c r="M76" s="109"/>
      <c r="N76" s="110"/>
      <c r="O76" s="40"/>
      <c r="P76" s="111" t="n">
        <f aca="false">J76-L76-M76-N76</f>
        <v>0</v>
      </c>
      <c r="Q76" s="112" t="str">
        <f aca="false">IF(L76&gt;H76," !","")</f>
        <v/>
      </c>
    </row>
    <row r="77" s="89" customFormat="true" ht="10.5" hidden="true" customHeight="true" outlineLevel="1" collapsed="false">
      <c r="B77" s="117" t="n">
        <v>6.9</v>
      </c>
      <c r="C77" s="102"/>
      <c r="D77" s="102"/>
      <c r="E77" s="102"/>
      <c r="F77" s="103"/>
      <c r="G77" s="104" t="n">
        <v>1</v>
      </c>
      <c r="H77" s="105" t="n">
        <f aca="false">F77*G77</f>
        <v>0</v>
      </c>
      <c r="I77" s="121" t="n">
        <f aca="false">H77*0.21</f>
        <v>0</v>
      </c>
      <c r="J77" s="107" t="n">
        <f aca="false">H77+I77</f>
        <v>0</v>
      </c>
      <c r="K77" s="80"/>
      <c r="L77" s="108"/>
      <c r="M77" s="109"/>
      <c r="N77" s="110"/>
      <c r="O77" s="40"/>
      <c r="P77" s="111" t="n">
        <f aca="false">J77-L77-M77-N77</f>
        <v>0</v>
      </c>
      <c r="Q77" s="112" t="str">
        <f aca="false">IF(L77&gt;H77," !","")</f>
        <v/>
      </c>
    </row>
    <row r="78" s="89" customFormat="true" ht="10.5" hidden="true" customHeight="true" outlineLevel="1" collapsed="false">
      <c r="B78" s="117" t="s">
        <v>66</v>
      </c>
      <c r="C78" s="102"/>
      <c r="D78" s="102"/>
      <c r="E78" s="102"/>
      <c r="F78" s="103"/>
      <c r="G78" s="104" t="n">
        <v>1</v>
      </c>
      <c r="H78" s="118" t="n">
        <f aca="false">F78*G78</f>
        <v>0</v>
      </c>
      <c r="I78" s="123" t="n">
        <f aca="false">H78*0.21</f>
        <v>0</v>
      </c>
      <c r="J78" s="120" t="n">
        <f aca="false">H78+I78</f>
        <v>0</v>
      </c>
      <c r="K78" s="80"/>
      <c r="L78" s="108"/>
      <c r="M78" s="109"/>
      <c r="N78" s="110"/>
      <c r="O78" s="40"/>
      <c r="P78" s="111" t="n">
        <f aca="false">J78-L78-M78-N78</f>
        <v>0</v>
      </c>
      <c r="Q78" s="112" t="str">
        <f aca="false">IF(L78&gt;H78," !","")</f>
        <v/>
      </c>
    </row>
    <row r="79" s="89" customFormat="true" ht="23.25" hidden="false" customHeight="true" outlineLevel="0" collapsed="false">
      <c r="B79" s="90" t="n">
        <v>7</v>
      </c>
      <c r="C79" s="91" t="s">
        <v>67</v>
      </c>
      <c r="D79" s="91"/>
      <c r="E79" s="90"/>
      <c r="F79" s="92"/>
      <c r="G79" s="93"/>
      <c r="H79" s="94"/>
      <c r="I79" s="95"/>
      <c r="J79" s="96" t="n">
        <f aca="false">SUM(J80:J89)</f>
        <v>0</v>
      </c>
      <c r="K79" s="80"/>
      <c r="L79" s="97" t="n">
        <f aca="false">SUM(L80:L89)</f>
        <v>0</v>
      </c>
      <c r="M79" s="98" t="n">
        <f aca="false">SUM(M80:M89)</f>
        <v>0</v>
      </c>
      <c r="N79" s="99" t="n">
        <f aca="false">SUM(N80:N89)</f>
        <v>0</v>
      </c>
      <c r="O79" s="40"/>
      <c r="P79" s="100" t="n">
        <f aca="false">J79-L79-M79-N79</f>
        <v>0</v>
      </c>
      <c r="Q79" s="112"/>
    </row>
    <row r="80" s="89" customFormat="true" ht="10.5" hidden="false" customHeight="true" outlineLevel="0" collapsed="false">
      <c r="B80" s="117" t="n">
        <v>7.1</v>
      </c>
      <c r="C80" s="102"/>
      <c r="D80" s="102"/>
      <c r="E80" s="102"/>
      <c r="F80" s="103"/>
      <c r="G80" s="104" t="n">
        <v>1</v>
      </c>
      <c r="H80" s="105" t="n">
        <f aca="false">F80*G80</f>
        <v>0</v>
      </c>
      <c r="I80" s="121" t="n">
        <f aca="false">H80*0.21</f>
        <v>0</v>
      </c>
      <c r="J80" s="107" t="n">
        <f aca="false">H80+I80</f>
        <v>0</v>
      </c>
      <c r="K80" s="80"/>
      <c r="L80" s="108"/>
      <c r="M80" s="109"/>
      <c r="N80" s="110"/>
      <c r="O80" s="40"/>
      <c r="P80" s="111" t="n">
        <f aca="false">J80-L80-M80-N80</f>
        <v>0</v>
      </c>
      <c r="Q80" s="112" t="str">
        <f aca="false">IF(L80&gt;H80," !","")</f>
        <v/>
      </c>
    </row>
    <row r="81" s="89" customFormat="true" ht="10.5" hidden="false" customHeight="true" outlineLevel="0" collapsed="false">
      <c r="B81" s="117" t="n">
        <v>7.2</v>
      </c>
      <c r="C81" s="102"/>
      <c r="D81" s="102"/>
      <c r="E81" s="102"/>
      <c r="F81" s="103"/>
      <c r="G81" s="104" t="n">
        <v>1</v>
      </c>
      <c r="H81" s="105" t="n">
        <f aca="false">F81*G81</f>
        <v>0</v>
      </c>
      <c r="I81" s="121" t="n">
        <f aca="false">H81*0.21</f>
        <v>0</v>
      </c>
      <c r="J81" s="107" t="n">
        <f aca="false">H81+I81</f>
        <v>0</v>
      </c>
      <c r="K81" s="80"/>
      <c r="L81" s="108"/>
      <c r="M81" s="109"/>
      <c r="N81" s="110"/>
      <c r="O81" s="40"/>
      <c r="P81" s="111" t="n">
        <f aca="false">J81-L81-M81-N81</f>
        <v>0</v>
      </c>
      <c r="Q81" s="112" t="str">
        <f aca="false">IF(L81&gt;H81," !","")</f>
        <v/>
      </c>
    </row>
    <row r="82" s="89" customFormat="true" ht="10.5" hidden="true" customHeight="true" outlineLevel="1" collapsed="false">
      <c r="B82" s="117" t="n">
        <v>7.3</v>
      </c>
      <c r="C82" s="102"/>
      <c r="D82" s="102"/>
      <c r="E82" s="102"/>
      <c r="F82" s="103"/>
      <c r="G82" s="104" t="n">
        <v>1</v>
      </c>
      <c r="H82" s="105" t="n">
        <f aca="false">F82*G82</f>
        <v>0</v>
      </c>
      <c r="I82" s="121" t="n">
        <f aca="false">H82*0.21</f>
        <v>0</v>
      </c>
      <c r="J82" s="107" t="n">
        <f aca="false">H82+I82</f>
        <v>0</v>
      </c>
      <c r="K82" s="80"/>
      <c r="L82" s="108"/>
      <c r="M82" s="109"/>
      <c r="N82" s="110"/>
      <c r="O82" s="40"/>
      <c r="P82" s="111" t="n">
        <f aca="false">J82-L82-M82-N82</f>
        <v>0</v>
      </c>
      <c r="Q82" s="112" t="str">
        <f aca="false">IF(L82&gt;H82," !","")</f>
        <v/>
      </c>
    </row>
    <row r="83" s="89" customFormat="true" ht="10.5" hidden="true" customHeight="true" outlineLevel="1" collapsed="false">
      <c r="B83" s="117" t="n">
        <v>7.4</v>
      </c>
      <c r="C83" s="102"/>
      <c r="D83" s="102"/>
      <c r="E83" s="102"/>
      <c r="F83" s="103"/>
      <c r="G83" s="104" t="n">
        <v>1</v>
      </c>
      <c r="H83" s="105" t="n">
        <f aca="false">F83*G83</f>
        <v>0</v>
      </c>
      <c r="I83" s="121" t="n">
        <f aca="false">H83*0.21</f>
        <v>0</v>
      </c>
      <c r="J83" s="107" t="n">
        <f aca="false">H83+I83</f>
        <v>0</v>
      </c>
      <c r="K83" s="80"/>
      <c r="L83" s="108"/>
      <c r="M83" s="109"/>
      <c r="N83" s="110"/>
      <c r="O83" s="40"/>
      <c r="P83" s="111" t="n">
        <f aca="false">J83-L83-M83-N83</f>
        <v>0</v>
      </c>
      <c r="Q83" s="112" t="str">
        <f aca="false">IF(L83&gt;H83," !","")</f>
        <v/>
      </c>
    </row>
    <row r="84" s="89" customFormat="true" ht="10.5" hidden="true" customHeight="true" outlineLevel="1" collapsed="false">
      <c r="B84" s="117" t="n">
        <v>7.5</v>
      </c>
      <c r="C84" s="102"/>
      <c r="D84" s="102"/>
      <c r="E84" s="102"/>
      <c r="F84" s="103"/>
      <c r="G84" s="104" t="n">
        <v>1</v>
      </c>
      <c r="H84" s="105" t="n">
        <f aca="false">F84*G84</f>
        <v>0</v>
      </c>
      <c r="I84" s="121" t="n">
        <f aca="false">H84*0.21</f>
        <v>0</v>
      </c>
      <c r="J84" s="107" t="n">
        <f aca="false">H84+I84</f>
        <v>0</v>
      </c>
      <c r="K84" s="80"/>
      <c r="L84" s="108"/>
      <c r="M84" s="109"/>
      <c r="N84" s="110"/>
      <c r="O84" s="40"/>
      <c r="P84" s="111" t="n">
        <f aca="false">J84-L84-M84-N84</f>
        <v>0</v>
      </c>
      <c r="Q84" s="112" t="str">
        <f aca="false">IF(L84&gt;H84," !","")</f>
        <v/>
      </c>
    </row>
    <row r="85" s="89" customFormat="true" ht="10.5" hidden="true" customHeight="true" outlineLevel="1" collapsed="false">
      <c r="B85" s="117" t="n">
        <v>7.6</v>
      </c>
      <c r="C85" s="102"/>
      <c r="D85" s="102"/>
      <c r="E85" s="102"/>
      <c r="F85" s="103"/>
      <c r="G85" s="104" t="n">
        <v>1</v>
      </c>
      <c r="H85" s="105" t="n">
        <f aca="false">F85*G85</f>
        <v>0</v>
      </c>
      <c r="I85" s="121" t="n">
        <f aca="false">H85*0.21</f>
        <v>0</v>
      </c>
      <c r="J85" s="107" t="n">
        <f aca="false">H85+I85</f>
        <v>0</v>
      </c>
      <c r="K85" s="80"/>
      <c r="L85" s="108"/>
      <c r="M85" s="109"/>
      <c r="N85" s="110"/>
      <c r="O85" s="40"/>
      <c r="P85" s="111" t="n">
        <f aca="false">J85-L85-M85-N85</f>
        <v>0</v>
      </c>
      <c r="Q85" s="112" t="str">
        <f aca="false">IF(L85&gt;H85," !","")</f>
        <v/>
      </c>
    </row>
    <row r="86" s="89" customFormat="true" ht="10.5" hidden="true" customHeight="true" outlineLevel="1" collapsed="false">
      <c r="B86" s="117" t="n">
        <v>7.7</v>
      </c>
      <c r="C86" s="102"/>
      <c r="D86" s="102"/>
      <c r="E86" s="102"/>
      <c r="F86" s="103"/>
      <c r="G86" s="104" t="n">
        <v>1</v>
      </c>
      <c r="H86" s="105" t="n">
        <f aca="false">F86*G86</f>
        <v>0</v>
      </c>
      <c r="I86" s="121" t="n">
        <f aca="false">H86*0.21</f>
        <v>0</v>
      </c>
      <c r="J86" s="107" t="n">
        <f aca="false">H86+I86</f>
        <v>0</v>
      </c>
      <c r="K86" s="80"/>
      <c r="L86" s="108"/>
      <c r="M86" s="109"/>
      <c r="N86" s="110"/>
      <c r="O86" s="40"/>
      <c r="P86" s="111" t="n">
        <f aca="false">J86-L86-M86-N86</f>
        <v>0</v>
      </c>
      <c r="Q86" s="112" t="str">
        <f aca="false">IF(L86&gt;H86," !","")</f>
        <v/>
      </c>
    </row>
    <row r="87" s="89" customFormat="true" ht="10.5" hidden="true" customHeight="true" outlineLevel="1" collapsed="false">
      <c r="B87" s="117" t="n">
        <v>7.8</v>
      </c>
      <c r="C87" s="102"/>
      <c r="D87" s="102"/>
      <c r="E87" s="102"/>
      <c r="F87" s="103"/>
      <c r="G87" s="104" t="n">
        <v>1</v>
      </c>
      <c r="H87" s="105" t="n">
        <f aca="false">F87*G87</f>
        <v>0</v>
      </c>
      <c r="I87" s="121" t="n">
        <f aca="false">H87*0.21</f>
        <v>0</v>
      </c>
      <c r="J87" s="107" t="n">
        <f aca="false">H87+I87</f>
        <v>0</v>
      </c>
      <c r="K87" s="80"/>
      <c r="L87" s="108"/>
      <c r="M87" s="109"/>
      <c r="N87" s="110"/>
      <c r="O87" s="40"/>
      <c r="P87" s="111" t="n">
        <f aca="false">J87-L87-M87-N87</f>
        <v>0</v>
      </c>
      <c r="Q87" s="112" t="str">
        <f aca="false">IF(L87&gt;H87," !","")</f>
        <v/>
      </c>
    </row>
    <row r="88" s="89" customFormat="true" ht="10.5" hidden="true" customHeight="true" outlineLevel="1" collapsed="false">
      <c r="B88" s="117" t="n">
        <v>7.9</v>
      </c>
      <c r="C88" s="102"/>
      <c r="D88" s="102"/>
      <c r="E88" s="102"/>
      <c r="F88" s="103"/>
      <c r="G88" s="104" t="n">
        <v>1</v>
      </c>
      <c r="H88" s="105" t="n">
        <f aca="false">F88*G88</f>
        <v>0</v>
      </c>
      <c r="I88" s="121" t="n">
        <f aca="false">H88*0.21</f>
        <v>0</v>
      </c>
      <c r="J88" s="107" t="n">
        <f aca="false">H88+I88</f>
        <v>0</v>
      </c>
      <c r="K88" s="80"/>
      <c r="L88" s="108"/>
      <c r="M88" s="109"/>
      <c r="N88" s="110"/>
      <c r="O88" s="40"/>
      <c r="P88" s="111" t="n">
        <f aca="false">J88-L88-M88-N88</f>
        <v>0</v>
      </c>
      <c r="Q88" s="112" t="str">
        <f aca="false">IF(L88&gt;H88," !","")</f>
        <v/>
      </c>
    </row>
    <row r="89" s="89" customFormat="true" ht="10.5" hidden="true" customHeight="true" outlineLevel="1" collapsed="false">
      <c r="B89" s="117" t="s">
        <v>68</v>
      </c>
      <c r="C89" s="102"/>
      <c r="D89" s="102"/>
      <c r="E89" s="102"/>
      <c r="F89" s="103"/>
      <c r="G89" s="104" t="n">
        <v>1</v>
      </c>
      <c r="H89" s="118" t="n">
        <f aca="false">F89*G89</f>
        <v>0</v>
      </c>
      <c r="I89" s="123" t="n">
        <f aca="false">H89*0.21</f>
        <v>0</v>
      </c>
      <c r="J89" s="120" t="n">
        <f aca="false">H89+I89</f>
        <v>0</v>
      </c>
      <c r="K89" s="80"/>
      <c r="L89" s="108"/>
      <c r="M89" s="109"/>
      <c r="N89" s="110"/>
      <c r="O89" s="40"/>
      <c r="P89" s="111" t="n">
        <f aca="false">J89-L89-M89-N89</f>
        <v>0</v>
      </c>
      <c r="Q89" s="112" t="str">
        <f aca="false">IF(L89&gt;H89," !","")</f>
        <v/>
      </c>
    </row>
    <row r="90" s="89" customFormat="true" ht="23.25" hidden="false" customHeight="true" outlineLevel="0" collapsed="false">
      <c r="B90" s="90" t="n">
        <v>8</v>
      </c>
      <c r="C90" s="91" t="s">
        <v>69</v>
      </c>
      <c r="D90" s="91"/>
      <c r="E90" s="90"/>
      <c r="F90" s="92"/>
      <c r="G90" s="93"/>
      <c r="H90" s="94"/>
      <c r="I90" s="95"/>
      <c r="J90" s="96" t="n">
        <f aca="false">SUM(J91:J100)</f>
        <v>0</v>
      </c>
      <c r="K90" s="80"/>
      <c r="L90" s="97" t="n">
        <f aca="false">SUM(L91:L100)</f>
        <v>0</v>
      </c>
      <c r="M90" s="98" t="n">
        <f aca="false">SUM(M91:M100)</f>
        <v>0</v>
      </c>
      <c r="N90" s="99" t="n">
        <f aca="false">SUM(N91:N100)</f>
        <v>0</v>
      </c>
      <c r="O90" s="40"/>
      <c r="P90" s="100" t="n">
        <f aca="false">J90-L90-M90-N90</f>
        <v>0</v>
      </c>
      <c r="Q90" s="112"/>
    </row>
    <row r="91" s="89" customFormat="true" ht="10.5" hidden="false" customHeight="true" outlineLevel="0" collapsed="false">
      <c r="B91" s="117" t="n">
        <v>8.1</v>
      </c>
      <c r="C91" s="102"/>
      <c r="D91" s="102"/>
      <c r="E91" s="102"/>
      <c r="F91" s="103"/>
      <c r="G91" s="104" t="n">
        <v>1</v>
      </c>
      <c r="H91" s="105" t="n">
        <f aca="false">F91*G91</f>
        <v>0</v>
      </c>
      <c r="I91" s="121" t="n">
        <f aca="false">H91*0.21</f>
        <v>0</v>
      </c>
      <c r="J91" s="107" t="n">
        <f aca="false">H91+I91</f>
        <v>0</v>
      </c>
      <c r="K91" s="80"/>
      <c r="L91" s="108"/>
      <c r="M91" s="109"/>
      <c r="N91" s="110"/>
      <c r="O91" s="40"/>
      <c r="P91" s="111" t="n">
        <f aca="false">J91-L91-M91-N91</f>
        <v>0</v>
      </c>
      <c r="Q91" s="112" t="str">
        <f aca="false">IF(L91&gt;H91," !","")</f>
        <v/>
      </c>
    </row>
    <row r="92" s="89" customFormat="true" ht="10.5" hidden="false" customHeight="true" outlineLevel="0" collapsed="false">
      <c r="B92" s="117" t="n">
        <v>8.2</v>
      </c>
      <c r="C92" s="102"/>
      <c r="D92" s="102"/>
      <c r="E92" s="102"/>
      <c r="F92" s="103"/>
      <c r="G92" s="104" t="n">
        <v>1</v>
      </c>
      <c r="H92" s="105" t="n">
        <f aca="false">F92*G92</f>
        <v>0</v>
      </c>
      <c r="I92" s="121" t="n">
        <f aca="false">H92*0.21</f>
        <v>0</v>
      </c>
      <c r="J92" s="107" t="n">
        <f aca="false">H92+I92</f>
        <v>0</v>
      </c>
      <c r="K92" s="80"/>
      <c r="L92" s="108"/>
      <c r="M92" s="109"/>
      <c r="N92" s="110"/>
      <c r="O92" s="40"/>
      <c r="P92" s="111" t="n">
        <f aca="false">J92-L92-M92-N92</f>
        <v>0</v>
      </c>
      <c r="Q92" s="112" t="str">
        <f aca="false">IF(L92&gt;H92," !","")</f>
        <v/>
      </c>
    </row>
    <row r="93" s="89" customFormat="true" ht="10.5" hidden="true" customHeight="true" outlineLevel="1" collapsed="false">
      <c r="B93" s="117" t="n">
        <v>8.3</v>
      </c>
      <c r="C93" s="102"/>
      <c r="D93" s="102"/>
      <c r="E93" s="102"/>
      <c r="F93" s="103"/>
      <c r="G93" s="104" t="n">
        <v>1</v>
      </c>
      <c r="H93" s="105" t="n">
        <f aca="false">F93*G93</f>
        <v>0</v>
      </c>
      <c r="I93" s="121" t="n">
        <f aca="false">H93*0.21</f>
        <v>0</v>
      </c>
      <c r="J93" s="107" t="n">
        <f aca="false">H93+I93</f>
        <v>0</v>
      </c>
      <c r="K93" s="80"/>
      <c r="L93" s="108"/>
      <c r="M93" s="109"/>
      <c r="N93" s="110"/>
      <c r="O93" s="40"/>
      <c r="P93" s="111" t="n">
        <f aca="false">J93-L93-M93-N93</f>
        <v>0</v>
      </c>
      <c r="Q93" s="112" t="str">
        <f aca="false">IF(L93&gt;H93," !","")</f>
        <v/>
      </c>
    </row>
    <row r="94" s="89" customFormat="true" ht="10.5" hidden="true" customHeight="true" outlineLevel="1" collapsed="false">
      <c r="B94" s="117" t="n">
        <v>8.4</v>
      </c>
      <c r="C94" s="102"/>
      <c r="D94" s="102"/>
      <c r="E94" s="102"/>
      <c r="F94" s="103"/>
      <c r="G94" s="104" t="n">
        <v>1</v>
      </c>
      <c r="H94" s="105" t="n">
        <f aca="false">F94*G94</f>
        <v>0</v>
      </c>
      <c r="I94" s="121" t="n">
        <f aca="false">H94*0.21</f>
        <v>0</v>
      </c>
      <c r="J94" s="107" t="n">
        <f aca="false">H94+I94</f>
        <v>0</v>
      </c>
      <c r="K94" s="80"/>
      <c r="L94" s="108"/>
      <c r="M94" s="109"/>
      <c r="N94" s="110"/>
      <c r="O94" s="40"/>
      <c r="P94" s="111" t="n">
        <f aca="false">J94-L94-M94-N94</f>
        <v>0</v>
      </c>
      <c r="Q94" s="112" t="str">
        <f aca="false">IF(L94&gt;H94," !","")</f>
        <v/>
      </c>
    </row>
    <row r="95" s="89" customFormat="true" ht="10.5" hidden="true" customHeight="true" outlineLevel="1" collapsed="false">
      <c r="B95" s="117" t="n">
        <v>8.5</v>
      </c>
      <c r="C95" s="102"/>
      <c r="D95" s="102"/>
      <c r="E95" s="102"/>
      <c r="F95" s="103"/>
      <c r="G95" s="104" t="n">
        <v>1</v>
      </c>
      <c r="H95" s="105" t="n">
        <f aca="false">F95*G95</f>
        <v>0</v>
      </c>
      <c r="I95" s="121" t="n">
        <f aca="false">H95*0.21</f>
        <v>0</v>
      </c>
      <c r="J95" s="107" t="n">
        <f aca="false">H95+I95</f>
        <v>0</v>
      </c>
      <c r="K95" s="80"/>
      <c r="L95" s="108"/>
      <c r="M95" s="109"/>
      <c r="N95" s="110"/>
      <c r="O95" s="40"/>
      <c r="P95" s="111" t="n">
        <f aca="false">J95-L95-M95-N95</f>
        <v>0</v>
      </c>
      <c r="Q95" s="112" t="str">
        <f aca="false">IF(L95&gt;H95," !","")</f>
        <v/>
      </c>
    </row>
    <row r="96" s="89" customFormat="true" ht="10.5" hidden="true" customHeight="true" outlineLevel="1" collapsed="false">
      <c r="B96" s="117" t="n">
        <v>8.6</v>
      </c>
      <c r="C96" s="102"/>
      <c r="D96" s="102"/>
      <c r="E96" s="102"/>
      <c r="F96" s="103"/>
      <c r="G96" s="104" t="n">
        <v>1</v>
      </c>
      <c r="H96" s="105" t="n">
        <f aca="false">F96*G96</f>
        <v>0</v>
      </c>
      <c r="I96" s="121" t="n">
        <f aca="false">H96*0.21</f>
        <v>0</v>
      </c>
      <c r="J96" s="107" t="n">
        <f aca="false">H96+I96</f>
        <v>0</v>
      </c>
      <c r="K96" s="80"/>
      <c r="L96" s="108"/>
      <c r="M96" s="109"/>
      <c r="N96" s="110"/>
      <c r="O96" s="40"/>
      <c r="P96" s="111" t="n">
        <f aca="false">J96-L96-M96-N96</f>
        <v>0</v>
      </c>
      <c r="Q96" s="112" t="str">
        <f aca="false">IF(L96&gt;H96," !","")</f>
        <v/>
      </c>
    </row>
    <row r="97" s="89" customFormat="true" ht="10.5" hidden="true" customHeight="true" outlineLevel="1" collapsed="false">
      <c r="B97" s="117" t="n">
        <v>8.7</v>
      </c>
      <c r="C97" s="102"/>
      <c r="D97" s="102"/>
      <c r="E97" s="102"/>
      <c r="F97" s="103"/>
      <c r="G97" s="104" t="n">
        <v>1</v>
      </c>
      <c r="H97" s="105" t="n">
        <f aca="false">F97*G97</f>
        <v>0</v>
      </c>
      <c r="I97" s="121" t="n">
        <f aca="false">H97*0.21</f>
        <v>0</v>
      </c>
      <c r="J97" s="107" t="n">
        <f aca="false">H97+I97</f>
        <v>0</v>
      </c>
      <c r="K97" s="80"/>
      <c r="L97" s="108"/>
      <c r="M97" s="109"/>
      <c r="N97" s="110"/>
      <c r="O97" s="40"/>
      <c r="P97" s="111" t="n">
        <f aca="false">J97-L97-M97-N97</f>
        <v>0</v>
      </c>
      <c r="Q97" s="112" t="str">
        <f aca="false">IF(L97&gt;H97," !","")</f>
        <v/>
      </c>
    </row>
    <row r="98" s="89" customFormat="true" ht="10.5" hidden="true" customHeight="true" outlineLevel="1" collapsed="false">
      <c r="B98" s="117" t="n">
        <v>8.8</v>
      </c>
      <c r="C98" s="102"/>
      <c r="D98" s="102"/>
      <c r="E98" s="102"/>
      <c r="F98" s="103"/>
      <c r="G98" s="104" t="n">
        <v>1</v>
      </c>
      <c r="H98" s="105" t="n">
        <f aca="false">F98*G98</f>
        <v>0</v>
      </c>
      <c r="I98" s="121" t="n">
        <f aca="false">H98*0.21</f>
        <v>0</v>
      </c>
      <c r="J98" s="107" t="n">
        <f aca="false">H98+I98</f>
        <v>0</v>
      </c>
      <c r="K98" s="80"/>
      <c r="L98" s="108"/>
      <c r="M98" s="109"/>
      <c r="N98" s="110"/>
      <c r="O98" s="40"/>
      <c r="P98" s="111" t="n">
        <f aca="false">J98-L98-M98-N98</f>
        <v>0</v>
      </c>
      <c r="Q98" s="112" t="str">
        <f aca="false">IF(L98&gt;H98," !","")</f>
        <v/>
      </c>
    </row>
    <row r="99" s="89" customFormat="true" ht="10.5" hidden="true" customHeight="true" outlineLevel="1" collapsed="false">
      <c r="B99" s="117" t="n">
        <v>8.9</v>
      </c>
      <c r="C99" s="102"/>
      <c r="D99" s="102"/>
      <c r="E99" s="102"/>
      <c r="F99" s="103"/>
      <c r="G99" s="104" t="n">
        <v>1</v>
      </c>
      <c r="H99" s="105" t="n">
        <f aca="false">F99*G99</f>
        <v>0</v>
      </c>
      <c r="I99" s="121" t="n">
        <f aca="false">H99*0.21</f>
        <v>0</v>
      </c>
      <c r="J99" s="107" t="n">
        <f aca="false">H99+I99</f>
        <v>0</v>
      </c>
      <c r="K99" s="80"/>
      <c r="L99" s="108"/>
      <c r="M99" s="109"/>
      <c r="N99" s="110"/>
      <c r="O99" s="40"/>
      <c r="P99" s="111" t="n">
        <f aca="false">J99-L99-M99-N99</f>
        <v>0</v>
      </c>
      <c r="Q99" s="112" t="str">
        <f aca="false">IF(L99&gt;H99," !","")</f>
        <v/>
      </c>
    </row>
    <row r="100" s="89" customFormat="true" ht="10.5" hidden="true" customHeight="true" outlineLevel="1" collapsed="false">
      <c r="B100" s="117" t="s">
        <v>70</v>
      </c>
      <c r="C100" s="102"/>
      <c r="D100" s="102"/>
      <c r="E100" s="102"/>
      <c r="F100" s="103"/>
      <c r="G100" s="104" t="n">
        <v>1</v>
      </c>
      <c r="H100" s="118" t="n">
        <f aca="false">F100*G100</f>
        <v>0</v>
      </c>
      <c r="I100" s="123" t="n">
        <f aca="false">H100*0.21</f>
        <v>0</v>
      </c>
      <c r="J100" s="120" t="n">
        <f aca="false">H100+I100</f>
        <v>0</v>
      </c>
      <c r="K100" s="80"/>
      <c r="L100" s="108"/>
      <c r="M100" s="109"/>
      <c r="N100" s="110"/>
      <c r="O100" s="40"/>
      <c r="P100" s="111" t="n">
        <f aca="false">J100-L100-M100-N100</f>
        <v>0</v>
      </c>
      <c r="Q100" s="112" t="str">
        <f aca="false">IF(L100&gt;H100," !","")</f>
        <v/>
      </c>
    </row>
    <row r="101" s="89" customFormat="true" ht="23.25" hidden="false" customHeight="true" outlineLevel="0" collapsed="false">
      <c r="B101" s="90" t="n">
        <v>9</v>
      </c>
      <c r="C101" s="91" t="s">
        <v>71</v>
      </c>
      <c r="D101" s="91"/>
      <c r="E101" s="90"/>
      <c r="F101" s="92"/>
      <c r="G101" s="93"/>
      <c r="H101" s="94"/>
      <c r="I101" s="95"/>
      <c r="J101" s="96" t="n">
        <f aca="false">SUM(J102:J111)</f>
        <v>0</v>
      </c>
      <c r="K101" s="80"/>
      <c r="L101" s="97" t="n">
        <f aca="false">SUM(L102:L111)</f>
        <v>0</v>
      </c>
      <c r="M101" s="98" t="n">
        <f aca="false">SUM(M102:M111)</f>
        <v>0</v>
      </c>
      <c r="N101" s="99" t="n">
        <f aca="false">SUM(N102:N111)</f>
        <v>0</v>
      </c>
      <c r="O101" s="40"/>
      <c r="P101" s="100" t="n">
        <f aca="false">J101-L101-M101-N101</f>
        <v>0</v>
      </c>
      <c r="Q101" s="112"/>
    </row>
    <row r="102" s="89" customFormat="true" ht="10.5" hidden="false" customHeight="true" outlineLevel="0" collapsed="false">
      <c r="B102" s="117" t="n">
        <v>9.1</v>
      </c>
      <c r="C102" s="102"/>
      <c r="D102" s="102"/>
      <c r="E102" s="102"/>
      <c r="F102" s="103"/>
      <c r="G102" s="104" t="n">
        <v>1</v>
      </c>
      <c r="H102" s="105" t="n">
        <f aca="false">F102*G102</f>
        <v>0</v>
      </c>
      <c r="I102" s="121" t="n">
        <f aca="false">H102*0.21</f>
        <v>0</v>
      </c>
      <c r="J102" s="107" t="n">
        <f aca="false">H102+I102</f>
        <v>0</v>
      </c>
      <c r="K102" s="80"/>
      <c r="L102" s="108"/>
      <c r="M102" s="109"/>
      <c r="N102" s="110"/>
      <c r="O102" s="40"/>
      <c r="P102" s="111" t="n">
        <f aca="false">J102-L102-M102-N102</f>
        <v>0</v>
      </c>
      <c r="Q102" s="112" t="str">
        <f aca="false">IF(L102&gt;H102," !","")</f>
        <v/>
      </c>
    </row>
    <row r="103" s="89" customFormat="true" ht="10.5" hidden="false" customHeight="true" outlineLevel="0" collapsed="false">
      <c r="B103" s="117" t="n">
        <v>9.2</v>
      </c>
      <c r="C103" s="102"/>
      <c r="D103" s="102"/>
      <c r="E103" s="102"/>
      <c r="F103" s="103"/>
      <c r="G103" s="104" t="n">
        <v>1</v>
      </c>
      <c r="H103" s="105" t="n">
        <f aca="false">F103*G103</f>
        <v>0</v>
      </c>
      <c r="I103" s="121" t="n">
        <f aca="false">H103*0.21</f>
        <v>0</v>
      </c>
      <c r="J103" s="107" t="n">
        <f aca="false">H103+I103</f>
        <v>0</v>
      </c>
      <c r="K103" s="80"/>
      <c r="L103" s="108"/>
      <c r="M103" s="109"/>
      <c r="N103" s="110"/>
      <c r="O103" s="40"/>
      <c r="P103" s="111" t="n">
        <f aca="false">J103-L103-M103-N103</f>
        <v>0</v>
      </c>
      <c r="Q103" s="112" t="str">
        <f aca="false">IF(L103&gt;H103," !","")</f>
        <v/>
      </c>
    </row>
    <row r="104" s="89" customFormat="true" ht="10.5" hidden="true" customHeight="true" outlineLevel="1" collapsed="false">
      <c r="B104" s="117" t="n">
        <v>9.3</v>
      </c>
      <c r="C104" s="102"/>
      <c r="D104" s="102"/>
      <c r="E104" s="102"/>
      <c r="F104" s="103"/>
      <c r="G104" s="104" t="n">
        <v>1</v>
      </c>
      <c r="H104" s="105" t="n">
        <f aca="false">F104*G104</f>
        <v>0</v>
      </c>
      <c r="I104" s="121" t="n">
        <f aca="false">H104*0.21</f>
        <v>0</v>
      </c>
      <c r="J104" s="107" t="n">
        <f aca="false">H104+I104</f>
        <v>0</v>
      </c>
      <c r="K104" s="80"/>
      <c r="L104" s="108"/>
      <c r="M104" s="109"/>
      <c r="N104" s="110"/>
      <c r="O104" s="40"/>
      <c r="P104" s="111" t="n">
        <f aca="false">J104-L104-M104-N104</f>
        <v>0</v>
      </c>
      <c r="Q104" s="112" t="str">
        <f aca="false">IF(L104&gt;H104," !","")</f>
        <v/>
      </c>
    </row>
    <row r="105" s="89" customFormat="true" ht="10.5" hidden="true" customHeight="true" outlineLevel="1" collapsed="false">
      <c r="B105" s="117" t="n">
        <v>9.4</v>
      </c>
      <c r="C105" s="102"/>
      <c r="D105" s="102"/>
      <c r="E105" s="102"/>
      <c r="F105" s="103"/>
      <c r="G105" s="104" t="n">
        <v>1</v>
      </c>
      <c r="H105" s="105" t="n">
        <f aca="false">F105*G105</f>
        <v>0</v>
      </c>
      <c r="I105" s="121" t="n">
        <f aca="false">H105*0.21</f>
        <v>0</v>
      </c>
      <c r="J105" s="107" t="n">
        <f aca="false">H105+I105</f>
        <v>0</v>
      </c>
      <c r="K105" s="80"/>
      <c r="L105" s="108"/>
      <c r="M105" s="109"/>
      <c r="N105" s="110"/>
      <c r="O105" s="40"/>
      <c r="P105" s="111" t="n">
        <f aca="false">J105-L105-M105-N105</f>
        <v>0</v>
      </c>
      <c r="Q105" s="112" t="str">
        <f aca="false">IF(L105&gt;H105," !","")</f>
        <v/>
      </c>
    </row>
    <row r="106" s="89" customFormat="true" ht="10.5" hidden="true" customHeight="true" outlineLevel="1" collapsed="false">
      <c r="B106" s="117" t="n">
        <v>9.5</v>
      </c>
      <c r="C106" s="102"/>
      <c r="D106" s="102"/>
      <c r="E106" s="102"/>
      <c r="F106" s="103"/>
      <c r="G106" s="104" t="n">
        <v>1</v>
      </c>
      <c r="H106" s="105" t="n">
        <f aca="false">F106*G106</f>
        <v>0</v>
      </c>
      <c r="I106" s="121" t="n">
        <f aca="false">H106*0.21</f>
        <v>0</v>
      </c>
      <c r="J106" s="107" t="n">
        <f aca="false">H106+I106</f>
        <v>0</v>
      </c>
      <c r="K106" s="80"/>
      <c r="L106" s="108"/>
      <c r="M106" s="109"/>
      <c r="N106" s="110"/>
      <c r="O106" s="40"/>
      <c r="P106" s="111" t="n">
        <f aca="false">J106-L106-M106-N106</f>
        <v>0</v>
      </c>
      <c r="Q106" s="112" t="str">
        <f aca="false">IF(L106&gt;H106," !","")</f>
        <v/>
      </c>
    </row>
    <row r="107" s="89" customFormat="true" ht="10.5" hidden="true" customHeight="true" outlineLevel="1" collapsed="false">
      <c r="B107" s="117" t="n">
        <v>9.6</v>
      </c>
      <c r="C107" s="102"/>
      <c r="D107" s="102"/>
      <c r="E107" s="102"/>
      <c r="F107" s="103"/>
      <c r="G107" s="104" t="n">
        <v>1</v>
      </c>
      <c r="H107" s="105" t="n">
        <f aca="false">F107*G107</f>
        <v>0</v>
      </c>
      <c r="I107" s="121" t="n">
        <f aca="false">H107*0.21</f>
        <v>0</v>
      </c>
      <c r="J107" s="107" t="n">
        <f aca="false">H107+I107</f>
        <v>0</v>
      </c>
      <c r="K107" s="80"/>
      <c r="L107" s="108"/>
      <c r="M107" s="109"/>
      <c r="N107" s="110"/>
      <c r="O107" s="40"/>
      <c r="P107" s="111" t="n">
        <f aca="false">J107-L107-M107-N107</f>
        <v>0</v>
      </c>
      <c r="Q107" s="112" t="str">
        <f aca="false">IF(L107&gt;H107," !","")</f>
        <v/>
      </c>
    </row>
    <row r="108" s="89" customFormat="true" ht="10.5" hidden="true" customHeight="true" outlineLevel="1" collapsed="false">
      <c r="B108" s="117" t="n">
        <v>9.7</v>
      </c>
      <c r="C108" s="102"/>
      <c r="D108" s="102"/>
      <c r="E108" s="102"/>
      <c r="F108" s="103"/>
      <c r="G108" s="104" t="n">
        <v>1</v>
      </c>
      <c r="H108" s="105" t="n">
        <f aca="false">F108*G108</f>
        <v>0</v>
      </c>
      <c r="I108" s="121" t="n">
        <f aca="false">H108*0.21</f>
        <v>0</v>
      </c>
      <c r="J108" s="107" t="n">
        <f aca="false">H108+I108</f>
        <v>0</v>
      </c>
      <c r="K108" s="80"/>
      <c r="L108" s="108"/>
      <c r="M108" s="109"/>
      <c r="N108" s="110"/>
      <c r="O108" s="40"/>
      <c r="P108" s="111" t="n">
        <f aca="false">J108-L108-M108-N108</f>
        <v>0</v>
      </c>
      <c r="Q108" s="112" t="str">
        <f aca="false">IF(L108&gt;H108," !","")</f>
        <v/>
      </c>
    </row>
    <row r="109" s="89" customFormat="true" ht="10.5" hidden="true" customHeight="true" outlineLevel="1" collapsed="false">
      <c r="B109" s="117" t="n">
        <v>9.8</v>
      </c>
      <c r="C109" s="102"/>
      <c r="D109" s="102"/>
      <c r="E109" s="102"/>
      <c r="F109" s="103"/>
      <c r="G109" s="104" t="n">
        <v>1</v>
      </c>
      <c r="H109" s="105" t="n">
        <f aca="false">F109*G109</f>
        <v>0</v>
      </c>
      <c r="I109" s="121" t="n">
        <f aca="false">H109*0.21</f>
        <v>0</v>
      </c>
      <c r="J109" s="107" t="n">
        <f aca="false">H109+I109</f>
        <v>0</v>
      </c>
      <c r="K109" s="80"/>
      <c r="L109" s="108"/>
      <c r="M109" s="109"/>
      <c r="N109" s="110"/>
      <c r="O109" s="40"/>
      <c r="P109" s="111" t="n">
        <f aca="false">J109-L109-M109-N109</f>
        <v>0</v>
      </c>
      <c r="Q109" s="112" t="str">
        <f aca="false">IF(L109&gt;H109," !","")</f>
        <v/>
      </c>
    </row>
    <row r="110" s="89" customFormat="true" ht="10.5" hidden="true" customHeight="true" outlineLevel="1" collapsed="false">
      <c r="B110" s="117" t="n">
        <v>9.9</v>
      </c>
      <c r="C110" s="102"/>
      <c r="D110" s="102"/>
      <c r="E110" s="102"/>
      <c r="F110" s="103"/>
      <c r="G110" s="104" t="n">
        <v>1</v>
      </c>
      <c r="H110" s="105" t="n">
        <f aca="false">F110*G110</f>
        <v>0</v>
      </c>
      <c r="I110" s="121" t="n">
        <f aca="false">H110*0.21</f>
        <v>0</v>
      </c>
      <c r="J110" s="107" t="n">
        <f aca="false">H110+I110</f>
        <v>0</v>
      </c>
      <c r="K110" s="80"/>
      <c r="L110" s="108"/>
      <c r="M110" s="109"/>
      <c r="N110" s="110"/>
      <c r="O110" s="40"/>
      <c r="P110" s="111" t="n">
        <f aca="false">J110-L110-M110-N110</f>
        <v>0</v>
      </c>
      <c r="Q110" s="112" t="str">
        <f aca="false">IF(L110&gt;H110," !","")</f>
        <v/>
      </c>
    </row>
    <row r="111" s="89" customFormat="true" ht="10.5" hidden="true" customHeight="true" outlineLevel="1" collapsed="false">
      <c r="B111" s="117" t="s">
        <v>72</v>
      </c>
      <c r="C111" s="102"/>
      <c r="D111" s="102"/>
      <c r="E111" s="102"/>
      <c r="F111" s="103"/>
      <c r="G111" s="104" t="n">
        <v>1</v>
      </c>
      <c r="H111" s="118" t="n">
        <f aca="false">F111*G111</f>
        <v>0</v>
      </c>
      <c r="I111" s="123" t="n">
        <f aca="false">H111*0.21</f>
        <v>0</v>
      </c>
      <c r="J111" s="120" t="n">
        <f aca="false">H111+I111</f>
        <v>0</v>
      </c>
      <c r="K111" s="80"/>
      <c r="L111" s="108"/>
      <c r="M111" s="109"/>
      <c r="N111" s="110"/>
      <c r="O111" s="40"/>
      <c r="P111" s="111" t="n">
        <f aca="false">J111-L111-M111-N111</f>
        <v>0</v>
      </c>
      <c r="Q111" s="112" t="str">
        <f aca="false">IF(L111&gt;H111," !","")</f>
        <v/>
      </c>
    </row>
    <row r="112" s="89" customFormat="true" ht="23.25" hidden="false" customHeight="true" outlineLevel="0" collapsed="false">
      <c r="B112" s="90" t="n">
        <v>10</v>
      </c>
      <c r="C112" s="91" t="s">
        <v>73</v>
      </c>
      <c r="D112" s="91"/>
      <c r="E112" s="90"/>
      <c r="F112" s="92"/>
      <c r="G112" s="93"/>
      <c r="H112" s="94"/>
      <c r="I112" s="95"/>
      <c r="J112" s="96" t="n">
        <f aca="false">SUM(J113:J122)</f>
        <v>0</v>
      </c>
      <c r="K112" s="80"/>
      <c r="L112" s="97" t="n">
        <f aca="false">SUM(L113:L122)</f>
        <v>0</v>
      </c>
      <c r="M112" s="98" t="n">
        <f aca="false">SUM(M113:M122)</f>
        <v>0</v>
      </c>
      <c r="N112" s="124" t="n">
        <f aca="false">SUM(N113:N122)</f>
        <v>0</v>
      </c>
      <c r="O112" s="40"/>
      <c r="P112" s="100" t="n">
        <f aca="false">J112-L112-M112-N112</f>
        <v>0</v>
      </c>
      <c r="Q112" s="112"/>
    </row>
    <row r="113" s="89" customFormat="true" ht="10.5" hidden="false" customHeight="true" outlineLevel="0" collapsed="false">
      <c r="B113" s="117" t="n">
        <v>10.1</v>
      </c>
      <c r="C113" s="102"/>
      <c r="D113" s="102"/>
      <c r="E113" s="102"/>
      <c r="F113" s="103"/>
      <c r="G113" s="104" t="n">
        <v>1</v>
      </c>
      <c r="H113" s="105" t="n">
        <f aca="false">F113*G113</f>
        <v>0</v>
      </c>
      <c r="I113" s="121" t="n">
        <f aca="false">H113*0.21</f>
        <v>0</v>
      </c>
      <c r="J113" s="107" t="n">
        <f aca="false">H113+I113</f>
        <v>0</v>
      </c>
      <c r="K113" s="80"/>
      <c r="L113" s="108"/>
      <c r="M113" s="109"/>
      <c r="N113" s="110"/>
      <c r="O113" s="40"/>
      <c r="P113" s="111" t="n">
        <f aca="false">J113-L113-M113-N113</f>
        <v>0</v>
      </c>
      <c r="Q113" s="112" t="str">
        <f aca="false">IF(L113&gt;H113," !","")</f>
        <v/>
      </c>
    </row>
    <row r="114" s="89" customFormat="true" ht="10.5" hidden="false" customHeight="true" outlineLevel="0" collapsed="false">
      <c r="B114" s="117" t="n">
        <v>10.2</v>
      </c>
      <c r="C114" s="102"/>
      <c r="D114" s="102"/>
      <c r="E114" s="102"/>
      <c r="F114" s="103"/>
      <c r="G114" s="104" t="n">
        <v>1</v>
      </c>
      <c r="H114" s="105" t="n">
        <f aca="false">F114*G114</f>
        <v>0</v>
      </c>
      <c r="I114" s="121" t="n">
        <f aca="false">H114*0.21</f>
        <v>0</v>
      </c>
      <c r="J114" s="107" t="n">
        <f aca="false">H114+I114</f>
        <v>0</v>
      </c>
      <c r="K114" s="80"/>
      <c r="L114" s="108"/>
      <c r="M114" s="109"/>
      <c r="N114" s="110"/>
      <c r="O114" s="40"/>
      <c r="P114" s="111" t="n">
        <f aca="false">J114-L114-M114-N114</f>
        <v>0</v>
      </c>
      <c r="Q114" s="112" t="str">
        <f aca="false">IF(L114&gt;H114," !","")</f>
        <v/>
      </c>
    </row>
    <row r="115" s="89" customFormat="true" ht="10.5" hidden="true" customHeight="true" outlineLevel="1" collapsed="false">
      <c r="B115" s="117" t="n">
        <v>10.3</v>
      </c>
      <c r="C115" s="102"/>
      <c r="D115" s="102"/>
      <c r="E115" s="102"/>
      <c r="F115" s="103"/>
      <c r="G115" s="104" t="n">
        <v>1</v>
      </c>
      <c r="H115" s="105" t="n">
        <f aca="false">F115*G115</f>
        <v>0</v>
      </c>
      <c r="I115" s="121" t="n">
        <f aca="false">H115*0.21</f>
        <v>0</v>
      </c>
      <c r="J115" s="107" t="n">
        <f aca="false">H115+I115</f>
        <v>0</v>
      </c>
      <c r="K115" s="80"/>
      <c r="L115" s="108"/>
      <c r="M115" s="109"/>
      <c r="N115" s="110"/>
      <c r="O115" s="40"/>
      <c r="P115" s="111" t="n">
        <f aca="false">J115-L115-M115-N115</f>
        <v>0</v>
      </c>
      <c r="Q115" s="112" t="str">
        <f aca="false">IF(L115&gt;H115," !","")</f>
        <v/>
      </c>
    </row>
    <row r="116" s="89" customFormat="true" ht="10.5" hidden="true" customHeight="true" outlineLevel="1" collapsed="false">
      <c r="B116" s="117" t="n">
        <v>10.4</v>
      </c>
      <c r="C116" s="102"/>
      <c r="D116" s="102"/>
      <c r="E116" s="102"/>
      <c r="F116" s="103"/>
      <c r="G116" s="104" t="n">
        <v>1</v>
      </c>
      <c r="H116" s="105" t="n">
        <f aca="false">F116*G116</f>
        <v>0</v>
      </c>
      <c r="I116" s="121" t="n">
        <f aca="false">H116*0.21</f>
        <v>0</v>
      </c>
      <c r="J116" s="107" t="n">
        <f aca="false">H116+I116</f>
        <v>0</v>
      </c>
      <c r="K116" s="80"/>
      <c r="L116" s="108"/>
      <c r="M116" s="109"/>
      <c r="N116" s="110"/>
      <c r="O116" s="40"/>
      <c r="P116" s="111" t="n">
        <f aca="false">J116-L116-M116-N116</f>
        <v>0</v>
      </c>
      <c r="Q116" s="112" t="str">
        <f aca="false">IF(L116&gt;H116," !","")</f>
        <v/>
      </c>
    </row>
    <row r="117" s="89" customFormat="true" ht="10.5" hidden="true" customHeight="true" outlineLevel="1" collapsed="false">
      <c r="B117" s="117" t="n">
        <v>10.5</v>
      </c>
      <c r="C117" s="102"/>
      <c r="D117" s="102"/>
      <c r="E117" s="102"/>
      <c r="F117" s="103"/>
      <c r="G117" s="104" t="n">
        <v>1</v>
      </c>
      <c r="H117" s="105" t="n">
        <f aca="false">F117*G117</f>
        <v>0</v>
      </c>
      <c r="I117" s="121" t="n">
        <f aca="false">H117*0.21</f>
        <v>0</v>
      </c>
      <c r="J117" s="107" t="n">
        <f aca="false">H117+I117</f>
        <v>0</v>
      </c>
      <c r="K117" s="80"/>
      <c r="L117" s="108"/>
      <c r="M117" s="109"/>
      <c r="N117" s="110"/>
      <c r="O117" s="40"/>
      <c r="P117" s="111" t="n">
        <f aca="false">J117-L117-M117-N117</f>
        <v>0</v>
      </c>
      <c r="Q117" s="112" t="str">
        <f aca="false">IF(L117&gt;H117," !","")</f>
        <v/>
      </c>
    </row>
    <row r="118" s="89" customFormat="true" ht="10.5" hidden="true" customHeight="true" outlineLevel="1" collapsed="false">
      <c r="B118" s="117" t="n">
        <v>10.6</v>
      </c>
      <c r="C118" s="102"/>
      <c r="D118" s="102"/>
      <c r="E118" s="102"/>
      <c r="F118" s="103"/>
      <c r="G118" s="104" t="n">
        <v>1</v>
      </c>
      <c r="H118" s="105" t="n">
        <f aca="false">F118*G118</f>
        <v>0</v>
      </c>
      <c r="I118" s="121" t="n">
        <f aca="false">H118*0.21</f>
        <v>0</v>
      </c>
      <c r="J118" s="107" t="n">
        <f aca="false">H118+I118</f>
        <v>0</v>
      </c>
      <c r="K118" s="80"/>
      <c r="L118" s="108"/>
      <c r="M118" s="109"/>
      <c r="N118" s="110"/>
      <c r="O118" s="40"/>
      <c r="P118" s="111" t="n">
        <f aca="false">J118-L118-M118-N118</f>
        <v>0</v>
      </c>
      <c r="Q118" s="112" t="str">
        <f aca="false">IF(L118&gt;H118," !","")</f>
        <v/>
      </c>
    </row>
    <row r="119" s="89" customFormat="true" ht="10.5" hidden="true" customHeight="true" outlineLevel="1" collapsed="false">
      <c r="B119" s="117" t="n">
        <v>10.7</v>
      </c>
      <c r="C119" s="102"/>
      <c r="D119" s="102"/>
      <c r="E119" s="102"/>
      <c r="F119" s="103"/>
      <c r="G119" s="104" t="n">
        <v>1</v>
      </c>
      <c r="H119" s="105" t="n">
        <f aca="false">F119*G119</f>
        <v>0</v>
      </c>
      <c r="I119" s="121" t="n">
        <f aca="false">H119*0.21</f>
        <v>0</v>
      </c>
      <c r="J119" s="107" t="n">
        <f aca="false">H119+I119</f>
        <v>0</v>
      </c>
      <c r="K119" s="80"/>
      <c r="L119" s="108"/>
      <c r="M119" s="109"/>
      <c r="N119" s="110"/>
      <c r="O119" s="40"/>
      <c r="P119" s="111" t="n">
        <f aca="false">J119-L119-M119-N119</f>
        <v>0</v>
      </c>
      <c r="Q119" s="112" t="str">
        <f aca="false">IF(L119&gt;H119," !","")</f>
        <v/>
      </c>
    </row>
    <row r="120" s="89" customFormat="true" ht="10.5" hidden="true" customHeight="true" outlineLevel="1" collapsed="false">
      <c r="B120" s="117" t="n">
        <v>10.8</v>
      </c>
      <c r="C120" s="102"/>
      <c r="D120" s="102"/>
      <c r="E120" s="102"/>
      <c r="F120" s="103"/>
      <c r="G120" s="104" t="n">
        <v>1</v>
      </c>
      <c r="H120" s="105" t="n">
        <f aca="false">F120*G120</f>
        <v>0</v>
      </c>
      <c r="I120" s="121" t="n">
        <f aca="false">H120*0.21</f>
        <v>0</v>
      </c>
      <c r="J120" s="107" t="n">
        <f aca="false">H120+I120</f>
        <v>0</v>
      </c>
      <c r="K120" s="80"/>
      <c r="L120" s="108"/>
      <c r="M120" s="109"/>
      <c r="N120" s="110"/>
      <c r="O120" s="40"/>
      <c r="P120" s="111" t="n">
        <f aca="false">J120-L120-M120-N120</f>
        <v>0</v>
      </c>
      <c r="Q120" s="112" t="str">
        <f aca="false">IF(L120&gt;H120," !","")</f>
        <v/>
      </c>
    </row>
    <row r="121" s="89" customFormat="true" ht="10.5" hidden="true" customHeight="true" outlineLevel="1" collapsed="false">
      <c r="B121" s="117" t="n">
        <v>10.9</v>
      </c>
      <c r="C121" s="102"/>
      <c r="D121" s="102"/>
      <c r="E121" s="102"/>
      <c r="F121" s="103"/>
      <c r="G121" s="104" t="n">
        <v>1</v>
      </c>
      <c r="H121" s="105" t="n">
        <f aca="false">F121*G121</f>
        <v>0</v>
      </c>
      <c r="I121" s="121" t="n">
        <f aca="false">H121*0.21</f>
        <v>0</v>
      </c>
      <c r="J121" s="107" t="n">
        <f aca="false">H121+I121</f>
        <v>0</v>
      </c>
      <c r="K121" s="80"/>
      <c r="L121" s="108"/>
      <c r="M121" s="109"/>
      <c r="N121" s="110"/>
      <c r="O121" s="40"/>
      <c r="P121" s="111" t="n">
        <f aca="false">J121-L121-M121-N121</f>
        <v>0</v>
      </c>
      <c r="Q121" s="112" t="str">
        <f aca="false">IF(L121&gt;H121," !","")</f>
        <v/>
      </c>
    </row>
    <row r="122" s="89" customFormat="true" ht="10.5" hidden="true" customHeight="true" outlineLevel="1" collapsed="false">
      <c r="B122" s="117" t="s">
        <v>74</v>
      </c>
      <c r="C122" s="102"/>
      <c r="D122" s="102"/>
      <c r="E122" s="102"/>
      <c r="F122" s="103"/>
      <c r="G122" s="104" t="n">
        <v>1</v>
      </c>
      <c r="H122" s="118" t="n">
        <f aca="false">F122*G122</f>
        <v>0</v>
      </c>
      <c r="I122" s="123" t="n">
        <f aca="false">H122*0.21</f>
        <v>0</v>
      </c>
      <c r="J122" s="120" t="n">
        <f aca="false">H122+I122</f>
        <v>0</v>
      </c>
      <c r="K122" s="80"/>
      <c r="L122" s="108"/>
      <c r="M122" s="125"/>
      <c r="N122" s="110"/>
      <c r="O122" s="40"/>
      <c r="P122" s="111" t="n">
        <f aca="false">J122-L122-M122-N122</f>
        <v>0</v>
      </c>
      <c r="Q122" s="112" t="str">
        <f aca="false">IF(L122&gt;H122," !","")</f>
        <v/>
      </c>
    </row>
    <row r="123" s="126" customFormat="true" ht="23.25" hidden="false" customHeight="true" outlineLevel="0" collapsed="false">
      <c r="B123" s="127" t="s">
        <v>75</v>
      </c>
      <c r="C123" s="127"/>
      <c r="D123" s="127"/>
      <c r="E123" s="127"/>
      <c r="F123" s="127"/>
      <c r="G123" s="127"/>
      <c r="H123" s="128" t="n">
        <f aca="false">SUM(H13:H122)</f>
        <v>0</v>
      </c>
      <c r="I123" s="128" t="n">
        <f aca="false">SUM(I13:I122)</f>
        <v>0</v>
      </c>
      <c r="J123" s="129" t="n">
        <f aca="false">J101+J90+J79+J68+J57+J46+J35+J24+J13+J112</f>
        <v>0</v>
      </c>
      <c r="K123" s="80"/>
      <c r="L123" s="129" t="n">
        <f aca="false">L101+L90+L79+L68+L57+L46+L35+L24+L13+L112</f>
        <v>0</v>
      </c>
      <c r="M123" s="130" t="n">
        <f aca="false">M101+M90+M79+M68+M57+M46+M35+M24+M13+M112</f>
        <v>0</v>
      </c>
      <c r="N123" s="130" t="n">
        <f aca="false">N101+N90+N79+N68+N57+N46+N35+N24+N13+N112</f>
        <v>0</v>
      </c>
      <c r="O123" s="40"/>
      <c r="P123" s="131" t="n">
        <f aca="false">J123-L123-M123-N123</f>
        <v>0</v>
      </c>
    </row>
    <row r="124" s="126" customFormat="true" ht="6" hidden="false" customHeight="true" outlineLevel="0" collapsed="false"/>
    <row r="125" s="132" customFormat="true" ht="23.25" hidden="false" customHeight="true" outlineLevel="0" collapsed="false">
      <c r="B125" s="133" t="s">
        <v>76</v>
      </c>
      <c r="C125" s="133"/>
      <c r="D125" s="133"/>
      <c r="E125" s="133"/>
      <c r="F125" s="133"/>
      <c r="G125" s="133"/>
      <c r="H125" s="133"/>
      <c r="I125" s="133"/>
      <c r="J125" s="133"/>
      <c r="K125" s="41"/>
      <c r="L125" s="133" t="str">
        <f aca="false">IFERROR(L123/L6,"")</f>
        <v/>
      </c>
      <c r="M125" s="134"/>
      <c r="N125" s="135" t="str">
        <f aca="false">IF(L123=0,"",IF(L125&gt;93562.35,"! Attiecināmās izmaksas pārsniedz 93`562.35 EUR/ dzīvokli, nepieciešams veikt izmaksu pārdalīšanu ",""))</f>
        <v/>
      </c>
      <c r="O125" s="135"/>
      <c r="P125" s="135"/>
      <c r="Q125" s="135"/>
    </row>
    <row r="126" s="132" customFormat="true" ht="6.75" hidden="false" customHeight="true" outlineLevel="0" collapsed="false">
      <c r="B126" s="136"/>
      <c r="C126" s="136"/>
      <c r="D126" s="136"/>
      <c r="E126" s="136"/>
      <c r="F126" s="136"/>
      <c r="G126" s="136"/>
      <c r="H126" s="136"/>
      <c r="I126" s="136"/>
      <c r="J126" s="136"/>
      <c r="K126" s="137"/>
      <c r="L126" s="138"/>
      <c r="M126" s="138"/>
      <c r="P126" s="139"/>
    </row>
    <row r="127" s="132" customFormat="true" ht="26.25" hidden="false" customHeight="true" outlineLevel="0" collapsed="false">
      <c r="H127" s="137"/>
      <c r="I127" s="140"/>
      <c r="J127" s="135" t="str">
        <f aca="false">IF(OR(P123&gt;0.01,P123&lt;-0.01),"! Nav veikts korekts izmaksu sadalījums starp Attiecināmām un Neattiecināmām izmaksām (L un M kolonnas)","")</f>
        <v/>
      </c>
      <c r="K127" s="135"/>
      <c r="L127" s="135"/>
      <c r="M127" s="135"/>
      <c r="N127" s="135"/>
      <c r="O127" s="135"/>
      <c r="P127" s="135"/>
    </row>
    <row r="128" s="132" customFormat="true" ht="12.75" hidden="false" customHeight="false" outlineLevel="0" collapsed="false">
      <c r="H128" s="137"/>
      <c r="I128" s="140"/>
      <c r="J128" s="135"/>
      <c r="K128" s="135"/>
      <c r="L128" s="135"/>
      <c r="M128" s="135"/>
      <c r="N128" s="135"/>
      <c r="O128" s="135"/>
      <c r="P128" s="135"/>
    </row>
    <row r="129" s="132" customFormat="true" ht="12.75" hidden="true" customHeight="false" outlineLevel="0" collapsed="false">
      <c r="H129" s="137"/>
      <c r="I129" s="140"/>
      <c r="J129" s="137"/>
      <c r="K129" s="137"/>
      <c r="L129" s="141"/>
      <c r="M129" s="141"/>
      <c r="P129" s="139"/>
    </row>
    <row r="130" s="132" customFormat="true" ht="12.75" hidden="true" customHeight="false" outlineLevel="0" collapsed="false">
      <c r="H130" s="137"/>
      <c r="I130" s="140"/>
      <c r="J130" s="135" t="str">
        <f aca="false">IF(OR(P127&gt;0.01,P127&lt;-0.01),"Nav veikts korekts izmaksu sadalījums starp Attiecināmām un Neattiecināmām izmaksām (L un M kolonnas)","")</f>
        <v/>
      </c>
      <c r="K130" s="135"/>
      <c r="L130" s="135"/>
      <c r="M130" s="135"/>
      <c r="N130" s="135"/>
      <c r="O130" s="135"/>
      <c r="P130" s="135"/>
    </row>
    <row r="131" s="132" customFormat="true" ht="12.75" hidden="true" customHeight="false" outlineLevel="0" collapsed="false">
      <c r="H131" s="137"/>
      <c r="I131" s="140"/>
      <c r="J131" s="137"/>
      <c r="K131" s="137"/>
      <c r="L131" s="141"/>
      <c r="M131" s="141"/>
      <c r="P131" s="139"/>
    </row>
    <row r="132" s="132" customFormat="true" ht="12.75" hidden="true" customHeight="false" outlineLevel="0" collapsed="false">
      <c r="H132" s="137"/>
      <c r="I132" s="140"/>
      <c r="J132" s="137"/>
      <c r="K132" s="137"/>
      <c r="L132" s="141"/>
      <c r="M132" s="141"/>
      <c r="P132" s="139"/>
    </row>
  </sheetData>
  <sheetProtection algorithmName="SHA-512" hashValue="f6/uFSmMyKnnvf1+KMNK/Q5PtYsNSDrmSVFJQy6WY8OMn7R/MlrntK2WtyHksuDobXCjz9CKnxb1RrCjst//4A==" saltValue="PIm8XYi+lTAOWqz66gd09g==" spinCount="100000" sheet="true" formatCells="false" formatColumns="false" formatRows="false"/>
  <mergeCells count="35">
    <mergeCell ref="F1:P1"/>
    <mergeCell ref="D4:F4"/>
    <mergeCell ref="D6:F6"/>
    <mergeCell ref="G6:H6"/>
    <mergeCell ref="J6:K6"/>
    <mergeCell ref="N6:O6"/>
    <mergeCell ref="I8:P8"/>
    <mergeCell ref="B10:B12"/>
    <mergeCell ref="C10:C12"/>
    <mergeCell ref="D10:E10"/>
    <mergeCell ref="F10:F12"/>
    <mergeCell ref="G10:G12"/>
    <mergeCell ref="H10:H12"/>
    <mergeCell ref="I10:I12"/>
    <mergeCell ref="J10:J12"/>
    <mergeCell ref="L10:N10"/>
    <mergeCell ref="P10:P12"/>
    <mergeCell ref="L11:L12"/>
    <mergeCell ref="M11:N11"/>
    <mergeCell ref="C13:D13"/>
    <mergeCell ref="C24:D24"/>
    <mergeCell ref="C35:D35"/>
    <mergeCell ref="C46:D46"/>
    <mergeCell ref="C57:D57"/>
    <mergeCell ref="C68:D68"/>
    <mergeCell ref="C79:D79"/>
    <mergeCell ref="C90:D90"/>
    <mergeCell ref="C101:D101"/>
    <mergeCell ref="C112:D112"/>
    <mergeCell ref="B123:G123"/>
    <mergeCell ref="B125:J125"/>
    <mergeCell ref="N125:Q125"/>
    <mergeCell ref="J127:P127"/>
    <mergeCell ref="J128:P128"/>
    <mergeCell ref="J130:P1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1484375" defaultRowHeight="12.75" zeroHeight="true" outlineLevelRow="1" outlineLevelCol="1"/>
  <cols>
    <col collapsed="false" customWidth="true" hidden="false" outlineLevel="0" max="1" min="1" style="40" width="1.57"/>
    <col collapsed="false" customWidth="true" hidden="false" outlineLevel="0" max="2" min="2" style="40" width="4.57"/>
    <col collapsed="false" customWidth="true" hidden="false" outlineLevel="0" max="3" min="3" style="40" width="53.14"/>
    <col collapsed="false" customWidth="true" hidden="true" outlineLevel="1" max="4" min="4" style="142" width="20.42"/>
    <col collapsed="false" customWidth="true" hidden="true" outlineLevel="1" max="5" min="5" style="142" width="14"/>
    <col collapsed="false" customWidth="true" hidden="true" outlineLevel="1" max="6" min="6" style="40" width="12.71"/>
    <col collapsed="false" customWidth="true" hidden="true" outlineLevel="1" max="7" min="7" style="40" width="7"/>
    <col collapsed="false" customWidth="true" hidden="false" outlineLevel="0" max="8" min="8" style="41" width="11.85"/>
    <col collapsed="false" customWidth="true" hidden="false" outlineLevel="0" max="9" min="9" style="42" width="11.85"/>
    <col collapsed="false" customWidth="true" hidden="false" outlineLevel="0" max="10" min="10" style="41" width="11.85"/>
    <col collapsed="false" customWidth="true" hidden="false" outlineLevel="0" max="11" min="11" style="41" width="4.57"/>
    <col collapsed="false" customWidth="true" hidden="false" outlineLevel="0" max="12" min="12" style="43" width="11.85"/>
    <col collapsed="false" customWidth="true" hidden="false" outlineLevel="0" max="14" min="13" style="40" width="11.85"/>
    <col collapsed="false" customWidth="true" hidden="false" outlineLevel="0" max="15" min="15" style="143" width="11.85"/>
    <col collapsed="false" customWidth="true" hidden="false" outlineLevel="0" max="16" min="16" style="40" width="11.85"/>
    <col collapsed="false" customWidth="true" hidden="false" outlineLevel="0" max="17" min="17" style="40" width="5"/>
    <col collapsed="false" customWidth="true" hidden="false" outlineLevel="0" max="18" min="18" style="40" width="3.57"/>
    <col collapsed="false" customWidth="true" hidden="false" outlineLevel="0" max="19" min="19" style="40" width="2.15"/>
    <col collapsed="false" customWidth="false" hidden="false" outlineLevel="0" max="16384" min="20" style="144" width="4.14"/>
  </cols>
  <sheetData>
    <row r="1" customFormat="false" ht="77.25" hidden="false" customHeight="true" outlineLevel="0" collapsed="false">
      <c r="F1" s="145"/>
      <c r="G1" s="145"/>
      <c r="H1" s="45" t="s">
        <v>0</v>
      </c>
      <c r="I1" s="45"/>
      <c r="J1" s="45"/>
      <c r="K1" s="45"/>
      <c r="L1" s="45"/>
      <c r="M1" s="45"/>
      <c r="N1" s="45"/>
      <c r="O1" s="45"/>
      <c r="P1" s="45"/>
      <c r="Q1" s="45"/>
      <c r="R1" s="45"/>
      <c r="S1" s="46"/>
      <c r="T1" s="146"/>
      <c r="U1" s="146"/>
      <c r="V1" s="146"/>
      <c r="W1" s="146"/>
      <c r="X1" s="146"/>
      <c r="Y1" s="146"/>
      <c r="Z1" s="146"/>
      <c r="AA1" s="146"/>
      <c r="AB1" s="146"/>
    </row>
    <row r="2" customFormat="false" ht="15" hidden="false" customHeight="true" outlineLevel="0" collapsed="false">
      <c r="B2" s="47" t="s">
        <v>77</v>
      </c>
      <c r="C2" s="48"/>
      <c r="D2" s="147"/>
      <c r="E2" s="148"/>
      <c r="F2" s="50"/>
      <c r="G2" s="51"/>
      <c r="H2" s="52"/>
      <c r="I2" s="51"/>
      <c r="J2" s="53"/>
      <c r="K2" s="53"/>
      <c r="L2" s="51"/>
      <c r="M2" s="51"/>
      <c r="N2" s="51"/>
      <c r="O2" s="149"/>
      <c r="P2" s="51"/>
      <c r="Q2" s="51"/>
      <c r="R2" s="51"/>
      <c r="S2" s="46"/>
      <c r="T2" s="146"/>
      <c r="U2" s="146"/>
      <c r="V2" s="146"/>
      <c r="W2" s="146"/>
      <c r="X2" s="146"/>
      <c r="Y2" s="146"/>
      <c r="Z2" s="146"/>
      <c r="AA2" s="146"/>
      <c r="AB2" s="146"/>
    </row>
    <row r="3" customFormat="false" ht="6" hidden="false" customHeight="true" outlineLevel="0" collapsed="false">
      <c r="B3" s="72"/>
      <c r="C3" s="73"/>
      <c r="D3" s="150"/>
      <c r="E3" s="151"/>
      <c r="F3" s="75"/>
      <c r="G3" s="54"/>
      <c r="H3" s="55"/>
      <c r="I3" s="54"/>
      <c r="J3" s="56"/>
      <c r="L3" s="54"/>
      <c r="M3" s="54"/>
      <c r="N3" s="54"/>
      <c r="O3" s="152"/>
    </row>
    <row r="4" s="155" customFormat="true" ht="36" hidden="false" customHeight="true" outlineLevel="0" collapsed="false">
      <c r="A4" s="153"/>
      <c r="B4" s="154" t="s">
        <v>78</v>
      </c>
      <c r="C4" s="154"/>
      <c r="D4" s="154"/>
      <c r="E4" s="154"/>
      <c r="F4" s="154"/>
      <c r="G4" s="154"/>
      <c r="H4" s="154"/>
      <c r="I4" s="154"/>
      <c r="J4" s="154"/>
      <c r="K4" s="154"/>
      <c r="L4" s="154"/>
      <c r="M4" s="154"/>
      <c r="N4" s="154"/>
      <c r="O4" s="154"/>
      <c r="P4" s="154"/>
      <c r="Q4" s="154"/>
      <c r="R4" s="153"/>
      <c r="S4" s="153"/>
    </row>
    <row r="5" s="161" customFormat="true" ht="24.75" hidden="false" customHeight="true" outlineLevel="0" collapsed="false">
      <c r="A5" s="156"/>
      <c r="B5" s="157" t="str">
        <f aca="false">IF(OR(Tāme!P123&gt;0.01,Tāme!P123&lt;-0.01),"! Pirms aizpildiet šo darba lapu, aizpildiet darba lapu- Tāme! (nepieciešams sadalīt kopējās izmaksas starp Attiecināmām un Neattiecināmām izmaksām)","")</f>
        <v/>
      </c>
      <c r="C5" s="157"/>
      <c r="D5" s="157"/>
      <c r="E5" s="157"/>
      <c r="F5" s="157"/>
      <c r="G5" s="157"/>
      <c r="H5" s="157"/>
      <c r="I5" s="157"/>
      <c r="J5" s="157"/>
      <c r="K5" s="158"/>
      <c r="L5" s="159" t="str">
        <f aca="false">Tāme!N125</f>
        <v/>
      </c>
      <c r="M5" s="160"/>
      <c r="N5" s="160"/>
      <c r="O5" s="160"/>
      <c r="P5" s="160"/>
      <c r="Q5" s="156"/>
      <c r="R5" s="156"/>
      <c r="S5" s="156"/>
    </row>
    <row r="6" customFormat="false" ht="6" hidden="false" customHeight="true" outlineLevel="0" collapsed="false">
      <c r="B6" s="72"/>
      <c r="C6" s="73"/>
      <c r="D6" s="150"/>
      <c r="E6" s="151"/>
      <c r="F6" s="75"/>
      <c r="G6" s="54"/>
      <c r="H6" s="55"/>
      <c r="I6" s="54"/>
      <c r="J6" s="56"/>
      <c r="L6" s="54"/>
      <c r="M6" s="54"/>
      <c r="N6" s="54"/>
      <c r="O6" s="152"/>
    </row>
    <row r="7" s="168" customFormat="true" ht="13.5" hidden="false" customHeight="true" outlineLevel="0" collapsed="false">
      <c r="A7" s="89"/>
      <c r="B7" s="162" t="s">
        <v>39</v>
      </c>
      <c r="C7" s="163" t="s">
        <v>79</v>
      </c>
      <c r="D7" s="164" t="s">
        <v>41</v>
      </c>
      <c r="E7" s="164"/>
      <c r="F7" s="163" t="s">
        <v>42</v>
      </c>
      <c r="G7" s="163" t="s">
        <v>43</v>
      </c>
      <c r="H7" s="163" t="s">
        <v>44</v>
      </c>
      <c r="I7" s="165" t="s">
        <v>45</v>
      </c>
      <c r="J7" s="81" t="s">
        <v>80</v>
      </c>
      <c r="K7" s="166"/>
      <c r="L7" s="81" t="s">
        <v>81</v>
      </c>
      <c r="M7" s="167" t="s">
        <v>82</v>
      </c>
      <c r="N7" s="167"/>
      <c r="O7" s="167"/>
      <c r="P7" s="167"/>
      <c r="Q7" s="89"/>
      <c r="R7" s="89"/>
      <c r="S7" s="89"/>
    </row>
    <row r="8" s="168" customFormat="true" ht="57" hidden="false" customHeight="true" outlineLevel="0" collapsed="false">
      <c r="A8" s="89"/>
      <c r="B8" s="162"/>
      <c r="C8" s="163"/>
      <c r="D8" s="169" t="s">
        <v>51</v>
      </c>
      <c r="E8" s="169" t="s">
        <v>52</v>
      </c>
      <c r="F8" s="163"/>
      <c r="G8" s="163"/>
      <c r="H8" s="163"/>
      <c r="I8" s="165"/>
      <c r="J8" s="81"/>
      <c r="K8" s="166"/>
      <c r="L8" s="81"/>
      <c r="M8" s="170" t="s">
        <v>83</v>
      </c>
      <c r="N8" s="169" t="s">
        <v>84</v>
      </c>
      <c r="O8" s="169" t="s">
        <v>85</v>
      </c>
      <c r="P8" s="171" t="s">
        <v>86</v>
      </c>
      <c r="Q8" s="172"/>
      <c r="R8" s="172"/>
      <c r="S8" s="89"/>
    </row>
    <row r="9" s="168" customFormat="true" ht="22.5" hidden="false" customHeight="true" outlineLevel="0" collapsed="false">
      <c r="A9" s="89"/>
      <c r="B9" s="173" t="n">
        <v>1</v>
      </c>
      <c r="C9" s="174" t="str">
        <f aca="false">Tāme!C13</f>
        <v>Projekta vadības izmaksas</v>
      </c>
      <c r="D9" s="174"/>
      <c r="E9" s="175"/>
      <c r="F9" s="176"/>
      <c r="G9" s="177"/>
      <c r="H9" s="178"/>
      <c r="I9" s="179"/>
      <c r="J9" s="180" t="n">
        <f aca="false">SUM(J10:J19)</f>
        <v>0</v>
      </c>
      <c r="K9" s="41"/>
      <c r="L9" s="181" t="n">
        <f aca="false">SUM(L10:L19)</f>
        <v>0</v>
      </c>
      <c r="M9" s="181" t="n">
        <f aca="false">SUM(M10:M19)</f>
        <v>0</v>
      </c>
      <c r="N9" s="182" t="n">
        <f aca="false">SUM(N10:N19)</f>
        <v>0</v>
      </c>
      <c r="O9" s="183" t="n">
        <f aca="false">SUM(O10:O19)</f>
        <v>0</v>
      </c>
      <c r="P9" s="180" t="n">
        <f aca="false">SUM(P10:P19)</f>
        <v>0</v>
      </c>
      <c r="Q9" s="184" t="str">
        <f aca="false">IFERROR(IF(L9/L119&gt;5%,"! Projekta vadības izmaksas attiecināmajās izmaksās nedrīkst pārsniegt 5%",""),"")</f>
        <v/>
      </c>
      <c r="R9" s="185"/>
      <c r="S9" s="186"/>
    </row>
    <row r="10" s="168" customFormat="true" ht="11.25" hidden="false" customHeight="true" outlineLevel="0" collapsed="false">
      <c r="A10" s="89"/>
      <c r="B10" s="187" t="n">
        <f aca="false">IF(Tāme!B14="","",Tāme!B14)</f>
        <v>1.1</v>
      </c>
      <c r="C10" s="188" t="str">
        <f aca="false">IF(Tāme!C14="","",Tāme!C14)</f>
        <v/>
      </c>
      <c r="D10" s="189" t="str">
        <f aca="false">IF(Tāme!D14="","",Tāme!D14)</f>
        <v/>
      </c>
      <c r="E10" s="189" t="str">
        <f aca="false">IF(Tāme!E14="","",Tāme!E14)</f>
        <v/>
      </c>
      <c r="F10" s="190" t="str">
        <f aca="false">IF(Tāme!F14="","",Tāme!F14)</f>
        <v/>
      </c>
      <c r="G10" s="191" t="n">
        <f aca="false">IF(Tāme!G14="","",Tāme!G14)</f>
        <v>1</v>
      </c>
      <c r="H10" s="190" t="n">
        <f aca="false">IF(Tāme!H14="","",Tāme!H14)</f>
        <v>0</v>
      </c>
      <c r="I10" s="192" t="n">
        <f aca="false">IF(Tāme!I14="","",Tāme!I14)</f>
        <v>0</v>
      </c>
      <c r="J10" s="193" t="n">
        <f aca="false">IF(Tāme!J14="","",Tāme!J14)</f>
        <v>0</v>
      </c>
      <c r="K10" s="41"/>
      <c r="L10" s="194" t="str">
        <f aca="false">IF(Tāme!L14="","",Tāme!L14)</f>
        <v/>
      </c>
      <c r="M10" s="195"/>
      <c r="N10" s="196"/>
      <c r="O10" s="197"/>
      <c r="P10" s="193" t="str">
        <f aca="false">IF(L10="","",L10-M10-N10-O10)</f>
        <v/>
      </c>
      <c r="Q10" s="184"/>
      <c r="R10" s="185"/>
      <c r="S10" s="186"/>
    </row>
    <row r="11" s="168" customFormat="true" ht="11.25" hidden="false" customHeight="true" outlineLevel="0" collapsed="false">
      <c r="A11" s="89"/>
      <c r="B11" s="187" t="n">
        <f aca="false">IF(Tāme!B15="","",Tāme!B15)</f>
        <v>1.2</v>
      </c>
      <c r="C11" s="188" t="str">
        <f aca="false">IF(Tāme!C15="","",Tāme!C15)</f>
        <v/>
      </c>
      <c r="D11" s="189" t="str">
        <f aca="false">IF(Tāme!D15="","",Tāme!D15)</f>
        <v/>
      </c>
      <c r="E11" s="189" t="str">
        <f aca="false">IF(Tāme!E15="","",Tāme!E15)</f>
        <v/>
      </c>
      <c r="F11" s="190" t="str">
        <f aca="false">IF(Tāme!F15="","",Tāme!F15)</f>
        <v/>
      </c>
      <c r="G11" s="191" t="n">
        <f aca="false">IF(Tāme!G15="","",Tāme!G15)</f>
        <v>1</v>
      </c>
      <c r="H11" s="190" t="n">
        <f aca="false">IF(Tāme!H15="","",Tāme!H15)</f>
        <v>0</v>
      </c>
      <c r="I11" s="192" t="n">
        <f aca="false">IF(Tāme!I15="","",Tāme!I15)</f>
        <v>0</v>
      </c>
      <c r="J11" s="193" t="n">
        <f aca="false">IF(Tāme!J15="","",Tāme!J15)</f>
        <v>0</v>
      </c>
      <c r="K11" s="80"/>
      <c r="L11" s="194" t="str">
        <f aca="false">IF(Tāme!L15="","",Tāme!L15)</f>
        <v/>
      </c>
      <c r="M11" s="195"/>
      <c r="N11" s="196"/>
      <c r="O11" s="197"/>
      <c r="P11" s="193" t="str">
        <f aca="false">IF(L11="","",L11-M11-N11-O11)</f>
        <v/>
      </c>
      <c r="Q11" s="184"/>
      <c r="R11" s="185"/>
      <c r="S11" s="186"/>
    </row>
    <row r="12" s="168" customFormat="true" ht="11.25" hidden="true" customHeight="true" outlineLevel="1" collapsed="false">
      <c r="A12" s="89"/>
      <c r="B12" s="187" t="n">
        <f aca="false">IF(Tāme!B16="","",Tāme!B16)</f>
        <v>1.3</v>
      </c>
      <c r="C12" s="188" t="str">
        <f aca="false">IF(Tāme!C16="","",Tāme!C16)</f>
        <v/>
      </c>
      <c r="D12" s="189" t="str">
        <f aca="false">IF(Tāme!D16="","",Tāme!D16)</f>
        <v/>
      </c>
      <c r="E12" s="189" t="str">
        <f aca="false">IF(Tāme!E16="","",Tāme!E16)</f>
        <v/>
      </c>
      <c r="F12" s="190" t="str">
        <f aca="false">IF(Tāme!F16="","",Tāme!F16)</f>
        <v/>
      </c>
      <c r="G12" s="191" t="n">
        <f aca="false">IF(Tāme!G16="","",Tāme!G16)</f>
        <v>1</v>
      </c>
      <c r="H12" s="190" t="n">
        <f aca="false">IF(Tāme!H16="","",Tāme!H16)</f>
        <v>0</v>
      </c>
      <c r="I12" s="192" t="n">
        <f aca="false">IF(Tāme!I16="","",Tāme!I16)</f>
        <v>0</v>
      </c>
      <c r="J12" s="193" t="n">
        <f aca="false">IF(Tāme!J16="","",Tāme!J16)</f>
        <v>0</v>
      </c>
      <c r="K12" s="80"/>
      <c r="L12" s="194" t="str">
        <f aca="false">IF(Tāme!L16="","",Tāme!L16)</f>
        <v/>
      </c>
      <c r="M12" s="195"/>
      <c r="N12" s="196"/>
      <c r="O12" s="197"/>
      <c r="P12" s="193" t="str">
        <f aca="false">IF(L12="","",L12-M12-N12-O12)</f>
        <v/>
      </c>
      <c r="Q12" s="184"/>
      <c r="R12" s="185"/>
      <c r="S12" s="186"/>
    </row>
    <row r="13" s="168" customFormat="true" ht="11.25" hidden="true" customHeight="true" outlineLevel="1" collapsed="false">
      <c r="A13" s="89"/>
      <c r="B13" s="187" t="n">
        <f aca="false">IF(Tāme!B17="","",Tāme!B17)</f>
        <v>1.4</v>
      </c>
      <c r="C13" s="188" t="str">
        <f aca="false">IF(Tāme!C17="","",Tāme!C17)</f>
        <v/>
      </c>
      <c r="D13" s="189" t="str">
        <f aca="false">IF(Tāme!D17="","",Tāme!D17)</f>
        <v/>
      </c>
      <c r="E13" s="189" t="str">
        <f aca="false">IF(Tāme!E17="","",Tāme!E17)</f>
        <v/>
      </c>
      <c r="F13" s="190" t="str">
        <f aca="false">IF(Tāme!F17="","",Tāme!F17)</f>
        <v/>
      </c>
      <c r="G13" s="191" t="n">
        <f aca="false">IF(Tāme!G17="","",Tāme!G17)</f>
        <v>1</v>
      </c>
      <c r="H13" s="190" t="n">
        <f aca="false">IF(Tāme!H17="","",Tāme!H17)</f>
        <v>0</v>
      </c>
      <c r="I13" s="192" t="n">
        <f aca="false">IF(Tāme!I17="","",Tāme!I17)</f>
        <v>0</v>
      </c>
      <c r="J13" s="193" t="n">
        <f aca="false">IF(Tāme!J17="","",Tāme!J17)</f>
        <v>0</v>
      </c>
      <c r="K13" s="80"/>
      <c r="L13" s="194" t="str">
        <f aca="false">IF(Tāme!L17="","",Tāme!L17)</f>
        <v/>
      </c>
      <c r="M13" s="195"/>
      <c r="N13" s="196"/>
      <c r="O13" s="197"/>
      <c r="P13" s="193" t="str">
        <f aca="false">IF(L13="","",L13-M13-N13-O13)</f>
        <v/>
      </c>
      <c r="Q13" s="184"/>
      <c r="R13" s="185"/>
      <c r="S13" s="186"/>
    </row>
    <row r="14" s="168" customFormat="true" ht="11.25" hidden="true" customHeight="true" outlineLevel="1" collapsed="false">
      <c r="A14" s="89"/>
      <c r="B14" s="187" t="n">
        <f aca="false">IF(Tāme!B18="","",Tāme!B18)</f>
        <v>1.5</v>
      </c>
      <c r="C14" s="188" t="str">
        <f aca="false">IF(Tāme!C18="","",Tāme!C18)</f>
        <v/>
      </c>
      <c r="D14" s="189" t="str">
        <f aca="false">IF(Tāme!D18="","",Tāme!D18)</f>
        <v/>
      </c>
      <c r="E14" s="189" t="str">
        <f aca="false">IF(Tāme!E18="","",Tāme!E18)</f>
        <v/>
      </c>
      <c r="F14" s="190" t="str">
        <f aca="false">IF(Tāme!F18="","",Tāme!F18)</f>
        <v/>
      </c>
      <c r="G14" s="191" t="n">
        <f aca="false">IF(Tāme!G18="","",Tāme!G18)</f>
        <v>1</v>
      </c>
      <c r="H14" s="190" t="n">
        <f aca="false">IF(Tāme!H18="","",Tāme!H18)</f>
        <v>0</v>
      </c>
      <c r="I14" s="192" t="n">
        <f aca="false">IF(Tāme!I18="","",Tāme!I18)</f>
        <v>0</v>
      </c>
      <c r="J14" s="193" t="n">
        <f aca="false">IF(Tāme!J18="","",Tāme!J18)</f>
        <v>0</v>
      </c>
      <c r="K14" s="80"/>
      <c r="L14" s="194" t="str">
        <f aca="false">IF(Tāme!L18="","",Tāme!L18)</f>
        <v/>
      </c>
      <c r="M14" s="195"/>
      <c r="N14" s="196"/>
      <c r="O14" s="197"/>
      <c r="P14" s="193" t="str">
        <f aca="false">IF(L14="","",L14-M14-N14-O14)</f>
        <v/>
      </c>
      <c r="Q14" s="184"/>
      <c r="R14" s="185"/>
      <c r="S14" s="186"/>
    </row>
    <row r="15" s="168" customFormat="true" ht="11.25" hidden="true" customHeight="true" outlineLevel="1" collapsed="false">
      <c r="A15" s="89"/>
      <c r="B15" s="187" t="n">
        <f aca="false">IF(Tāme!B19="","",Tāme!B19)</f>
        <v>1.6</v>
      </c>
      <c r="C15" s="188" t="str">
        <f aca="false">IF(Tāme!C19="","",Tāme!C19)</f>
        <v/>
      </c>
      <c r="D15" s="189" t="str">
        <f aca="false">IF(Tāme!D19="","",Tāme!D19)</f>
        <v/>
      </c>
      <c r="E15" s="189" t="str">
        <f aca="false">IF(Tāme!E19="","",Tāme!E19)</f>
        <v/>
      </c>
      <c r="F15" s="190" t="str">
        <f aca="false">IF(Tāme!F19="","",Tāme!F19)</f>
        <v/>
      </c>
      <c r="G15" s="191" t="n">
        <f aca="false">IF(Tāme!G19="","",Tāme!G19)</f>
        <v>1</v>
      </c>
      <c r="H15" s="190" t="n">
        <f aca="false">IF(Tāme!H19="","",Tāme!H19)</f>
        <v>0</v>
      </c>
      <c r="I15" s="192" t="n">
        <f aca="false">IF(Tāme!I19="","",Tāme!I19)</f>
        <v>0</v>
      </c>
      <c r="J15" s="193" t="n">
        <f aca="false">IF(Tāme!J19="","",Tāme!J19)</f>
        <v>0</v>
      </c>
      <c r="K15" s="80"/>
      <c r="L15" s="194" t="str">
        <f aca="false">IF(Tāme!L19="","",Tāme!L19)</f>
        <v/>
      </c>
      <c r="M15" s="195"/>
      <c r="N15" s="196"/>
      <c r="O15" s="197"/>
      <c r="P15" s="193" t="str">
        <f aca="false">IF(L15="","",L15-M15-N15-O15)</f>
        <v/>
      </c>
      <c r="Q15" s="184"/>
      <c r="R15" s="185"/>
      <c r="S15" s="186"/>
    </row>
    <row r="16" s="168" customFormat="true" ht="11.25" hidden="true" customHeight="true" outlineLevel="1" collapsed="false">
      <c r="A16" s="89"/>
      <c r="B16" s="187" t="n">
        <f aca="false">IF(Tāme!B20="","",Tāme!B20)</f>
        <v>1.7</v>
      </c>
      <c r="C16" s="188" t="str">
        <f aca="false">IF(Tāme!C20="","",Tāme!C20)</f>
        <v/>
      </c>
      <c r="D16" s="189" t="str">
        <f aca="false">IF(Tāme!D20="","",Tāme!D20)</f>
        <v/>
      </c>
      <c r="E16" s="189" t="str">
        <f aca="false">IF(Tāme!E20="","",Tāme!E20)</f>
        <v/>
      </c>
      <c r="F16" s="190" t="str">
        <f aca="false">IF(Tāme!F20="","",Tāme!F20)</f>
        <v/>
      </c>
      <c r="G16" s="191" t="n">
        <f aca="false">IF(Tāme!G20="","",Tāme!G20)</f>
        <v>1</v>
      </c>
      <c r="H16" s="190" t="n">
        <f aca="false">IF(Tāme!H20="","",Tāme!H20)</f>
        <v>0</v>
      </c>
      <c r="I16" s="192" t="n">
        <f aca="false">IF(Tāme!I20="","",Tāme!I20)</f>
        <v>0</v>
      </c>
      <c r="J16" s="193" t="n">
        <f aca="false">IF(Tāme!J20="","",Tāme!J20)</f>
        <v>0</v>
      </c>
      <c r="K16" s="80"/>
      <c r="L16" s="194" t="str">
        <f aca="false">IF(Tāme!L20="","",Tāme!L20)</f>
        <v/>
      </c>
      <c r="M16" s="195"/>
      <c r="N16" s="196"/>
      <c r="O16" s="197"/>
      <c r="P16" s="193" t="str">
        <f aca="false">IF(L16="","",L16-M16-N16-O16)</f>
        <v/>
      </c>
      <c r="Q16" s="184"/>
      <c r="R16" s="185"/>
      <c r="S16" s="186"/>
    </row>
    <row r="17" s="168" customFormat="true" ht="11.25" hidden="true" customHeight="true" outlineLevel="1" collapsed="false">
      <c r="A17" s="89"/>
      <c r="B17" s="187" t="n">
        <f aca="false">IF(Tāme!B21="","",Tāme!B21)</f>
        <v>1.8</v>
      </c>
      <c r="C17" s="188" t="str">
        <f aca="false">IF(Tāme!C21="","",Tāme!C21)</f>
        <v/>
      </c>
      <c r="D17" s="189" t="str">
        <f aca="false">IF(Tāme!D21="","",Tāme!D21)</f>
        <v/>
      </c>
      <c r="E17" s="189" t="str">
        <f aca="false">IF(Tāme!E21="","",Tāme!E21)</f>
        <v/>
      </c>
      <c r="F17" s="190" t="str">
        <f aca="false">IF(Tāme!F21="","",Tāme!F21)</f>
        <v/>
      </c>
      <c r="G17" s="191" t="n">
        <f aca="false">IF(Tāme!G21="","",Tāme!G21)</f>
        <v>1</v>
      </c>
      <c r="H17" s="190" t="n">
        <f aca="false">IF(Tāme!H21="","",Tāme!H21)</f>
        <v>0</v>
      </c>
      <c r="I17" s="192" t="n">
        <f aca="false">IF(Tāme!I21="","",Tāme!I21)</f>
        <v>0</v>
      </c>
      <c r="J17" s="193" t="n">
        <f aca="false">IF(Tāme!J21="","",Tāme!J21)</f>
        <v>0</v>
      </c>
      <c r="K17" s="80"/>
      <c r="L17" s="194" t="str">
        <f aca="false">IF(Tāme!L21="","",Tāme!L21)</f>
        <v/>
      </c>
      <c r="M17" s="195"/>
      <c r="N17" s="196"/>
      <c r="O17" s="197"/>
      <c r="P17" s="193" t="str">
        <f aca="false">IF(L17="","",L17-M17-N17-O17)</f>
        <v/>
      </c>
      <c r="Q17" s="184"/>
      <c r="R17" s="185"/>
      <c r="S17" s="186"/>
    </row>
    <row r="18" s="168" customFormat="true" ht="11.25" hidden="true" customHeight="true" outlineLevel="1" collapsed="false">
      <c r="A18" s="89"/>
      <c r="B18" s="187" t="n">
        <f aca="false">IF(Tāme!B22="","",Tāme!B22)</f>
        <v>1.9</v>
      </c>
      <c r="C18" s="188" t="str">
        <f aca="false">IF(Tāme!C22="","",Tāme!C22)</f>
        <v/>
      </c>
      <c r="D18" s="189" t="str">
        <f aca="false">IF(Tāme!D22="","",Tāme!D22)</f>
        <v/>
      </c>
      <c r="E18" s="189" t="str">
        <f aca="false">IF(Tāme!E22="","",Tāme!E22)</f>
        <v/>
      </c>
      <c r="F18" s="190" t="str">
        <f aca="false">IF(Tāme!F22="","",Tāme!F22)</f>
        <v/>
      </c>
      <c r="G18" s="191" t="n">
        <f aca="false">IF(Tāme!G22="","",Tāme!G22)</f>
        <v>1</v>
      </c>
      <c r="H18" s="190" t="n">
        <f aca="false">IF(Tāme!H22="","",Tāme!H22)</f>
        <v>0</v>
      </c>
      <c r="I18" s="192" t="n">
        <f aca="false">IF(Tāme!I22="","",Tāme!I22)</f>
        <v>0</v>
      </c>
      <c r="J18" s="193" t="n">
        <f aca="false">IF(Tāme!J22="","",Tāme!J22)</f>
        <v>0</v>
      </c>
      <c r="K18" s="80"/>
      <c r="L18" s="194" t="str">
        <f aca="false">IF(Tāme!L22="","",Tāme!L22)</f>
        <v/>
      </c>
      <c r="M18" s="195"/>
      <c r="N18" s="196"/>
      <c r="O18" s="197"/>
      <c r="P18" s="193" t="str">
        <f aca="false">IF(L18="","",L18-M18-N18-O18)</f>
        <v/>
      </c>
      <c r="Q18" s="184"/>
      <c r="R18" s="185"/>
      <c r="S18" s="186"/>
    </row>
    <row r="19" s="168" customFormat="true" ht="11.25" hidden="true" customHeight="true" outlineLevel="1" collapsed="false">
      <c r="A19" s="89"/>
      <c r="B19" s="198" t="str">
        <f aca="false">IF(Tāme!B23="","",Tāme!B23)</f>
        <v>1.10.</v>
      </c>
      <c r="C19" s="199" t="str">
        <f aca="false">IF(Tāme!C23="","",Tāme!C23)</f>
        <v/>
      </c>
      <c r="D19" s="200" t="str">
        <f aca="false">IF(Tāme!D23="","",Tāme!D23)</f>
        <v/>
      </c>
      <c r="E19" s="200" t="str">
        <f aca="false">IF(Tāme!E23="","",Tāme!E23)</f>
        <v/>
      </c>
      <c r="F19" s="201" t="str">
        <f aca="false">IF(Tāme!F23="","",Tāme!F23)</f>
        <v/>
      </c>
      <c r="G19" s="202" t="n">
        <f aca="false">IF(Tāme!G23="","",Tāme!G23)</f>
        <v>1</v>
      </c>
      <c r="H19" s="201" t="n">
        <f aca="false">IF(Tāme!H23="","",Tāme!H23)</f>
        <v>0</v>
      </c>
      <c r="I19" s="203" t="n">
        <f aca="false">IF(Tāme!I23="","",Tāme!I23)</f>
        <v>0</v>
      </c>
      <c r="J19" s="204" t="n">
        <f aca="false">IF(Tāme!J23="","",Tāme!J23)</f>
        <v>0</v>
      </c>
      <c r="K19" s="80"/>
      <c r="L19" s="194" t="str">
        <f aca="false">IF(Tāme!L23="","",Tāme!L23)</f>
        <v/>
      </c>
      <c r="M19" s="205"/>
      <c r="N19" s="196"/>
      <c r="O19" s="197"/>
      <c r="P19" s="193" t="str">
        <f aca="false">IF(L19="","",L19-M19-N19-O19)</f>
        <v/>
      </c>
      <c r="Q19" s="184"/>
      <c r="R19" s="185"/>
      <c r="S19" s="186"/>
    </row>
    <row r="20" s="168" customFormat="true" ht="36" hidden="false" customHeight="true" outlineLevel="0" collapsed="false">
      <c r="A20" s="89"/>
      <c r="B20" s="173" t="n">
        <v>2</v>
      </c>
      <c r="C20" s="174" t="str">
        <f aca="false">Tāme!C24</f>
        <v>Projekta dokumentācijas sagatavošanas izmaksas
(būvniecības ieceres, darba uzdevuma projektētājam, projektēšanas izmaksas)</v>
      </c>
      <c r="D20" s="174"/>
      <c r="E20" s="175"/>
      <c r="F20" s="176"/>
      <c r="G20" s="177"/>
      <c r="H20" s="178"/>
      <c r="I20" s="206"/>
      <c r="J20" s="180" t="n">
        <f aca="false">SUM(J21:J30)</f>
        <v>0</v>
      </c>
      <c r="K20" s="80"/>
      <c r="L20" s="181" t="n">
        <f aca="false">SUM(L21:L30)</f>
        <v>0</v>
      </c>
      <c r="M20" s="181" t="n">
        <f aca="false">SUM(M21:M30)</f>
        <v>0</v>
      </c>
      <c r="N20" s="182" t="n">
        <f aca="false">SUM(N21:N30)</f>
        <v>0</v>
      </c>
      <c r="O20" s="183" t="n">
        <f aca="false">SUM(O21:O30)</f>
        <v>0</v>
      </c>
      <c r="P20" s="180" t="n">
        <f aca="false">SUM(P21:P30)</f>
        <v>0</v>
      </c>
      <c r="Q20" s="184"/>
      <c r="R20" s="89"/>
      <c r="S20" s="89"/>
    </row>
    <row r="21" s="168" customFormat="true" ht="11.25" hidden="false" customHeight="true" outlineLevel="0" collapsed="false">
      <c r="A21" s="89"/>
      <c r="B21" s="187" t="n">
        <f aca="false">IF(Tāme!B25="","",Tāme!B25)</f>
        <v>2.1</v>
      </c>
      <c r="C21" s="188" t="str">
        <f aca="false">IF(Tāme!C25="","",Tāme!C25)</f>
        <v/>
      </c>
      <c r="D21" s="189" t="str">
        <f aca="false">IF(Tāme!D25="","",Tāme!D25)</f>
        <v/>
      </c>
      <c r="E21" s="189" t="str">
        <f aca="false">IF(Tāme!E25="","",Tāme!E25)</f>
        <v/>
      </c>
      <c r="F21" s="190" t="str">
        <f aca="false">IF(Tāme!F25="","",Tāme!F25)</f>
        <v/>
      </c>
      <c r="G21" s="191" t="n">
        <f aca="false">IF(Tāme!G25="","",Tāme!G25)</f>
        <v>1</v>
      </c>
      <c r="H21" s="190" t="n">
        <f aca="false">IF(Tāme!H25="","",Tāme!H25)</f>
        <v>0</v>
      </c>
      <c r="I21" s="192" t="str">
        <f aca="false">IF(Tāme!I25="","",Tāme!I25)</f>
        <v/>
      </c>
      <c r="J21" s="193" t="n">
        <f aca="false">IF(Tāme!J25="","",Tāme!J25)</f>
        <v>0</v>
      </c>
      <c r="K21" s="80"/>
      <c r="L21" s="194" t="str">
        <f aca="false">IF(Tāme!L25="","",Tāme!L25)</f>
        <v/>
      </c>
      <c r="M21" s="195"/>
      <c r="N21" s="196"/>
      <c r="O21" s="197"/>
      <c r="P21" s="193" t="str">
        <f aca="false">IF(L21="","",L21-M21-N21-O21)</f>
        <v/>
      </c>
      <c r="Q21" s="184"/>
      <c r="R21" s="89"/>
      <c r="S21" s="89"/>
    </row>
    <row r="22" s="168" customFormat="true" ht="11.25" hidden="false" customHeight="true" outlineLevel="0" collapsed="false">
      <c r="A22" s="89"/>
      <c r="B22" s="187" t="n">
        <f aca="false">IF(Tāme!B26="","",Tāme!B26)</f>
        <v>2.2</v>
      </c>
      <c r="C22" s="188" t="str">
        <f aca="false">IF(Tāme!C26="","",Tāme!C26)</f>
        <v/>
      </c>
      <c r="D22" s="189" t="str">
        <f aca="false">IF(Tāme!D26="","",Tāme!D26)</f>
        <v/>
      </c>
      <c r="E22" s="189" t="str">
        <f aca="false">IF(Tāme!E26="","",Tāme!E26)</f>
        <v/>
      </c>
      <c r="F22" s="190" t="str">
        <f aca="false">IF(Tāme!F26="","",Tāme!F26)</f>
        <v/>
      </c>
      <c r="G22" s="191" t="n">
        <f aca="false">IF(Tāme!G26="","",Tāme!G26)</f>
        <v>1</v>
      </c>
      <c r="H22" s="190" t="n">
        <f aca="false">IF(Tāme!H26="","",Tāme!H26)</f>
        <v>0</v>
      </c>
      <c r="I22" s="192" t="n">
        <f aca="false">IF(Tāme!I26="","",Tāme!I26)</f>
        <v>0</v>
      </c>
      <c r="J22" s="193" t="n">
        <f aca="false">IF(Tāme!J26="","",Tāme!J26)</f>
        <v>0</v>
      </c>
      <c r="K22" s="80"/>
      <c r="L22" s="194" t="str">
        <f aca="false">IF(Tāme!L26="","",Tāme!L26)</f>
        <v/>
      </c>
      <c r="M22" s="195"/>
      <c r="N22" s="196"/>
      <c r="O22" s="197"/>
      <c r="P22" s="193" t="str">
        <f aca="false">IF(L22="","",L22-M22-N22-O22)</f>
        <v/>
      </c>
      <c r="Q22" s="184"/>
      <c r="R22" s="89"/>
      <c r="S22" s="89"/>
    </row>
    <row r="23" s="168" customFormat="true" ht="11.25" hidden="true" customHeight="true" outlineLevel="1" collapsed="false">
      <c r="A23" s="89"/>
      <c r="B23" s="187" t="n">
        <f aca="false">IF(Tāme!B27="","",Tāme!B27)</f>
        <v>2.3</v>
      </c>
      <c r="C23" s="188" t="str">
        <f aca="false">IF(Tāme!C27="","",Tāme!C27)</f>
        <v/>
      </c>
      <c r="D23" s="189" t="str">
        <f aca="false">IF(Tāme!D27="","",Tāme!D27)</f>
        <v/>
      </c>
      <c r="E23" s="189" t="str">
        <f aca="false">IF(Tāme!E27="","",Tāme!E27)</f>
        <v/>
      </c>
      <c r="F23" s="190" t="str">
        <f aca="false">IF(Tāme!F27="","",Tāme!F27)</f>
        <v/>
      </c>
      <c r="G23" s="191" t="n">
        <f aca="false">IF(Tāme!G27="","",Tāme!G27)</f>
        <v>1</v>
      </c>
      <c r="H23" s="190" t="n">
        <f aca="false">IF(Tāme!H27="","",Tāme!H27)</f>
        <v>0</v>
      </c>
      <c r="I23" s="192" t="n">
        <f aca="false">IF(Tāme!I27="","",Tāme!I27)</f>
        <v>0</v>
      </c>
      <c r="J23" s="193" t="n">
        <f aca="false">IF(Tāme!J27="","",Tāme!J27)</f>
        <v>0</v>
      </c>
      <c r="K23" s="80"/>
      <c r="L23" s="194" t="str">
        <f aca="false">IF(Tāme!L27="","",Tāme!L27)</f>
        <v/>
      </c>
      <c r="M23" s="195"/>
      <c r="N23" s="196"/>
      <c r="O23" s="197"/>
      <c r="P23" s="193" t="str">
        <f aca="false">IF(L23="","",L23-M23-N23-O23)</f>
        <v/>
      </c>
      <c r="Q23" s="89"/>
      <c r="R23" s="89"/>
      <c r="S23" s="89"/>
    </row>
    <row r="24" s="168" customFormat="true" ht="11.25" hidden="true" customHeight="true" outlineLevel="1" collapsed="false">
      <c r="A24" s="89"/>
      <c r="B24" s="187" t="n">
        <f aca="false">IF(Tāme!B28="","",Tāme!B28)</f>
        <v>2.4</v>
      </c>
      <c r="C24" s="188" t="str">
        <f aca="false">IF(Tāme!C28="","",Tāme!C28)</f>
        <v/>
      </c>
      <c r="D24" s="189" t="str">
        <f aca="false">IF(Tāme!D28="","",Tāme!D28)</f>
        <v/>
      </c>
      <c r="E24" s="189" t="str">
        <f aca="false">IF(Tāme!E28="","",Tāme!E28)</f>
        <v/>
      </c>
      <c r="F24" s="190" t="str">
        <f aca="false">IF(Tāme!F28="","",Tāme!F28)</f>
        <v/>
      </c>
      <c r="G24" s="191" t="n">
        <f aca="false">IF(Tāme!G28="","",Tāme!G28)</f>
        <v>1</v>
      </c>
      <c r="H24" s="190" t="n">
        <f aca="false">IF(Tāme!H28="","",Tāme!H28)</f>
        <v>0</v>
      </c>
      <c r="I24" s="192" t="n">
        <f aca="false">IF(Tāme!I28="","",Tāme!I28)</f>
        <v>0</v>
      </c>
      <c r="J24" s="193" t="n">
        <f aca="false">IF(Tāme!J28="","",Tāme!J28)</f>
        <v>0</v>
      </c>
      <c r="K24" s="80"/>
      <c r="L24" s="194" t="str">
        <f aca="false">IF(Tāme!L28="","",Tāme!L28)</f>
        <v/>
      </c>
      <c r="M24" s="195"/>
      <c r="N24" s="196"/>
      <c r="O24" s="197"/>
      <c r="P24" s="193" t="str">
        <f aca="false">IF(L24="","",L24-M24-N24-O24)</f>
        <v/>
      </c>
      <c r="Q24" s="89"/>
      <c r="R24" s="89"/>
      <c r="S24" s="89"/>
    </row>
    <row r="25" s="168" customFormat="true" ht="11.25" hidden="true" customHeight="true" outlineLevel="1" collapsed="false">
      <c r="A25" s="89"/>
      <c r="B25" s="187" t="n">
        <f aca="false">IF(Tāme!B29="","",Tāme!B29)</f>
        <v>2.5</v>
      </c>
      <c r="C25" s="188" t="str">
        <f aca="false">IF(Tāme!C29="","",Tāme!C29)</f>
        <v/>
      </c>
      <c r="D25" s="189" t="str">
        <f aca="false">IF(Tāme!D29="","",Tāme!D29)</f>
        <v/>
      </c>
      <c r="E25" s="189" t="str">
        <f aca="false">IF(Tāme!E29="","",Tāme!E29)</f>
        <v/>
      </c>
      <c r="F25" s="190" t="str">
        <f aca="false">IF(Tāme!F29="","",Tāme!F29)</f>
        <v/>
      </c>
      <c r="G25" s="191" t="n">
        <f aca="false">IF(Tāme!G29="","",Tāme!G29)</f>
        <v>1</v>
      </c>
      <c r="H25" s="190" t="n">
        <f aca="false">IF(Tāme!H29="","",Tāme!H29)</f>
        <v>0</v>
      </c>
      <c r="I25" s="192" t="n">
        <f aca="false">IF(Tāme!I29="","",Tāme!I29)</f>
        <v>0</v>
      </c>
      <c r="J25" s="193" t="n">
        <f aca="false">IF(Tāme!J29="","",Tāme!J29)</f>
        <v>0</v>
      </c>
      <c r="K25" s="80"/>
      <c r="L25" s="194" t="str">
        <f aca="false">IF(Tāme!L29="","",Tāme!L29)</f>
        <v/>
      </c>
      <c r="M25" s="195"/>
      <c r="N25" s="196"/>
      <c r="O25" s="197"/>
      <c r="P25" s="193" t="str">
        <f aca="false">IF(L25="","",L25-M25-N25-O25)</f>
        <v/>
      </c>
      <c r="Q25" s="89"/>
      <c r="R25" s="89"/>
      <c r="S25" s="89"/>
    </row>
    <row r="26" s="168" customFormat="true" ht="11.25" hidden="true" customHeight="true" outlineLevel="1" collapsed="false">
      <c r="A26" s="89"/>
      <c r="B26" s="187" t="n">
        <f aca="false">IF(Tāme!B30="","",Tāme!B30)</f>
        <v>2.6</v>
      </c>
      <c r="C26" s="188" t="str">
        <f aca="false">IF(Tāme!C30="","",Tāme!C30)</f>
        <v/>
      </c>
      <c r="D26" s="189" t="str">
        <f aca="false">IF(Tāme!D30="","",Tāme!D30)</f>
        <v/>
      </c>
      <c r="E26" s="189" t="str">
        <f aca="false">IF(Tāme!E30="","",Tāme!E30)</f>
        <v/>
      </c>
      <c r="F26" s="190" t="str">
        <f aca="false">IF(Tāme!F30="","",Tāme!F30)</f>
        <v/>
      </c>
      <c r="G26" s="191" t="n">
        <f aca="false">IF(Tāme!G30="","",Tāme!G30)</f>
        <v>1</v>
      </c>
      <c r="H26" s="190" t="n">
        <f aca="false">IF(Tāme!H30="","",Tāme!H30)</f>
        <v>0</v>
      </c>
      <c r="I26" s="192" t="n">
        <f aca="false">IF(Tāme!I30="","",Tāme!I30)</f>
        <v>0</v>
      </c>
      <c r="J26" s="193" t="n">
        <f aca="false">IF(Tāme!J30="","",Tāme!J30)</f>
        <v>0</v>
      </c>
      <c r="K26" s="80"/>
      <c r="L26" s="194" t="str">
        <f aca="false">IF(Tāme!L30="","",Tāme!L30)</f>
        <v/>
      </c>
      <c r="M26" s="195"/>
      <c r="N26" s="196"/>
      <c r="O26" s="197"/>
      <c r="P26" s="193" t="str">
        <f aca="false">IF(L26="","",L26-M26-N26-O26)</f>
        <v/>
      </c>
      <c r="Q26" s="89"/>
      <c r="R26" s="89"/>
      <c r="S26" s="89"/>
    </row>
    <row r="27" s="168" customFormat="true" ht="11.25" hidden="true" customHeight="true" outlineLevel="1" collapsed="false">
      <c r="A27" s="89"/>
      <c r="B27" s="187" t="n">
        <f aca="false">IF(Tāme!B31="","",Tāme!B31)</f>
        <v>2.7</v>
      </c>
      <c r="C27" s="188" t="str">
        <f aca="false">IF(Tāme!C31="","",Tāme!C31)</f>
        <v/>
      </c>
      <c r="D27" s="189" t="str">
        <f aca="false">IF(Tāme!D31="","",Tāme!D31)</f>
        <v/>
      </c>
      <c r="E27" s="189" t="str">
        <f aca="false">IF(Tāme!E31="","",Tāme!E31)</f>
        <v/>
      </c>
      <c r="F27" s="190" t="str">
        <f aca="false">IF(Tāme!F31="","",Tāme!F31)</f>
        <v/>
      </c>
      <c r="G27" s="191" t="n">
        <f aca="false">IF(Tāme!G31="","",Tāme!G31)</f>
        <v>1</v>
      </c>
      <c r="H27" s="190" t="n">
        <f aca="false">IF(Tāme!H31="","",Tāme!H31)</f>
        <v>0</v>
      </c>
      <c r="I27" s="192" t="n">
        <f aca="false">IF(Tāme!I31="","",Tāme!I31)</f>
        <v>0</v>
      </c>
      <c r="J27" s="193" t="n">
        <f aca="false">IF(Tāme!J31="","",Tāme!J31)</f>
        <v>0</v>
      </c>
      <c r="K27" s="80"/>
      <c r="L27" s="194" t="str">
        <f aca="false">IF(Tāme!L31="","",Tāme!L31)</f>
        <v/>
      </c>
      <c r="M27" s="195"/>
      <c r="N27" s="196"/>
      <c r="O27" s="197"/>
      <c r="P27" s="193" t="str">
        <f aca="false">IF(L27="","",L27-M27-N27-O27)</f>
        <v/>
      </c>
      <c r="Q27" s="89"/>
      <c r="R27" s="89"/>
      <c r="S27" s="89"/>
    </row>
    <row r="28" s="168" customFormat="true" ht="11.25" hidden="true" customHeight="true" outlineLevel="1" collapsed="false">
      <c r="A28" s="89"/>
      <c r="B28" s="187" t="n">
        <f aca="false">IF(Tāme!B32="","",Tāme!B32)</f>
        <v>2.8</v>
      </c>
      <c r="C28" s="188" t="str">
        <f aca="false">IF(Tāme!C32="","",Tāme!C32)</f>
        <v/>
      </c>
      <c r="D28" s="189" t="str">
        <f aca="false">IF(Tāme!D32="","",Tāme!D32)</f>
        <v/>
      </c>
      <c r="E28" s="189" t="str">
        <f aca="false">IF(Tāme!E32="","",Tāme!E32)</f>
        <v/>
      </c>
      <c r="F28" s="190" t="str">
        <f aca="false">IF(Tāme!F32="","",Tāme!F32)</f>
        <v/>
      </c>
      <c r="G28" s="191" t="n">
        <f aca="false">IF(Tāme!G32="","",Tāme!G32)</f>
        <v>1</v>
      </c>
      <c r="H28" s="190" t="n">
        <f aca="false">IF(Tāme!H32="","",Tāme!H32)</f>
        <v>0</v>
      </c>
      <c r="I28" s="192" t="n">
        <f aca="false">IF(Tāme!I32="","",Tāme!I32)</f>
        <v>0</v>
      </c>
      <c r="J28" s="193" t="n">
        <f aca="false">IF(Tāme!J32="","",Tāme!J32)</f>
        <v>0</v>
      </c>
      <c r="K28" s="80"/>
      <c r="L28" s="194" t="str">
        <f aca="false">IF(Tāme!L32="","",Tāme!L32)</f>
        <v/>
      </c>
      <c r="M28" s="195"/>
      <c r="N28" s="196"/>
      <c r="O28" s="197"/>
      <c r="P28" s="193" t="str">
        <f aca="false">IF(L28="","",L28-M28-N28-O28)</f>
        <v/>
      </c>
      <c r="Q28" s="89"/>
      <c r="R28" s="89"/>
      <c r="S28" s="89"/>
    </row>
    <row r="29" s="168" customFormat="true" ht="11.25" hidden="true" customHeight="true" outlineLevel="1" collapsed="false">
      <c r="A29" s="89"/>
      <c r="B29" s="187" t="n">
        <f aca="false">IF(Tāme!B33="","",Tāme!B33)</f>
        <v>2.9</v>
      </c>
      <c r="C29" s="188" t="str">
        <f aca="false">IF(Tāme!C33="","",Tāme!C33)</f>
        <v/>
      </c>
      <c r="D29" s="189" t="str">
        <f aca="false">IF(Tāme!D33="","",Tāme!D33)</f>
        <v/>
      </c>
      <c r="E29" s="189" t="str">
        <f aca="false">IF(Tāme!E33="","",Tāme!E33)</f>
        <v/>
      </c>
      <c r="F29" s="190" t="str">
        <f aca="false">IF(Tāme!F33="","",Tāme!F33)</f>
        <v/>
      </c>
      <c r="G29" s="191" t="n">
        <f aca="false">IF(Tāme!G33="","",Tāme!G33)</f>
        <v>1</v>
      </c>
      <c r="H29" s="190" t="n">
        <f aca="false">IF(Tāme!H33="","",Tāme!H33)</f>
        <v>0</v>
      </c>
      <c r="I29" s="192" t="n">
        <f aca="false">IF(Tāme!I33="","",Tāme!I33)</f>
        <v>0</v>
      </c>
      <c r="J29" s="193" t="n">
        <f aca="false">IF(Tāme!J33="","",Tāme!J33)</f>
        <v>0</v>
      </c>
      <c r="K29" s="80"/>
      <c r="L29" s="194" t="str">
        <f aca="false">IF(Tāme!L33="","",Tāme!L33)</f>
        <v/>
      </c>
      <c r="M29" s="195"/>
      <c r="N29" s="196"/>
      <c r="O29" s="197"/>
      <c r="P29" s="193" t="str">
        <f aca="false">IF(L29="","",L29-M29-N29-O29)</f>
        <v/>
      </c>
      <c r="Q29" s="89"/>
      <c r="R29" s="89"/>
      <c r="S29" s="89"/>
    </row>
    <row r="30" s="168" customFormat="true" ht="11.25" hidden="true" customHeight="true" outlineLevel="1" collapsed="false">
      <c r="A30" s="89"/>
      <c r="B30" s="198" t="str">
        <f aca="false">IF(Tāme!B34="","",Tāme!B34)</f>
        <v>2.10.</v>
      </c>
      <c r="C30" s="199" t="str">
        <f aca="false">IF(Tāme!C34="","",Tāme!C34)</f>
        <v/>
      </c>
      <c r="D30" s="200" t="str">
        <f aca="false">IF(Tāme!D34="","",Tāme!D34)</f>
        <v/>
      </c>
      <c r="E30" s="200" t="str">
        <f aca="false">IF(Tāme!E34="","",Tāme!E34)</f>
        <v/>
      </c>
      <c r="F30" s="201" t="str">
        <f aca="false">IF(Tāme!F34="","",Tāme!F34)</f>
        <v/>
      </c>
      <c r="G30" s="202" t="n">
        <f aca="false">IF(Tāme!G34="","",Tāme!G34)</f>
        <v>1</v>
      </c>
      <c r="H30" s="201" t="n">
        <f aca="false">IF(Tāme!H34="","",Tāme!H34)</f>
        <v>0</v>
      </c>
      <c r="I30" s="203" t="n">
        <f aca="false">IF(Tāme!I34="","",Tāme!I34)</f>
        <v>0</v>
      </c>
      <c r="J30" s="204" t="n">
        <f aca="false">IF(Tāme!J34="","",Tāme!J34)</f>
        <v>0</v>
      </c>
      <c r="K30" s="80"/>
      <c r="L30" s="194" t="str">
        <f aca="false">IF(Tāme!L34="","",Tāme!L34)</f>
        <v/>
      </c>
      <c r="M30" s="205"/>
      <c r="N30" s="196"/>
      <c r="O30" s="197"/>
      <c r="P30" s="193" t="str">
        <f aca="false">IF(L30="","",L30-M30-N30-O30)</f>
        <v/>
      </c>
      <c r="Q30" s="89"/>
      <c r="R30" s="89"/>
      <c r="S30" s="89"/>
    </row>
    <row r="31" s="168" customFormat="true" ht="34.5" hidden="false" customHeight="true" outlineLevel="0" collapsed="false">
      <c r="A31" s="89"/>
      <c r="B31" s="173" t="n">
        <v>3</v>
      </c>
      <c r="C31" s="174" t="str">
        <f aca="false">Tāme!C35</f>
        <v>Zemes iegādes izmaksas</v>
      </c>
      <c r="D31" s="174"/>
      <c r="E31" s="175"/>
      <c r="F31" s="176"/>
      <c r="G31" s="177"/>
      <c r="H31" s="178"/>
      <c r="I31" s="206"/>
      <c r="J31" s="180" t="n">
        <f aca="false">SUM(J32:J41)</f>
        <v>0</v>
      </c>
      <c r="K31" s="80"/>
      <c r="L31" s="181" t="n">
        <f aca="false">SUM(L32:L41)</f>
        <v>0</v>
      </c>
      <c r="M31" s="181" t="n">
        <f aca="false">SUM(M32:M41)</f>
        <v>0</v>
      </c>
      <c r="N31" s="182" t="n">
        <f aca="false">SUM(N32:N41)</f>
        <v>0</v>
      </c>
      <c r="O31" s="183" t="n">
        <f aca="false">SUM(O32:O41)</f>
        <v>0</v>
      </c>
      <c r="P31" s="180" t="n">
        <f aca="false">SUM(P32:P41)</f>
        <v>0</v>
      </c>
      <c r="Q31" s="89"/>
      <c r="R31" s="89"/>
      <c r="S31" s="89"/>
    </row>
    <row r="32" s="168" customFormat="true" ht="11.25" hidden="false" customHeight="true" outlineLevel="0" collapsed="false">
      <c r="A32" s="89"/>
      <c r="B32" s="187" t="n">
        <f aca="false">IF(Tāme!B36="","",Tāme!B36)</f>
        <v>3.1</v>
      </c>
      <c r="C32" s="188" t="str">
        <f aca="false">IF(Tāme!C36="","",Tāme!C36)</f>
        <v/>
      </c>
      <c r="D32" s="189" t="str">
        <f aca="false">IF(Tāme!D36="","",Tāme!D36)</f>
        <v/>
      </c>
      <c r="E32" s="189" t="str">
        <f aca="false">IF(Tāme!E36="","",Tāme!E36)</f>
        <v/>
      </c>
      <c r="F32" s="190" t="str">
        <f aca="false">IF(Tāme!F36="","",Tāme!F36)</f>
        <v/>
      </c>
      <c r="G32" s="191" t="n">
        <f aca="false">IF(Tāme!G36="","",Tāme!G36)</f>
        <v>1</v>
      </c>
      <c r="H32" s="190" t="n">
        <f aca="false">IF(Tāme!H36="","",Tāme!H36)</f>
        <v>0</v>
      </c>
      <c r="I32" s="192" t="n">
        <f aca="false">IF(Tāme!I36="","",Tāme!I36)</f>
        <v>0</v>
      </c>
      <c r="J32" s="193" t="n">
        <f aca="false">IF(Tāme!J36="","",Tāme!J36)</f>
        <v>0</v>
      </c>
      <c r="K32" s="80"/>
      <c r="L32" s="194" t="str">
        <f aca="false">IF(Tāme!L36="","",Tāme!L36)</f>
        <v/>
      </c>
      <c r="M32" s="195"/>
      <c r="N32" s="196"/>
      <c r="O32" s="197"/>
      <c r="P32" s="193" t="str">
        <f aca="false">IF(L32="","",L32-M32-N32-O32)</f>
        <v/>
      </c>
      <c r="Q32" s="89"/>
      <c r="R32" s="89"/>
      <c r="S32" s="89"/>
    </row>
    <row r="33" s="168" customFormat="true" ht="11.25" hidden="false" customHeight="true" outlineLevel="0" collapsed="false">
      <c r="A33" s="89"/>
      <c r="B33" s="187" t="n">
        <f aca="false">IF(Tāme!B37="","",Tāme!B37)</f>
        <v>3.2</v>
      </c>
      <c r="C33" s="188" t="str">
        <f aca="false">IF(Tāme!C37="","",Tāme!C37)</f>
        <v/>
      </c>
      <c r="D33" s="189" t="str">
        <f aca="false">IF(Tāme!D37="","",Tāme!D37)</f>
        <v/>
      </c>
      <c r="E33" s="189" t="str">
        <f aca="false">IF(Tāme!E37="","",Tāme!E37)</f>
        <v/>
      </c>
      <c r="F33" s="190" t="str">
        <f aca="false">IF(Tāme!F37="","",Tāme!F37)</f>
        <v/>
      </c>
      <c r="G33" s="191" t="n">
        <f aca="false">IF(Tāme!G37="","",Tāme!G37)</f>
        <v>1</v>
      </c>
      <c r="H33" s="190" t="n">
        <f aca="false">IF(Tāme!H37="","",Tāme!H37)</f>
        <v>0</v>
      </c>
      <c r="I33" s="192" t="n">
        <f aca="false">IF(Tāme!I37="","",Tāme!I37)</f>
        <v>0</v>
      </c>
      <c r="J33" s="193" t="n">
        <f aca="false">IF(Tāme!J37="","",Tāme!J37)</f>
        <v>0</v>
      </c>
      <c r="K33" s="80"/>
      <c r="L33" s="194" t="str">
        <f aca="false">IF(Tāme!L37="","",Tāme!L37)</f>
        <v/>
      </c>
      <c r="M33" s="195"/>
      <c r="N33" s="196"/>
      <c r="O33" s="197"/>
      <c r="P33" s="193" t="str">
        <f aca="false">IF(L33="","",L33-M33-N33-O33)</f>
        <v/>
      </c>
      <c r="Q33" s="89"/>
      <c r="R33" s="89"/>
      <c r="S33" s="89"/>
    </row>
    <row r="34" s="168" customFormat="true" ht="11.25" hidden="true" customHeight="true" outlineLevel="1" collapsed="false">
      <c r="A34" s="89"/>
      <c r="B34" s="187" t="n">
        <f aca="false">IF(Tāme!B38="","",Tāme!B38)</f>
        <v>3.3</v>
      </c>
      <c r="C34" s="188" t="str">
        <f aca="false">IF(Tāme!C38="","",Tāme!C38)</f>
        <v/>
      </c>
      <c r="D34" s="189" t="str">
        <f aca="false">IF(Tāme!D38="","",Tāme!D38)</f>
        <v/>
      </c>
      <c r="E34" s="189" t="str">
        <f aca="false">IF(Tāme!E38="","",Tāme!E38)</f>
        <v/>
      </c>
      <c r="F34" s="190" t="str">
        <f aca="false">IF(Tāme!F38="","",Tāme!F38)</f>
        <v/>
      </c>
      <c r="G34" s="191" t="n">
        <f aca="false">IF(Tāme!G38="","",Tāme!G38)</f>
        <v>1</v>
      </c>
      <c r="H34" s="190" t="n">
        <f aca="false">IF(Tāme!H38="","",Tāme!H38)</f>
        <v>0</v>
      </c>
      <c r="I34" s="192" t="n">
        <f aca="false">IF(Tāme!I38="","",Tāme!I38)</f>
        <v>0</v>
      </c>
      <c r="J34" s="193" t="n">
        <f aca="false">IF(Tāme!J38="","",Tāme!J38)</f>
        <v>0</v>
      </c>
      <c r="K34" s="80"/>
      <c r="L34" s="194" t="str">
        <f aca="false">IF(Tāme!L38="","",Tāme!L38)</f>
        <v/>
      </c>
      <c r="M34" s="195"/>
      <c r="N34" s="196"/>
      <c r="O34" s="197"/>
      <c r="P34" s="193" t="str">
        <f aca="false">IF(L34="","",L34-M34-N34-O34)</f>
        <v/>
      </c>
      <c r="Q34" s="89"/>
      <c r="R34" s="89"/>
      <c r="S34" s="89"/>
    </row>
    <row r="35" s="168" customFormat="true" ht="11.25" hidden="true" customHeight="true" outlineLevel="1" collapsed="false">
      <c r="A35" s="89"/>
      <c r="B35" s="187" t="n">
        <f aca="false">IF(Tāme!B39="","",Tāme!B39)</f>
        <v>3.4</v>
      </c>
      <c r="C35" s="188" t="str">
        <f aca="false">IF(Tāme!C39="","",Tāme!C39)</f>
        <v/>
      </c>
      <c r="D35" s="189" t="str">
        <f aca="false">IF(Tāme!D39="","",Tāme!D39)</f>
        <v/>
      </c>
      <c r="E35" s="189" t="str">
        <f aca="false">IF(Tāme!E39="","",Tāme!E39)</f>
        <v/>
      </c>
      <c r="F35" s="190" t="str">
        <f aca="false">IF(Tāme!F39="","",Tāme!F39)</f>
        <v/>
      </c>
      <c r="G35" s="191" t="n">
        <f aca="false">IF(Tāme!G39="","",Tāme!G39)</f>
        <v>1</v>
      </c>
      <c r="H35" s="190" t="n">
        <f aca="false">IF(Tāme!H39="","",Tāme!H39)</f>
        <v>0</v>
      </c>
      <c r="I35" s="192" t="n">
        <f aca="false">IF(Tāme!I39="","",Tāme!I39)</f>
        <v>0</v>
      </c>
      <c r="J35" s="193" t="n">
        <f aca="false">IF(Tāme!J39="","",Tāme!J39)</f>
        <v>0</v>
      </c>
      <c r="K35" s="80"/>
      <c r="L35" s="194" t="str">
        <f aca="false">IF(Tāme!L39="","",Tāme!L39)</f>
        <v/>
      </c>
      <c r="M35" s="195"/>
      <c r="N35" s="196"/>
      <c r="O35" s="197"/>
      <c r="P35" s="193" t="str">
        <f aca="false">IF(L35="","",L35-M35-N35-O35)</f>
        <v/>
      </c>
      <c r="Q35" s="89"/>
      <c r="R35" s="89"/>
      <c r="S35" s="89"/>
    </row>
    <row r="36" s="168" customFormat="true" ht="11.25" hidden="true" customHeight="true" outlineLevel="1" collapsed="false">
      <c r="A36" s="89"/>
      <c r="B36" s="187" t="n">
        <f aca="false">IF(Tāme!B40="","",Tāme!B40)</f>
        <v>3.5</v>
      </c>
      <c r="C36" s="188" t="str">
        <f aca="false">IF(Tāme!C40="","",Tāme!C40)</f>
        <v/>
      </c>
      <c r="D36" s="189" t="str">
        <f aca="false">IF(Tāme!D40="","",Tāme!D40)</f>
        <v/>
      </c>
      <c r="E36" s="189" t="str">
        <f aca="false">IF(Tāme!E40="","",Tāme!E40)</f>
        <v/>
      </c>
      <c r="F36" s="190" t="str">
        <f aca="false">IF(Tāme!F40="","",Tāme!F40)</f>
        <v/>
      </c>
      <c r="G36" s="191" t="n">
        <f aca="false">IF(Tāme!G40="","",Tāme!G40)</f>
        <v>1</v>
      </c>
      <c r="H36" s="190" t="n">
        <f aca="false">IF(Tāme!H40="","",Tāme!H40)</f>
        <v>0</v>
      </c>
      <c r="I36" s="192" t="n">
        <f aca="false">IF(Tāme!I40="","",Tāme!I40)</f>
        <v>0</v>
      </c>
      <c r="J36" s="193" t="n">
        <f aca="false">IF(Tāme!J40="","",Tāme!J40)</f>
        <v>0</v>
      </c>
      <c r="K36" s="80"/>
      <c r="L36" s="194" t="str">
        <f aca="false">IF(Tāme!L40="","",Tāme!L40)</f>
        <v/>
      </c>
      <c r="M36" s="195"/>
      <c r="N36" s="196"/>
      <c r="O36" s="197"/>
      <c r="P36" s="193" t="str">
        <f aca="false">IF(L36="","",L36-M36-N36-O36)</f>
        <v/>
      </c>
      <c r="Q36" s="89"/>
      <c r="R36" s="89"/>
      <c r="S36" s="89"/>
    </row>
    <row r="37" s="168" customFormat="true" ht="11.25" hidden="true" customHeight="true" outlineLevel="1" collapsed="false">
      <c r="A37" s="89"/>
      <c r="B37" s="187" t="n">
        <f aca="false">IF(Tāme!B41="","",Tāme!B41)</f>
        <v>3.6</v>
      </c>
      <c r="C37" s="188" t="str">
        <f aca="false">IF(Tāme!C41="","",Tāme!C41)</f>
        <v/>
      </c>
      <c r="D37" s="189" t="str">
        <f aca="false">IF(Tāme!D41="","",Tāme!D41)</f>
        <v/>
      </c>
      <c r="E37" s="189" t="str">
        <f aca="false">IF(Tāme!E41="","",Tāme!E41)</f>
        <v/>
      </c>
      <c r="F37" s="190" t="str">
        <f aca="false">IF(Tāme!F41="","",Tāme!F41)</f>
        <v/>
      </c>
      <c r="G37" s="191" t="n">
        <f aca="false">IF(Tāme!G41="","",Tāme!G41)</f>
        <v>1</v>
      </c>
      <c r="H37" s="190" t="n">
        <f aca="false">IF(Tāme!H41="","",Tāme!H41)</f>
        <v>0</v>
      </c>
      <c r="I37" s="192" t="n">
        <f aca="false">IF(Tāme!I41="","",Tāme!I41)</f>
        <v>0</v>
      </c>
      <c r="J37" s="193" t="n">
        <f aca="false">IF(Tāme!J41="","",Tāme!J41)</f>
        <v>0</v>
      </c>
      <c r="K37" s="80"/>
      <c r="L37" s="194" t="str">
        <f aca="false">IF(Tāme!L41="","",Tāme!L41)</f>
        <v/>
      </c>
      <c r="M37" s="195"/>
      <c r="N37" s="196"/>
      <c r="O37" s="197"/>
      <c r="P37" s="193" t="str">
        <f aca="false">IF(L37="","",L37-M37-N37-O37)</f>
        <v/>
      </c>
      <c r="Q37" s="89"/>
      <c r="R37" s="89"/>
      <c r="S37" s="89"/>
    </row>
    <row r="38" s="168" customFormat="true" ht="11.25" hidden="true" customHeight="true" outlineLevel="1" collapsed="false">
      <c r="A38" s="89"/>
      <c r="B38" s="187" t="n">
        <f aca="false">IF(Tāme!B42="","",Tāme!B42)</f>
        <v>3.7</v>
      </c>
      <c r="C38" s="188" t="str">
        <f aca="false">IF(Tāme!C42="","",Tāme!C42)</f>
        <v/>
      </c>
      <c r="D38" s="189" t="str">
        <f aca="false">IF(Tāme!D42="","",Tāme!D42)</f>
        <v/>
      </c>
      <c r="E38" s="189" t="str">
        <f aca="false">IF(Tāme!E42="","",Tāme!E42)</f>
        <v/>
      </c>
      <c r="F38" s="190" t="str">
        <f aca="false">IF(Tāme!F42="","",Tāme!F42)</f>
        <v/>
      </c>
      <c r="G38" s="191" t="n">
        <f aca="false">IF(Tāme!G42="","",Tāme!G42)</f>
        <v>1</v>
      </c>
      <c r="H38" s="190" t="n">
        <f aca="false">IF(Tāme!H42="","",Tāme!H42)</f>
        <v>0</v>
      </c>
      <c r="I38" s="192" t="n">
        <f aca="false">IF(Tāme!I42="","",Tāme!I42)</f>
        <v>0</v>
      </c>
      <c r="J38" s="193" t="n">
        <f aca="false">IF(Tāme!J42="","",Tāme!J42)</f>
        <v>0</v>
      </c>
      <c r="K38" s="80"/>
      <c r="L38" s="194" t="str">
        <f aca="false">IF(Tāme!L42="","",Tāme!L42)</f>
        <v/>
      </c>
      <c r="M38" s="195"/>
      <c r="N38" s="196"/>
      <c r="O38" s="197"/>
      <c r="P38" s="193" t="str">
        <f aca="false">IF(L38="","",L38-M38-N38-O38)</f>
        <v/>
      </c>
      <c r="Q38" s="89"/>
      <c r="R38" s="89"/>
      <c r="S38" s="89"/>
    </row>
    <row r="39" s="168" customFormat="true" ht="11.25" hidden="true" customHeight="true" outlineLevel="1" collapsed="false">
      <c r="A39" s="89"/>
      <c r="B39" s="187" t="n">
        <f aca="false">IF(Tāme!B43="","",Tāme!B43)</f>
        <v>3.8</v>
      </c>
      <c r="C39" s="188" t="str">
        <f aca="false">IF(Tāme!C43="","",Tāme!C43)</f>
        <v/>
      </c>
      <c r="D39" s="189" t="str">
        <f aca="false">IF(Tāme!D43="","",Tāme!D43)</f>
        <v/>
      </c>
      <c r="E39" s="189" t="str">
        <f aca="false">IF(Tāme!E43="","",Tāme!E43)</f>
        <v/>
      </c>
      <c r="F39" s="190" t="str">
        <f aca="false">IF(Tāme!F43="","",Tāme!F43)</f>
        <v/>
      </c>
      <c r="G39" s="191" t="n">
        <f aca="false">IF(Tāme!G43="","",Tāme!G43)</f>
        <v>1</v>
      </c>
      <c r="H39" s="190" t="n">
        <f aca="false">IF(Tāme!H43="","",Tāme!H43)</f>
        <v>0</v>
      </c>
      <c r="I39" s="192" t="n">
        <f aca="false">IF(Tāme!I43="","",Tāme!I43)</f>
        <v>0</v>
      </c>
      <c r="J39" s="193" t="n">
        <f aca="false">IF(Tāme!J43="","",Tāme!J43)</f>
        <v>0</v>
      </c>
      <c r="K39" s="80"/>
      <c r="L39" s="194" t="str">
        <f aca="false">IF(Tāme!L43="","",Tāme!L43)</f>
        <v/>
      </c>
      <c r="M39" s="195"/>
      <c r="N39" s="196"/>
      <c r="O39" s="197"/>
      <c r="P39" s="193" t="str">
        <f aca="false">IF(L39="","",L39-M39-N39-O39)</f>
        <v/>
      </c>
      <c r="Q39" s="89"/>
      <c r="R39" s="89"/>
      <c r="S39" s="89"/>
    </row>
    <row r="40" s="168" customFormat="true" ht="11.25" hidden="true" customHeight="true" outlineLevel="1" collapsed="false">
      <c r="A40" s="89"/>
      <c r="B40" s="187" t="n">
        <f aca="false">IF(Tāme!B44="","",Tāme!B44)</f>
        <v>3.9</v>
      </c>
      <c r="C40" s="188" t="str">
        <f aca="false">IF(Tāme!C44="","",Tāme!C44)</f>
        <v/>
      </c>
      <c r="D40" s="189" t="str">
        <f aca="false">IF(Tāme!D44="","",Tāme!D44)</f>
        <v/>
      </c>
      <c r="E40" s="189" t="str">
        <f aca="false">IF(Tāme!E44="","",Tāme!E44)</f>
        <v/>
      </c>
      <c r="F40" s="190" t="str">
        <f aca="false">IF(Tāme!F44="","",Tāme!F44)</f>
        <v/>
      </c>
      <c r="G40" s="191" t="n">
        <f aca="false">IF(Tāme!G44="","",Tāme!G44)</f>
        <v>1</v>
      </c>
      <c r="H40" s="190" t="n">
        <f aca="false">IF(Tāme!H44="","",Tāme!H44)</f>
        <v>0</v>
      </c>
      <c r="I40" s="192" t="n">
        <f aca="false">IF(Tāme!I44="","",Tāme!I44)</f>
        <v>0</v>
      </c>
      <c r="J40" s="193" t="n">
        <f aca="false">IF(Tāme!J44="","",Tāme!J44)</f>
        <v>0</v>
      </c>
      <c r="K40" s="80"/>
      <c r="L40" s="194" t="str">
        <f aca="false">IF(Tāme!L44="","",Tāme!L44)</f>
        <v/>
      </c>
      <c r="M40" s="195"/>
      <c r="N40" s="196"/>
      <c r="O40" s="197"/>
      <c r="P40" s="193" t="str">
        <f aca="false">IF(L40="","",L40-M40-N40-O40)</f>
        <v/>
      </c>
      <c r="Q40" s="89"/>
      <c r="R40" s="89"/>
      <c r="S40" s="89"/>
    </row>
    <row r="41" s="168" customFormat="true" ht="11.25" hidden="true" customHeight="true" outlineLevel="1" collapsed="false">
      <c r="A41" s="89"/>
      <c r="B41" s="198" t="str">
        <f aca="false">IF(Tāme!B45="","",Tāme!B45)</f>
        <v>3.10.</v>
      </c>
      <c r="C41" s="199" t="str">
        <f aca="false">IF(Tāme!C45="","",Tāme!C45)</f>
        <v/>
      </c>
      <c r="D41" s="200" t="str">
        <f aca="false">IF(Tāme!D45="","",Tāme!D45)</f>
        <v/>
      </c>
      <c r="E41" s="200" t="str">
        <f aca="false">IF(Tāme!E45="","",Tāme!E45)</f>
        <v/>
      </c>
      <c r="F41" s="201" t="str">
        <f aca="false">IF(Tāme!F45="","",Tāme!F45)</f>
        <v/>
      </c>
      <c r="G41" s="202" t="n">
        <f aca="false">IF(Tāme!G45="","",Tāme!G45)</f>
        <v>1</v>
      </c>
      <c r="H41" s="201" t="n">
        <f aca="false">IF(Tāme!H45="","",Tāme!H45)</f>
        <v>0</v>
      </c>
      <c r="I41" s="203" t="n">
        <f aca="false">IF(Tāme!I45="","",Tāme!I45)</f>
        <v>0</v>
      </c>
      <c r="J41" s="204" t="n">
        <f aca="false">IF(Tāme!J45="","",Tāme!J45)</f>
        <v>0</v>
      </c>
      <c r="K41" s="80"/>
      <c r="L41" s="207" t="str">
        <f aca="false">IF(Tāme!L45="","",Tāme!L45)</f>
        <v/>
      </c>
      <c r="M41" s="205"/>
      <c r="N41" s="196"/>
      <c r="O41" s="197"/>
      <c r="P41" s="193" t="str">
        <f aca="false">IF(L41="","",L41-M41-N41-O41)</f>
        <v/>
      </c>
      <c r="Q41" s="89"/>
      <c r="R41" s="89"/>
      <c r="S41" s="89"/>
    </row>
    <row r="42" s="168" customFormat="true" ht="22.5" hidden="false" customHeight="true" outlineLevel="0" collapsed="false">
      <c r="A42" s="89"/>
      <c r="B42" s="173" t="n">
        <v>4</v>
      </c>
      <c r="C42" s="174" t="str">
        <f aca="false">Tāme!C46</f>
        <v>Būvekspertīzes, autoruzraudzības un būvuzraudzības izmaksas</v>
      </c>
      <c r="D42" s="174"/>
      <c r="E42" s="175"/>
      <c r="F42" s="176"/>
      <c r="G42" s="177"/>
      <c r="H42" s="178"/>
      <c r="I42" s="206"/>
      <c r="J42" s="180" t="n">
        <f aca="false">SUM(J43:J52)</f>
        <v>0</v>
      </c>
      <c r="K42" s="80"/>
      <c r="L42" s="181" t="n">
        <f aca="false">SUM(L43:L52)</f>
        <v>0</v>
      </c>
      <c r="M42" s="181" t="n">
        <f aca="false">SUM(M43:M52)</f>
        <v>0</v>
      </c>
      <c r="N42" s="182" t="n">
        <f aca="false">SUM(N43:N52)</f>
        <v>0</v>
      </c>
      <c r="O42" s="183" t="n">
        <f aca="false">SUM(O43:O52)</f>
        <v>0</v>
      </c>
      <c r="P42" s="180" t="n">
        <f aca="false">SUM(P43:P52)</f>
        <v>0</v>
      </c>
      <c r="Q42" s="89"/>
      <c r="R42" s="89"/>
      <c r="S42" s="89"/>
    </row>
    <row r="43" s="168" customFormat="true" ht="11.25" hidden="false" customHeight="true" outlineLevel="0" collapsed="false">
      <c r="A43" s="89"/>
      <c r="B43" s="187" t="n">
        <f aca="false">IF(Tāme!B47="","",Tāme!B47)</f>
        <v>4.1</v>
      </c>
      <c r="C43" s="188" t="str">
        <f aca="false">IF(Tāme!C47="","",Tāme!C47)</f>
        <v/>
      </c>
      <c r="D43" s="189" t="str">
        <f aca="false">IF(Tāme!D47="","",Tāme!D47)</f>
        <v/>
      </c>
      <c r="E43" s="189" t="str">
        <f aca="false">IF(Tāme!E47="","",Tāme!E47)</f>
        <v/>
      </c>
      <c r="F43" s="190" t="str">
        <f aca="false">IF(Tāme!F47="","",Tāme!F47)</f>
        <v/>
      </c>
      <c r="G43" s="191" t="n">
        <f aca="false">IF(Tāme!G47="","",Tāme!G47)</f>
        <v>1</v>
      </c>
      <c r="H43" s="190" t="n">
        <f aca="false">IF(Tāme!H47="","",Tāme!H47)</f>
        <v>0</v>
      </c>
      <c r="I43" s="192" t="n">
        <f aca="false">IF(Tāme!I47="","",Tāme!I47)</f>
        <v>0</v>
      </c>
      <c r="J43" s="193" t="n">
        <f aca="false">IF(Tāme!J47="","",Tāme!J47)</f>
        <v>0</v>
      </c>
      <c r="K43" s="80"/>
      <c r="L43" s="194" t="str">
        <f aca="false">IF(Tāme!L47="","",Tāme!L47)</f>
        <v/>
      </c>
      <c r="M43" s="195"/>
      <c r="N43" s="196"/>
      <c r="O43" s="197"/>
      <c r="P43" s="193" t="str">
        <f aca="false">IF(L43="","",L43-M43-N43-O43)</f>
        <v/>
      </c>
      <c r="Q43" s="89"/>
      <c r="R43" s="89"/>
      <c r="S43" s="89"/>
    </row>
    <row r="44" s="168" customFormat="true" ht="11.25" hidden="false" customHeight="true" outlineLevel="0" collapsed="false">
      <c r="A44" s="89"/>
      <c r="B44" s="187" t="n">
        <f aca="false">IF(Tāme!B48="","",Tāme!B48)</f>
        <v>4.2</v>
      </c>
      <c r="C44" s="188" t="str">
        <f aca="false">IF(Tāme!C48="","",Tāme!C48)</f>
        <v/>
      </c>
      <c r="D44" s="189" t="str">
        <f aca="false">IF(Tāme!D48="","",Tāme!D48)</f>
        <v/>
      </c>
      <c r="E44" s="189" t="str">
        <f aca="false">IF(Tāme!E48="","",Tāme!E48)</f>
        <v/>
      </c>
      <c r="F44" s="190" t="str">
        <f aca="false">IF(Tāme!F48="","",Tāme!F48)</f>
        <v/>
      </c>
      <c r="G44" s="191" t="n">
        <f aca="false">IF(Tāme!G48="","",Tāme!G48)</f>
        <v>1</v>
      </c>
      <c r="H44" s="190" t="n">
        <f aca="false">IF(Tāme!H48="","",Tāme!H48)</f>
        <v>0</v>
      </c>
      <c r="I44" s="192" t="n">
        <f aca="false">IF(Tāme!I48="","",Tāme!I48)</f>
        <v>0</v>
      </c>
      <c r="J44" s="193" t="n">
        <f aca="false">IF(Tāme!J48="","",Tāme!J48)</f>
        <v>0</v>
      </c>
      <c r="K44" s="80"/>
      <c r="L44" s="194" t="str">
        <f aca="false">IF(Tāme!L48="","",Tāme!L48)</f>
        <v/>
      </c>
      <c r="M44" s="195"/>
      <c r="N44" s="196"/>
      <c r="O44" s="197"/>
      <c r="P44" s="193" t="str">
        <f aca="false">IF(L44="","",L44-M44-N44-O44)</f>
        <v/>
      </c>
      <c r="Q44" s="89"/>
      <c r="R44" s="89"/>
      <c r="S44" s="89"/>
    </row>
    <row r="45" s="168" customFormat="true" ht="11.25" hidden="true" customHeight="true" outlineLevel="1" collapsed="false">
      <c r="A45" s="89"/>
      <c r="B45" s="187" t="n">
        <f aca="false">IF(Tāme!B49="","",Tāme!B49)</f>
        <v>4.3</v>
      </c>
      <c r="C45" s="188" t="str">
        <f aca="false">IF(Tāme!C49="","",Tāme!C49)</f>
        <v/>
      </c>
      <c r="D45" s="189" t="str">
        <f aca="false">IF(Tāme!D49="","",Tāme!D49)</f>
        <v/>
      </c>
      <c r="E45" s="189" t="str">
        <f aca="false">IF(Tāme!E49="","",Tāme!E49)</f>
        <v/>
      </c>
      <c r="F45" s="190" t="str">
        <f aca="false">IF(Tāme!F49="","",Tāme!F49)</f>
        <v/>
      </c>
      <c r="G45" s="191" t="n">
        <f aca="false">IF(Tāme!G49="","",Tāme!G49)</f>
        <v>1</v>
      </c>
      <c r="H45" s="190" t="n">
        <f aca="false">IF(Tāme!H49="","",Tāme!H49)</f>
        <v>0</v>
      </c>
      <c r="I45" s="192" t="n">
        <f aca="false">IF(Tāme!I49="","",Tāme!I49)</f>
        <v>0</v>
      </c>
      <c r="J45" s="193" t="n">
        <f aca="false">IF(Tāme!J49="","",Tāme!J49)</f>
        <v>0</v>
      </c>
      <c r="K45" s="80"/>
      <c r="L45" s="194" t="str">
        <f aca="false">IF(Tāme!L49="","",Tāme!L49)</f>
        <v/>
      </c>
      <c r="M45" s="195"/>
      <c r="N45" s="196"/>
      <c r="O45" s="197"/>
      <c r="P45" s="193" t="str">
        <f aca="false">IF(L45="","",L45-M45-N45-O45)</f>
        <v/>
      </c>
      <c r="Q45" s="89"/>
      <c r="R45" s="89"/>
      <c r="S45" s="89"/>
    </row>
    <row r="46" s="168" customFormat="true" ht="11.25" hidden="true" customHeight="true" outlineLevel="1" collapsed="false">
      <c r="A46" s="89"/>
      <c r="B46" s="187" t="n">
        <f aca="false">IF(Tāme!B50="","",Tāme!B50)</f>
        <v>4.4</v>
      </c>
      <c r="C46" s="188" t="str">
        <f aca="false">IF(Tāme!C50="","",Tāme!C50)</f>
        <v/>
      </c>
      <c r="D46" s="189" t="str">
        <f aca="false">IF(Tāme!D50="","",Tāme!D50)</f>
        <v/>
      </c>
      <c r="E46" s="189" t="str">
        <f aca="false">IF(Tāme!E50="","",Tāme!E50)</f>
        <v/>
      </c>
      <c r="F46" s="190" t="str">
        <f aca="false">IF(Tāme!F50="","",Tāme!F50)</f>
        <v/>
      </c>
      <c r="G46" s="191" t="n">
        <f aca="false">IF(Tāme!G50="","",Tāme!G50)</f>
        <v>1</v>
      </c>
      <c r="H46" s="190" t="n">
        <f aca="false">IF(Tāme!H50="","",Tāme!H50)</f>
        <v>0</v>
      </c>
      <c r="I46" s="192" t="n">
        <f aca="false">IF(Tāme!I50="","",Tāme!I50)</f>
        <v>0</v>
      </c>
      <c r="J46" s="193" t="n">
        <f aca="false">IF(Tāme!J50="","",Tāme!J50)</f>
        <v>0</v>
      </c>
      <c r="K46" s="80"/>
      <c r="L46" s="194" t="str">
        <f aca="false">IF(Tāme!L50="","",Tāme!L50)</f>
        <v/>
      </c>
      <c r="M46" s="195"/>
      <c r="N46" s="196"/>
      <c r="O46" s="197"/>
      <c r="P46" s="193" t="str">
        <f aca="false">IF(L46="","",L46-M46-N46-O46)</f>
        <v/>
      </c>
      <c r="Q46" s="89"/>
      <c r="R46" s="89"/>
      <c r="S46" s="89"/>
    </row>
    <row r="47" s="168" customFormat="true" ht="11.25" hidden="true" customHeight="true" outlineLevel="1" collapsed="false">
      <c r="A47" s="89"/>
      <c r="B47" s="187" t="n">
        <f aca="false">IF(Tāme!B51="","",Tāme!B51)</f>
        <v>4.5</v>
      </c>
      <c r="C47" s="188" t="str">
        <f aca="false">IF(Tāme!C51="","",Tāme!C51)</f>
        <v/>
      </c>
      <c r="D47" s="189" t="str">
        <f aca="false">IF(Tāme!D51="","",Tāme!D51)</f>
        <v/>
      </c>
      <c r="E47" s="189" t="str">
        <f aca="false">IF(Tāme!E51="","",Tāme!E51)</f>
        <v/>
      </c>
      <c r="F47" s="190" t="str">
        <f aca="false">IF(Tāme!F51="","",Tāme!F51)</f>
        <v/>
      </c>
      <c r="G47" s="191" t="n">
        <f aca="false">IF(Tāme!G51="","",Tāme!G51)</f>
        <v>1</v>
      </c>
      <c r="H47" s="190" t="n">
        <f aca="false">IF(Tāme!H51="","",Tāme!H51)</f>
        <v>0</v>
      </c>
      <c r="I47" s="192" t="n">
        <f aca="false">IF(Tāme!I51="","",Tāme!I51)</f>
        <v>0</v>
      </c>
      <c r="J47" s="193" t="n">
        <f aca="false">IF(Tāme!J51="","",Tāme!J51)</f>
        <v>0</v>
      </c>
      <c r="K47" s="80"/>
      <c r="L47" s="194" t="str">
        <f aca="false">IF(Tāme!L51="","",Tāme!L51)</f>
        <v/>
      </c>
      <c r="M47" s="195"/>
      <c r="N47" s="196"/>
      <c r="O47" s="197"/>
      <c r="P47" s="193" t="str">
        <f aca="false">IF(L47="","",L47-M47-N47-O47)</f>
        <v/>
      </c>
      <c r="Q47" s="89"/>
      <c r="R47" s="89"/>
      <c r="S47" s="89"/>
    </row>
    <row r="48" s="168" customFormat="true" ht="11.25" hidden="true" customHeight="true" outlineLevel="1" collapsed="false">
      <c r="A48" s="89"/>
      <c r="B48" s="187" t="n">
        <f aca="false">IF(Tāme!B52="","",Tāme!B52)</f>
        <v>4.6</v>
      </c>
      <c r="C48" s="188" t="str">
        <f aca="false">IF(Tāme!C52="","",Tāme!C52)</f>
        <v/>
      </c>
      <c r="D48" s="189" t="str">
        <f aca="false">IF(Tāme!D52="","",Tāme!D52)</f>
        <v/>
      </c>
      <c r="E48" s="189" t="str">
        <f aca="false">IF(Tāme!E52="","",Tāme!E52)</f>
        <v/>
      </c>
      <c r="F48" s="190" t="str">
        <f aca="false">IF(Tāme!F52="","",Tāme!F52)</f>
        <v/>
      </c>
      <c r="G48" s="191" t="n">
        <f aca="false">IF(Tāme!G52="","",Tāme!G52)</f>
        <v>1</v>
      </c>
      <c r="H48" s="190" t="n">
        <f aca="false">IF(Tāme!H52="","",Tāme!H52)</f>
        <v>0</v>
      </c>
      <c r="I48" s="192" t="n">
        <f aca="false">IF(Tāme!I52="","",Tāme!I52)</f>
        <v>0</v>
      </c>
      <c r="J48" s="193" t="n">
        <f aca="false">IF(Tāme!J52="","",Tāme!J52)</f>
        <v>0</v>
      </c>
      <c r="K48" s="80"/>
      <c r="L48" s="194" t="str">
        <f aca="false">IF(Tāme!L52="","",Tāme!L52)</f>
        <v/>
      </c>
      <c r="M48" s="195"/>
      <c r="N48" s="196"/>
      <c r="O48" s="197"/>
      <c r="P48" s="193" t="str">
        <f aca="false">IF(L48="","",L48-M48-N48-O48)</f>
        <v/>
      </c>
      <c r="Q48" s="89"/>
      <c r="R48" s="89"/>
      <c r="S48" s="89"/>
    </row>
    <row r="49" s="168" customFormat="true" ht="11.25" hidden="true" customHeight="true" outlineLevel="1" collapsed="false">
      <c r="A49" s="89"/>
      <c r="B49" s="187" t="n">
        <f aca="false">IF(Tāme!B53="","",Tāme!B53)</f>
        <v>4.7</v>
      </c>
      <c r="C49" s="188" t="str">
        <f aca="false">IF(Tāme!C53="","",Tāme!C53)</f>
        <v/>
      </c>
      <c r="D49" s="189" t="str">
        <f aca="false">IF(Tāme!D53="","",Tāme!D53)</f>
        <v/>
      </c>
      <c r="E49" s="189" t="str">
        <f aca="false">IF(Tāme!E53="","",Tāme!E53)</f>
        <v/>
      </c>
      <c r="F49" s="190" t="str">
        <f aca="false">IF(Tāme!F53="","",Tāme!F53)</f>
        <v/>
      </c>
      <c r="G49" s="191" t="n">
        <f aca="false">IF(Tāme!G53="","",Tāme!G53)</f>
        <v>1</v>
      </c>
      <c r="H49" s="190" t="n">
        <f aca="false">IF(Tāme!H53="","",Tāme!H53)</f>
        <v>0</v>
      </c>
      <c r="I49" s="192" t="n">
        <f aca="false">IF(Tāme!I53="","",Tāme!I53)</f>
        <v>0</v>
      </c>
      <c r="J49" s="193" t="n">
        <f aca="false">IF(Tāme!J53="","",Tāme!J53)</f>
        <v>0</v>
      </c>
      <c r="K49" s="80"/>
      <c r="L49" s="194" t="str">
        <f aca="false">IF(Tāme!L53="","",Tāme!L53)</f>
        <v/>
      </c>
      <c r="M49" s="195"/>
      <c r="N49" s="196"/>
      <c r="O49" s="197"/>
      <c r="P49" s="193" t="str">
        <f aca="false">IF(L49="","",L49-M49-N49-O49)</f>
        <v/>
      </c>
      <c r="Q49" s="89"/>
      <c r="R49" s="89"/>
      <c r="S49" s="89"/>
    </row>
    <row r="50" s="168" customFormat="true" ht="11.25" hidden="true" customHeight="true" outlineLevel="1" collapsed="false">
      <c r="A50" s="89"/>
      <c r="B50" s="187" t="n">
        <f aca="false">IF(Tāme!B54="","",Tāme!B54)</f>
        <v>4.8</v>
      </c>
      <c r="C50" s="188" t="str">
        <f aca="false">IF(Tāme!C54="","",Tāme!C54)</f>
        <v/>
      </c>
      <c r="D50" s="189" t="str">
        <f aca="false">IF(Tāme!D54="","",Tāme!D54)</f>
        <v/>
      </c>
      <c r="E50" s="189" t="str">
        <f aca="false">IF(Tāme!E54="","",Tāme!E54)</f>
        <v/>
      </c>
      <c r="F50" s="190" t="str">
        <f aca="false">IF(Tāme!F54="","",Tāme!F54)</f>
        <v/>
      </c>
      <c r="G50" s="191" t="n">
        <f aca="false">IF(Tāme!G54="","",Tāme!G54)</f>
        <v>1</v>
      </c>
      <c r="H50" s="190" t="n">
        <f aca="false">IF(Tāme!H54="","",Tāme!H54)</f>
        <v>0</v>
      </c>
      <c r="I50" s="192" t="n">
        <f aca="false">IF(Tāme!I54="","",Tāme!I54)</f>
        <v>0</v>
      </c>
      <c r="J50" s="193" t="n">
        <f aca="false">IF(Tāme!J54="","",Tāme!J54)</f>
        <v>0</v>
      </c>
      <c r="K50" s="80"/>
      <c r="L50" s="194" t="str">
        <f aca="false">IF(Tāme!L54="","",Tāme!L54)</f>
        <v/>
      </c>
      <c r="M50" s="195"/>
      <c r="N50" s="196"/>
      <c r="O50" s="197"/>
      <c r="P50" s="193" t="str">
        <f aca="false">IF(L50="","",L50-M50-N50-O50)</f>
        <v/>
      </c>
      <c r="Q50" s="89"/>
      <c r="R50" s="89"/>
      <c r="S50" s="89"/>
    </row>
    <row r="51" s="168" customFormat="true" ht="11.25" hidden="true" customHeight="true" outlineLevel="1" collapsed="false">
      <c r="A51" s="89"/>
      <c r="B51" s="187" t="n">
        <f aca="false">IF(Tāme!B55="","",Tāme!B55)</f>
        <v>4.9</v>
      </c>
      <c r="C51" s="188" t="str">
        <f aca="false">IF(Tāme!C55="","",Tāme!C55)</f>
        <v/>
      </c>
      <c r="D51" s="189" t="str">
        <f aca="false">IF(Tāme!D55="","",Tāme!D55)</f>
        <v/>
      </c>
      <c r="E51" s="189" t="str">
        <f aca="false">IF(Tāme!E55="","",Tāme!E55)</f>
        <v/>
      </c>
      <c r="F51" s="190" t="str">
        <f aca="false">IF(Tāme!F55="","",Tāme!F55)</f>
        <v/>
      </c>
      <c r="G51" s="191" t="n">
        <f aca="false">IF(Tāme!G55="","",Tāme!G55)</f>
        <v>1</v>
      </c>
      <c r="H51" s="190" t="n">
        <f aca="false">IF(Tāme!H55="","",Tāme!H55)</f>
        <v>0</v>
      </c>
      <c r="I51" s="192" t="n">
        <f aca="false">IF(Tāme!I55="","",Tāme!I55)</f>
        <v>0</v>
      </c>
      <c r="J51" s="193" t="n">
        <f aca="false">IF(Tāme!J55="","",Tāme!J55)</f>
        <v>0</v>
      </c>
      <c r="K51" s="80"/>
      <c r="L51" s="194" t="str">
        <f aca="false">IF(Tāme!L55="","",Tāme!L55)</f>
        <v/>
      </c>
      <c r="M51" s="195"/>
      <c r="N51" s="196"/>
      <c r="O51" s="197"/>
      <c r="P51" s="193" t="str">
        <f aca="false">IF(L51="","",L51-M51-N51-O51)</f>
        <v/>
      </c>
      <c r="Q51" s="89"/>
      <c r="R51" s="89"/>
      <c r="S51" s="89"/>
    </row>
    <row r="52" s="168" customFormat="true" ht="11.25" hidden="true" customHeight="true" outlineLevel="1" collapsed="false">
      <c r="A52" s="89"/>
      <c r="B52" s="198" t="str">
        <f aca="false">IF(Tāme!B56="","",Tāme!B56)</f>
        <v>4.10.</v>
      </c>
      <c r="C52" s="199" t="str">
        <f aca="false">IF(Tāme!C56="","",Tāme!C56)</f>
        <v/>
      </c>
      <c r="D52" s="200" t="str">
        <f aca="false">IF(Tāme!D56="","",Tāme!D56)</f>
        <v/>
      </c>
      <c r="E52" s="200" t="str">
        <f aca="false">IF(Tāme!E56="","",Tāme!E56)</f>
        <v/>
      </c>
      <c r="F52" s="201" t="str">
        <f aca="false">IF(Tāme!F56="","",Tāme!F56)</f>
        <v/>
      </c>
      <c r="G52" s="202" t="n">
        <f aca="false">IF(Tāme!G56="","",Tāme!G56)</f>
        <v>1</v>
      </c>
      <c r="H52" s="201" t="n">
        <f aca="false">IF(Tāme!H56="","",Tāme!H56)</f>
        <v>0</v>
      </c>
      <c r="I52" s="203" t="n">
        <f aca="false">IF(Tāme!I56="","",Tāme!I56)</f>
        <v>0</v>
      </c>
      <c r="J52" s="204" t="n">
        <f aca="false">IF(Tāme!J56="","",Tāme!J56)</f>
        <v>0</v>
      </c>
      <c r="K52" s="80"/>
      <c r="L52" s="207" t="str">
        <f aca="false">IF(Tāme!L56="","",Tāme!L56)</f>
        <v/>
      </c>
      <c r="M52" s="205"/>
      <c r="N52" s="196"/>
      <c r="O52" s="197"/>
      <c r="P52" s="193" t="str">
        <f aca="false">IF(L52="","",L52-M52-N52-O52)</f>
        <v/>
      </c>
      <c r="Q52" s="89"/>
      <c r="R52" s="89"/>
      <c r="S52" s="89"/>
    </row>
    <row r="53" s="168" customFormat="true" ht="22.5" hidden="false" customHeight="true" outlineLevel="0" collapsed="false">
      <c r="A53" s="89"/>
      <c r="B53" s="208" t="n">
        <v>5</v>
      </c>
      <c r="C53" s="174" t="str">
        <f aca="false">Tāme!C57</f>
        <v>Būvniecības izmaksas</v>
      </c>
      <c r="D53" s="174"/>
      <c r="E53" s="209"/>
      <c r="F53" s="210"/>
      <c r="G53" s="211"/>
      <c r="H53" s="212"/>
      <c r="I53" s="213"/>
      <c r="J53" s="180" t="n">
        <f aca="false">SUM(J54:J63)</f>
        <v>0</v>
      </c>
      <c r="K53" s="80"/>
      <c r="L53" s="181" t="n">
        <f aca="false">SUM(L54:L63)</f>
        <v>0</v>
      </c>
      <c r="M53" s="181" t="n">
        <f aca="false">SUM(M54:M63)</f>
        <v>0</v>
      </c>
      <c r="N53" s="182" t="n">
        <f aca="false">SUM(N54:N63)</f>
        <v>0</v>
      </c>
      <c r="O53" s="183" t="n">
        <f aca="false">SUM(O54:O63)</f>
        <v>0</v>
      </c>
      <c r="P53" s="180" t="n">
        <f aca="false">SUM(P54:P63)</f>
        <v>0</v>
      </c>
      <c r="Q53" s="89"/>
      <c r="R53" s="89"/>
      <c r="S53" s="89"/>
    </row>
    <row r="54" s="168" customFormat="true" ht="11.25" hidden="false" customHeight="true" outlineLevel="0" collapsed="false">
      <c r="A54" s="89"/>
      <c r="B54" s="187" t="n">
        <f aca="false">IF(Tāme!B58="","",Tāme!B58)</f>
        <v>5.1</v>
      </c>
      <c r="C54" s="188" t="str">
        <f aca="false">IF(Tāme!C58="","",Tāme!C58)</f>
        <v/>
      </c>
      <c r="D54" s="189" t="str">
        <f aca="false">IF(Tāme!D58="","",Tāme!D58)</f>
        <v/>
      </c>
      <c r="E54" s="189" t="str">
        <f aca="false">IF(Tāme!E58="","",Tāme!E58)</f>
        <v/>
      </c>
      <c r="F54" s="190" t="str">
        <f aca="false">IF(Tāme!F58="","",Tāme!F58)</f>
        <v/>
      </c>
      <c r="G54" s="191" t="n">
        <f aca="false">IF(Tāme!G58="","",Tāme!G58)</f>
        <v>1</v>
      </c>
      <c r="H54" s="190" t="n">
        <f aca="false">IF(Tāme!H58="","",Tāme!H58)</f>
        <v>0</v>
      </c>
      <c r="I54" s="192" t="n">
        <f aca="false">IF(Tāme!I58="","",Tāme!I58)</f>
        <v>0</v>
      </c>
      <c r="J54" s="193" t="n">
        <f aca="false">IF(Tāme!J58="","",Tāme!J58)</f>
        <v>0</v>
      </c>
      <c r="K54" s="80"/>
      <c r="L54" s="194" t="str">
        <f aca="false">IF(Tāme!L58="","",Tāme!L58)</f>
        <v/>
      </c>
      <c r="M54" s="195"/>
      <c r="N54" s="196"/>
      <c r="O54" s="197"/>
      <c r="P54" s="193" t="str">
        <f aca="false">IF(L54="","",L54-M54-N54-O54)</f>
        <v/>
      </c>
      <c r="Q54" s="89"/>
      <c r="R54" s="89"/>
      <c r="S54" s="89"/>
    </row>
    <row r="55" s="168" customFormat="true" ht="11.25" hidden="false" customHeight="true" outlineLevel="0" collapsed="false">
      <c r="A55" s="89"/>
      <c r="B55" s="187" t="n">
        <f aca="false">IF(Tāme!B59="","",Tāme!B59)</f>
        <v>5.2</v>
      </c>
      <c r="C55" s="188" t="str">
        <f aca="false">IF(Tāme!C59="","",Tāme!C59)</f>
        <v/>
      </c>
      <c r="D55" s="189" t="str">
        <f aca="false">IF(Tāme!D59="","",Tāme!D59)</f>
        <v/>
      </c>
      <c r="E55" s="189" t="str">
        <f aca="false">IF(Tāme!E59="","",Tāme!E59)</f>
        <v/>
      </c>
      <c r="F55" s="190" t="str">
        <f aca="false">IF(Tāme!F59="","",Tāme!F59)</f>
        <v/>
      </c>
      <c r="G55" s="191" t="n">
        <f aca="false">IF(Tāme!G59="","",Tāme!G59)</f>
        <v>1</v>
      </c>
      <c r="H55" s="190" t="n">
        <f aca="false">IF(Tāme!H59="","",Tāme!H59)</f>
        <v>0</v>
      </c>
      <c r="I55" s="192" t="n">
        <f aca="false">IF(Tāme!I59="","",Tāme!I59)</f>
        <v>0</v>
      </c>
      <c r="J55" s="193" t="n">
        <f aca="false">IF(Tāme!J59="","",Tāme!J59)</f>
        <v>0</v>
      </c>
      <c r="K55" s="80"/>
      <c r="L55" s="194" t="str">
        <f aca="false">IF(Tāme!L59="","",Tāme!L59)</f>
        <v/>
      </c>
      <c r="M55" s="195"/>
      <c r="N55" s="196"/>
      <c r="O55" s="197"/>
      <c r="P55" s="193" t="str">
        <f aca="false">IF(L55="","",L55-M55-N55-O55)</f>
        <v/>
      </c>
      <c r="Q55" s="89"/>
      <c r="R55" s="89"/>
      <c r="S55" s="89"/>
    </row>
    <row r="56" s="168" customFormat="true" ht="11.25" hidden="true" customHeight="true" outlineLevel="1" collapsed="false">
      <c r="A56" s="89"/>
      <c r="B56" s="187" t="n">
        <f aca="false">IF(Tāme!B60="","",Tāme!B60)</f>
        <v>5.3</v>
      </c>
      <c r="C56" s="188" t="str">
        <f aca="false">IF(Tāme!C60="","",Tāme!C60)</f>
        <v/>
      </c>
      <c r="D56" s="189" t="str">
        <f aca="false">IF(Tāme!D60="","",Tāme!D60)</f>
        <v/>
      </c>
      <c r="E56" s="189" t="str">
        <f aca="false">IF(Tāme!E60="","",Tāme!E60)</f>
        <v/>
      </c>
      <c r="F56" s="190" t="str">
        <f aca="false">IF(Tāme!F60="","",Tāme!F60)</f>
        <v/>
      </c>
      <c r="G56" s="191" t="n">
        <f aca="false">IF(Tāme!G60="","",Tāme!G60)</f>
        <v>1</v>
      </c>
      <c r="H56" s="190" t="n">
        <f aca="false">IF(Tāme!H60="","",Tāme!H60)</f>
        <v>0</v>
      </c>
      <c r="I56" s="192" t="n">
        <f aca="false">IF(Tāme!I60="","",Tāme!I60)</f>
        <v>0</v>
      </c>
      <c r="J56" s="193" t="n">
        <f aca="false">IF(Tāme!J60="","",Tāme!J60)</f>
        <v>0</v>
      </c>
      <c r="K56" s="80"/>
      <c r="L56" s="194" t="str">
        <f aca="false">IF(Tāme!L60="","",Tāme!L60)</f>
        <v/>
      </c>
      <c r="M56" s="195"/>
      <c r="N56" s="196"/>
      <c r="O56" s="197"/>
      <c r="P56" s="193" t="str">
        <f aca="false">IF(L56="","",L56-M56-N56-O56)</f>
        <v/>
      </c>
      <c r="Q56" s="89"/>
      <c r="R56" s="89"/>
      <c r="S56" s="89"/>
    </row>
    <row r="57" s="168" customFormat="true" ht="11.25" hidden="true" customHeight="true" outlineLevel="1" collapsed="false">
      <c r="A57" s="89"/>
      <c r="B57" s="187" t="n">
        <f aca="false">IF(Tāme!B61="","",Tāme!B61)</f>
        <v>5.4</v>
      </c>
      <c r="C57" s="188" t="str">
        <f aca="false">IF(Tāme!C61="","",Tāme!C61)</f>
        <v/>
      </c>
      <c r="D57" s="189" t="str">
        <f aca="false">IF(Tāme!D61="","",Tāme!D61)</f>
        <v/>
      </c>
      <c r="E57" s="189" t="str">
        <f aca="false">IF(Tāme!E61="","",Tāme!E61)</f>
        <v/>
      </c>
      <c r="F57" s="190" t="str">
        <f aca="false">IF(Tāme!F61="","",Tāme!F61)</f>
        <v/>
      </c>
      <c r="G57" s="191" t="n">
        <f aca="false">IF(Tāme!G61="","",Tāme!G61)</f>
        <v>1</v>
      </c>
      <c r="H57" s="190" t="n">
        <f aca="false">IF(Tāme!H61="","",Tāme!H61)</f>
        <v>0</v>
      </c>
      <c r="I57" s="192" t="n">
        <f aca="false">IF(Tāme!I61="","",Tāme!I61)</f>
        <v>0</v>
      </c>
      <c r="J57" s="193" t="n">
        <f aca="false">IF(Tāme!J61="","",Tāme!J61)</f>
        <v>0</v>
      </c>
      <c r="K57" s="80"/>
      <c r="L57" s="194" t="str">
        <f aca="false">IF(Tāme!L61="","",Tāme!L61)</f>
        <v/>
      </c>
      <c r="M57" s="195"/>
      <c r="N57" s="196"/>
      <c r="O57" s="197"/>
      <c r="P57" s="193" t="str">
        <f aca="false">IF(L57="","",L57-M57-N57-O57)</f>
        <v/>
      </c>
      <c r="Q57" s="89"/>
      <c r="R57" s="89"/>
      <c r="S57" s="89"/>
    </row>
    <row r="58" s="168" customFormat="true" ht="11.25" hidden="true" customHeight="true" outlineLevel="1" collapsed="false">
      <c r="A58" s="89"/>
      <c r="B58" s="187" t="n">
        <f aca="false">IF(Tāme!B62="","",Tāme!B62)</f>
        <v>5.5</v>
      </c>
      <c r="C58" s="188" t="str">
        <f aca="false">IF(Tāme!C62="","",Tāme!C62)</f>
        <v/>
      </c>
      <c r="D58" s="189" t="str">
        <f aca="false">IF(Tāme!D62="","",Tāme!D62)</f>
        <v/>
      </c>
      <c r="E58" s="189" t="str">
        <f aca="false">IF(Tāme!E62="","",Tāme!E62)</f>
        <v/>
      </c>
      <c r="F58" s="190" t="str">
        <f aca="false">IF(Tāme!F62="","",Tāme!F62)</f>
        <v/>
      </c>
      <c r="G58" s="191" t="n">
        <f aca="false">IF(Tāme!G62="","",Tāme!G62)</f>
        <v>1</v>
      </c>
      <c r="H58" s="190" t="n">
        <f aca="false">IF(Tāme!H62="","",Tāme!H62)</f>
        <v>0</v>
      </c>
      <c r="I58" s="192" t="n">
        <f aca="false">IF(Tāme!I62="","",Tāme!I62)</f>
        <v>0</v>
      </c>
      <c r="J58" s="193" t="n">
        <f aca="false">IF(Tāme!J62="","",Tāme!J62)</f>
        <v>0</v>
      </c>
      <c r="K58" s="80"/>
      <c r="L58" s="194" t="str">
        <f aca="false">IF(Tāme!L62="","",Tāme!L62)</f>
        <v/>
      </c>
      <c r="M58" s="195"/>
      <c r="N58" s="196"/>
      <c r="O58" s="197"/>
      <c r="P58" s="193" t="str">
        <f aca="false">IF(L58="","",L58-M58-N58-O58)</f>
        <v/>
      </c>
      <c r="Q58" s="89"/>
      <c r="R58" s="89"/>
      <c r="S58" s="89"/>
    </row>
    <row r="59" s="168" customFormat="true" ht="11.25" hidden="true" customHeight="true" outlineLevel="1" collapsed="false">
      <c r="A59" s="89"/>
      <c r="B59" s="187" t="n">
        <f aca="false">IF(Tāme!B63="","",Tāme!B63)</f>
        <v>5.6</v>
      </c>
      <c r="C59" s="188" t="str">
        <f aca="false">IF(Tāme!C63="","",Tāme!C63)</f>
        <v/>
      </c>
      <c r="D59" s="189" t="str">
        <f aca="false">IF(Tāme!D63="","",Tāme!D63)</f>
        <v/>
      </c>
      <c r="E59" s="189" t="str">
        <f aca="false">IF(Tāme!E63="","",Tāme!E63)</f>
        <v/>
      </c>
      <c r="F59" s="190" t="str">
        <f aca="false">IF(Tāme!F63="","",Tāme!F63)</f>
        <v/>
      </c>
      <c r="G59" s="191" t="n">
        <f aca="false">IF(Tāme!G63="","",Tāme!G63)</f>
        <v>1</v>
      </c>
      <c r="H59" s="190" t="n">
        <f aca="false">IF(Tāme!H63="","",Tāme!H63)</f>
        <v>0</v>
      </c>
      <c r="I59" s="192" t="n">
        <f aca="false">IF(Tāme!I63="","",Tāme!I63)</f>
        <v>0</v>
      </c>
      <c r="J59" s="193" t="n">
        <f aca="false">IF(Tāme!J63="","",Tāme!J63)</f>
        <v>0</v>
      </c>
      <c r="K59" s="80"/>
      <c r="L59" s="194" t="str">
        <f aca="false">IF(Tāme!L63="","",Tāme!L63)</f>
        <v/>
      </c>
      <c r="M59" s="195"/>
      <c r="N59" s="196"/>
      <c r="O59" s="197"/>
      <c r="P59" s="193" t="str">
        <f aca="false">IF(L59="","",L59-M59-N59-O59)</f>
        <v/>
      </c>
      <c r="Q59" s="89"/>
      <c r="R59" s="89"/>
      <c r="S59" s="89"/>
    </row>
    <row r="60" s="168" customFormat="true" ht="11.25" hidden="true" customHeight="true" outlineLevel="1" collapsed="false">
      <c r="A60" s="89"/>
      <c r="B60" s="187" t="n">
        <f aca="false">IF(Tāme!B64="","",Tāme!B64)</f>
        <v>5.7</v>
      </c>
      <c r="C60" s="188" t="str">
        <f aca="false">IF(Tāme!C64="","",Tāme!C64)</f>
        <v/>
      </c>
      <c r="D60" s="189" t="str">
        <f aca="false">IF(Tāme!D64="","",Tāme!D64)</f>
        <v/>
      </c>
      <c r="E60" s="189" t="str">
        <f aca="false">IF(Tāme!E64="","",Tāme!E64)</f>
        <v/>
      </c>
      <c r="F60" s="190" t="str">
        <f aca="false">IF(Tāme!F64="","",Tāme!F64)</f>
        <v/>
      </c>
      <c r="G60" s="191" t="n">
        <f aca="false">IF(Tāme!G64="","",Tāme!G64)</f>
        <v>1</v>
      </c>
      <c r="H60" s="190" t="n">
        <f aca="false">IF(Tāme!H64="","",Tāme!H64)</f>
        <v>0</v>
      </c>
      <c r="I60" s="192" t="n">
        <f aca="false">IF(Tāme!I64="","",Tāme!I64)</f>
        <v>0</v>
      </c>
      <c r="J60" s="193" t="n">
        <f aca="false">IF(Tāme!J64="","",Tāme!J64)</f>
        <v>0</v>
      </c>
      <c r="K60" s="80"/>
      <c r="L60" s="194" t="str">
        <f aca="false">IF(Tāme!L64="","",Tāme!L64)</f>
        <v/>
      </c>
      <c r="M60" s="195"/>
      <c r="N60" s="196"/>
      <c r="O60" s="197"/>
      <c r="P60" s="193" t="str">
        <f aca="false">IF(L60="","",L60-M60-N60-O60)</f>
        <v/>
      </c>
      <c r="Q60" s="89"/>
      <c r="R60" s="89"/>
      <c r="S60" s="89"/>
    </row>
    <row r="61" s="168" customFormat="true" ht="11.25" hidden="true" customHeight="true" outlineLevel="1" collapsed="false">
      <c r="A61" s="89"/>
      <c r="B61" s="187" t="n">
        <f aca="false">IF(Tāme!B65="","",Tāme!B65)</f>
        <v>5.8</v>
      </c>
      <c r="C61" s="188" t="str">
        <f aca="false">IF(Tāme!C65="","",Tāme!C65)</f>
        <v/>
      </c>
      <c r="D61" s="189" t="str">
        <f aca="false">IF(Tāme!D65="","",Tāme!D65)</f>
        <v/>
      </c>
      <c r="E61" s="189" t="str">
        <f aca="false">IF(Tāme!E65="","",Tāme!E65)</f>
        <v/>
      </c>
      <c r="F61" s="190" t="str">
        <f aca="false">IF(Tāme!F65="","",Tāme!F65)</f>
        <v/>
      </c>
      <c r="G61" s="191" t="n">
        <f aca="false">IF(Tāme!G65="","",Tāme!G65)</f>
        <v>1</v>
      </c>
      <c r="H61" s="190" t="n">
        <f aca="false">IF(Tāme!H65="","",Tāme!H65)</f>
        <v>0</v>
      </c>
      <c r="I61" s="192" t="n">
        <f aca="false">IF(Tāme!I65="","",Tāme!I65)</f>
        <v>0</v>
      </c>
      <c r="J61" s="193" t="n">
        <f aca="false">IF(Tāme!J65="","",Tāme!J65)</f>
        <v>0</v>
      </c>
      <c r="K61" s="80"/>
      <c r="L61" s="194" t="str">
        <f aca="false">IF(Tāme!L65="","",Tāme!L65)</f>
        <v/>
      </c>
      <c r="M61" s="195"/>
      <c r="N61" s="196"/>
      <c r="O61" s="197"/>
      <c r="P61" s="193" t="str">
        <f aca="false">IF(L61="","",L61-M61-N61-O61)</f>
        <v/>
      </c>
      <c r="Q61" s="89"/>
      <c r="R61" s="89"/>
      <c r="S61" s="89"/>
    </row>
    <row r="62" s="168" customFormat="true" ht="11.25" hidden="true" customHeight="true" outlineLevel="1" collapsed="false">
      <c r="A62" s="89"/>
      <c r="B62" s="187" t="n">
        <f aca="false">IF(Tāme!B66="","",Tāme!B66)</f>
        <v>5.9</v>
      </c>
      <c r="C62" s="188" t="str">
        <f aca="false">IF(Tāme!C66="","",Tāme!C66)</f>
        <v/>
      </c>
      <c r="D62" s="189" t="str">
        <f aca="false">IF(Tāme!D66="","",Tāme!D66)</f>
        <v/>
      </c>
      <c r="E62" s="189" t="str">
        <f aca="false">IF(Tāme!E66="","",Tāme!E66)</f>
        <v/>
      </c>
      <c r="F62" s="190" t="str">
        <f aca="false">IF(Tāme!F66="","",Tāme!F66)</f>
        <v/>
      </c>
      <c r="G62" s="191" t="n">
        <f aca="false">IF(Tāme!G66="","",Tāme!G66)</f>
        <v>1</v>
      </c>
      <c r="H62" s="190" t="n">
        <f aca="false">IF(Tāme!H66="","",Tāme!H66)</f>
        <v>0</v>
      </c>
      <c r="I62" s="192" t="n">
        <f aca="false">IF(Tāme!I66="","",Tāme!I66)</f>
        <v>0</v>
      </c>
      <c r="J62" s="193" t="n">
        <f aca="false">IF(Tāme!J66="","",Tāme!J66)</f>
        <v>0</v>
      </c>
      <c r="K62" s="80"/>
      <c r="L62" s="194" t="str">
        <f aca="false">IF(Tāme!L66="","",Tāme!L66)</f>
        <v/>
      </c>
      <c r="M62" s="195"/>
      <c r="N62" s="196"/>
      <c r="O62" s="197"/>
      <c r="P62" s="193" t="str">
        <f aca="false">IF(L62="","",L62-M62-N62-O62)</f>
        <v/>
      </c>
      <c r="Q62" s="89"/>
      <c r="R62" s="89"/>
      <c r="S62" s="89"/>
    </row>
    <row r="63" s="168" customFormat="true" ht="11.25" hidden="true" customHeight="true" outlineLevel="1" collapsed="false">
      <c r="A63" s="89"/>
      <c r="B63" s="198" t="str">
        <f aca="false">IF(Tāme!B67="","",Tāme!B67)</f>
        <v>5.10.</v>
      </c>
      <c r="C63" s="199" t="str">
        <f aca="false">IF(Tāme!C67="","",Tāme!C67)</f>
        <v/>
      </c>
      <c r="D63" s="200" t="str">
        <f aca="false">IF(Tāme!D67="","",Tāme!D67)</f>
        <v/>
      </c>
      <c r="E63" s="200" t="str">
        <f aca="false">IF(Tāme!E67="","",Tāme!E67)</f>
        <v/>
      </c>
      <c r="F63" s="201" t="str">
        <f aca="false">IF(Tāme!F67="","",Tāme!F67)</f>
        <v/>
      </c>
      <c r="G63" s="202" t="n">
        <f aca="false">IF(Tāme!G67="","",Tāme!G67)</f>
        <v>1</v>
      </c>
      <c r="H63" s="201" t="n">
        <f aca="false">IF(Tāme!H67="","",Tāme!H67)</f>
        <v>0</v>
      </c>
      <c r="I63" s="203" t="n">
        <f aca="false">IF(Tāme!I67="","",Tāme!I67)</f>
        <v>0</v>
      </c>
      <c r="J63" s="204" t="n">
        <f aca="false">IF(Tāme!J67="","",Tāme!J67)</f>
        <v>0</v>
      </c>
      <c r="K63" s="80"/>
      <c r="L63" s="207" t="str">
        <f aca="false">IF(Tāme!L67="","",Tāme!L67)</f>
        <v/>
      </c>
      <c r="M63" s="205"/>
      <c r="N63" s="196"/>
      <c r="O63" s="197"/>
      <c r="P63" s="193" t="str">
        <f aca="false">IF(L63="","",L63-M63-N63-O63)</f>
        <v/>
      </c>
      <c r="Q63" s="89"/>
      <c r="R63" s="89"/>
      <c r="S63" s="89"/>
    </row>
    <row r="64" s="168" customFormat="true" ht="22.5" hidden="false" customHeight="true" outlineLevel="0" collapsed="false">
      <c r="A64" s="89"/>
      <c r="B64" s="173" t="n">
        <v>6</v>
      </c>
      <c r="C64" s="174" t="str">
        <f aca="false">Tāme!C68</f>
        <v>Infrastruktūras būvniecības un nepieciešamo inženiertehnisko tīklu pieslēgumu izbūves izmaksas
(</v>
      </c>
      <c r="D64" s="174"/>
      <c r="E64" s="175"/>
      <c r="F64" s="176"/>
      <c r="G64" s="177"/>
      <c r="H64" s="178"/>
      <c r="I64" s="206"/>
      <c r="J64" s="180" t="n">
        <f aca="false">SUM(J65:J74)</f>
        <v>0</v>
      </c>
      <c r="K64" s="80"/>
      <c r="L64" s="181" t="n">
        <f aca="false">SUM(L65:L74)</f>
        <v>0</v>
      </c>
      <c r="M64" s="181" t="n">
        <f aca="false">SUM(M65:M74)</f>
        <v>0</v>
      </c>
      <c r="N64" s="182" t="n">
        <f aca="false">SUM(N65:N74)</f>
        <v>0</v>
      </c>
      <c r="O64" s="183" t="n">
        <f aca="false">SUM(O65:O74)</f>
        <v>0</v>
      </c>
      <c r="P64" s="180" t="n">
        <f aca="false">SUM(P65:P74)</f>
        <v>0</v>
      </c>
      <c r="Q64" s="89"/>
      <c r="R64" s="89"/>
      <c r="S64" s="89"/>
    </row>
    <row r="65" s="168" customFormat="true" ht="11.25" hidden="false" customHeight="true" outlineLevel="0" collapsed="false">
      <c r="A65" s="214" t="str">
        <f aca="false">IF(Tāme!A69="","",Tāme!A69)</f>
        <v/>
      </c>
      <c r="B65" s="187" t="n">
        <f aca="false">IF(Tāme!B69="","",Tāme!B69)</f>
        <v>6.1</v>
      </c>
      <c r="C65" s="188" t="str">
        <f aca="false">IF(Tāme!C69="","",Tāme!C69)</f>
        <v/>
      </c>
      <c r="D65" s="189" t="str">
        <f aca="false">IF(Tāme!D69="","",Tāme!D69)</f>
        <v/>
      </c>
      <c r="E65" s="189" t="str">
        <f aca="false">IF(Tāme!E69="","",Tāme!E69)</f>
        <v/>
      </c>
      <c r="F65" s="190" t="str">
        <f aca="false">IF(Tāme!F69="","",Tāme!F69)</f>
        <v/>
      </c>
      <c r="G65" s="191" t="n">
        <f aca="false">IF(Tāme!G69="","",Tāme!G69)</f>
        <v>1</v>
      </c>
      <c r="H65" s="190" t="n">
        <f aca="false">IF(Tāme!H69="","",Tāme!H69)</f>
        <v>0</v>
      </c>
      <c r="I65" s="192" t="n">
        <f aca="false">IF(Tāme!I69="","",Tāme!I69)</f>
        <v>0</v>
      </c>
      <c r="J65" s="193" t="n">
        <f aca="false">IF(Tāme!J69="","",Tāme!J69)</f>
        <v>0</v>
      </c>
      <c r="K65" s="80"/>
      <c r="L65" s="194" t="str">
        <f aca="false">IF(Tāme!L69="","",Tāme!L69)</f>
        <v/>
      </c>
      <c r="M65" s="195"/>
      <c r="N65" s="196"/>
      <c r="O65" s="197"/>
      <c r="P65" s="193" t="str">
        <f aca="false">IF(L65="","",L65-M65-N65-O65)</f>
        <v/>
      </c>
      <c r="Q65" s="89"/>
      <c r="R65" s="89"/>
      <c r="S65" s="89"/>
    </row>
    <row r="66" s="168" customFormat="true" ht="11.25" hidden="false" customHeight="true" outlineLevel="0" collapsed="false">
      <c r="A66" s="214" t="str">
        <f aca="false">IF(Tāme!A70="","",Tāme!A70)</f>
        <v/>
      </c>
      <c r="B66" s="187" t="n">
        <f aca="false">IF(Tāme!B70="","",Tāme!B70)</f>
        <v>6.2</v>
      </c>
      <c r="C66" s="188" t="str">
        <f aca="false">IF(Tāme!C70="","",Tāme!C70)</f>
        <v/>
      </c>
      <c r="D66" s="189" t="str">
        <f aca="false">IF(Tāme!D70="","",Tāme!D70)</f>
        <v/>
      </c>
      <c r="E66" s="189" t="str">
        <f aca="false">IF(Tāme!E70="","",Tāme!E70)</f>
        <v/>
      </c>
      <c r="F66" s="190" t="str">
        <f aca="false">IF(Tāme!F70="","",Tāme!F70)</f>
        <v/>
      </c>
      <c r="G66" s="191" t="n">
        <f aca="false">IF(Tāme!G70="","",Tāme!G70)</f>
        <v>1</v>
      </c>
      <c r="H66" s="190" t="n">
        <f aca="false">IF(Tāme!H70="","",Tāme!H70)</f>
        <v>0</v>
      </c>
      <c r="I66" s="192" t="n">
        <f aca="false">IF(Tāme!I70="","",Tāme!I70)</f>
        <v>0</v>
      </c>
      <c r="J66" s="193" t="n">
        <f aca="false">IF(Tāme!J70="","",Tāme!J70)</f>
        <v>0</v>
      </c>
      <c r="K66" s="80"/>
      <c r="L66" s="194" t="str">
        <f aca="false">IF(Tāme!L70="","",Tāme!L70)</f>
        <v/>
      </c>
      <c r="M66" s="195"/>
      <c r="N66" s="196"/>
      <c r="O66" s="197"/>
      <c r="P66" s="193" t="str">
        <f aca="false">IF(L66="","",L66-M66-N66-O66)</f>
        <v/>
      </c>
      <c r="Q66" s="89"/>
      <c r="R66" s="89"/>
      <c r="S66" s="89"/>
    </row>
    <row r="67" s="168" customFormat="true" ht="11.25" hidden="true" customHeight="true" outlineLevel="1" collapsed="false">
      <c r="A67" s="214" t="str">
        <f aca="false">IF(Tāme!A71="","",Tāme!A71)</f>
        <v/>
      </c>
      <c r="B67" s="187" t="n">
        <f aca="false">IF(Tāme!B71="","",Tāme!B71)</f>
        <v>6.3</v>
      </c>
      <c r="C67" s="188" t="str">
        <f aca="false">IF(Tāme!C71="","",Tāme!C71)</f>
        <v/>
      </c>
      <c r="D67" s="189" t="str">
        <f aca="false">IF(Tāme!D71="","",Tāme!D71)</f>
        <v/>
      </c>
      <c r="E67" s="189" t="str">
        <f aca="false">IF(Tāme!E71="","",Tāme!E71)</f>
        <v/>
      </c>
      <c r="F67" s="190" t="str">
        <f aca="false">IF(Tāme!F71="","",Tāme!F71)</f>
        <v/>
      </c>
      <c r="G67" s="191" t="n">
        <f aca="false">IF(Tāme!G71="","",Tāme!G71)</f>
        <v>1</v>
      </c>
      <c r="H67" s="190" t="n">
        <f aca="false">IF(Tāme!H71="","",Tāme!H71)</f>
        <v>0</v>
      </c>
      <c r="I67" s="192" t="n">
        <f aca="false">IF(Tāme!I71="","",Tāme!I71)</f>
        <v>0</v>
      </c>
      <c r="J67" s="193" t="n">
        <f aca="false">IF(Tāme!J71="","",Tāme!J71)</f>
        <v>0</v>
      </c>
      <c r="K67" s="80"/>
      <c r="L67" s="194" t="str">
        <f aca="false">IF(Tāme!L71="","",Tāme!L71)</f>
        <v/>
      </c>
      <c r="M67" s="195"/>
      <c r="N67" s="196"/>
      <c r="O67" s="197"/>
      <c r="P67" s="193" t="str">
        <f aca="false">IF(L67="","",L67-M67-N67-O67)</f>
        <v/>
      </c>
      <c r="Q67" s="89"/>
      <c r="R67" s="89"/>
      <c r="S67" s="89"/>
    </row>
    <row r="68" s="168" customFormat="true" ht="11.25" hidden="true" customHeight="true" outlineLevel="1" collapsed="false">
      <c r="A68" s="214" t="str">
        <f aca="false">IF(Tāme!A72="","",Tāme!A72)</f>
        <v/>
      </c>
      <c r="B68" s="187" t="n">
        <f aca="false">IF(Tāme!B72="","",Tāme!B72)</f>
        <v>6.4</v>
      </c>
      <c r="C68" s="188" t="str">
        <f aca="false">IF(Tāme!C72="","",Tāme!C72)</f>
        <v/>
      </c>
      <c r="D68" s="189" t="str">
        <f aca="false">IF(Tāme!D72="","",Tāme!D72)</f>
        <v/>
      </c>
      <c r="E68" s="189" t="str">
        <f aca="false">IF(Tāme!E72="","",Tāme!E72)</f>
        <v/>
      </c>
      <c r="F68" s="190" t="str">
        <f aca="false">IF(Tāme!F72="","",Tāme!F72)</f>
        <v/>
      </c>
      <c r="G68" s="191" t="n">
        <f aca="false">IF(Tāme!G72="","",Tāme!G72)</f>
        <v>1</v>
      </c>
      <c r="H68" s="190" t="n">
        <f aca="false">IF(Tāme!H72="","",Tāme!H72)</f>
        <v>0</v>
      </c>
      <c r="I68" s="192" t="n">
        <f aca="false">IF(Tāme!I72="","",Tāme!I72)</f>
        <v>0</v>
      </c>
      <c r="J68" s="193" t="n">
        <f aca="false">IF(Tāme!J72="","",Tāme!J72)</f>
        <v>0</v>
      </c>
      <c r="K68" s="80"/>
      <c r="L68" s="194" t="str">
        <f aca="false">IF(Tāme!L72="","",Tāme!L72)</f>
        <v/>
      </c>
      <c r="M68" s="195"/>
      <c r="N68" s="196"/>
      <c r="O68" s="197"/>
      <c r="P68" s="193" t="str">
        <f aca="false">IF(L68="","",L68-M68-N68-O68)</f>
        <v/>
      </c>
      <c r="Q68" s="89"/>
      <c r="R68" s="89"/>
      <c r="S68" s="89"/>
    </row>
    <row r="69" s="168" customFormat="true" ht="11.25" hidden="true" customHeight="true" outlineLevel="1" collapsed="false">
      <c r="A69" s="214" t="str">
        <f aca="false">IF(Tāme!A73="","",Tāme!A73)</f>
        <v/>
      </c>
      <c r="B69" s="187" t="n">
        <f aca="false">IF(Tāme!B73="","",Tāme!B73)</f>
        <v>6.5</v>
      </c>
      <c r="C69" s="188" t="str">
        <f aca="false">IF(Tāme!C73="","",Tāme!C73)</f>
        <v/>
      </c>
      <c r="D69" s="189" t="str">
        <f aca="false">IF(Tāme!D73="","",Tāme!D73)</f>
        <v/>
      </c>
      <c r="E69" s="189" t="str">
        <f aca="false">IF(Tāme!E73="","",Tāme!E73)</f>
        <v/>
      </c>
      <c r="F69" s="190" t="str">
        <f aca="false">IF(Tāme!F73="","",Tāme!F73)</f>
        <v/>
      </c>
      <c r="G69" s="191" t="n">
        <f aca="false">IF(Tāme!G73="","",Tāme!G73)</f>
        <v>1</v>
      </c>
      <c r="H69" s="190" t="n">
        <f aca="false">IF(Tāme!H73="","",Tāme!H73)</f>
        <v>0</v>
      </c>
      <c r="I69" s="192" t="n">
        <f aca="false">IF(Tāme!I73="","",Tāme!I73)</f>
        <v>0</v>
      </c>
      <c r="J69" s="193" t="n">
        <f aca="false">IF(Tāme!J73="","",Tāme!J73)</f>
        <v>0</v>
      </c>
      <c r="K69" s="80"/>
      <c r="L69" s="194" t="str">
        <f aca="false">IF(Tāme!L73="","",Tāme!L73)</f>
        <v/>
      </c>
      <c r="M69" s="195"/>
      <c r="N69" s="196"/>
      <c r="O69" s="197"/>
      <c r="P69" s="193" t="str">
        <f aca="false">IF(L69="","",L69-M69-N69-O69)</f>
        <v/>
      </c>
      <c r="Q69" s="89"/>
      <c r="R69" s="89"/>
      <c r="S69" s="89"/>
    </row>
    <row r="70" s="168" customFormat="true" ht="11.25" hidden="true" customHeight="true" outlineLevel="1" collapsed="false">
      <c r="A70" s="214" t="str">
        <f aca="false">IF(Tāme!A74="","",Tāme!A74)</f>
        <v/>
      </c>
      <c r="B70" s="187" t="n">
        <f aca="false">IF(Tāme!B74="","",Tāme!B74)</f>
        <v>6.6</v>
      </c>
      <c r="C70" s="188" t="str">
        <f aca="false">IF(Tāme!C74="","",Tāme!C74)</f>
        <v/>
      </c>
      <c r="D70" s="189" t="str">
        <f aca="false">IF(Tāme!D74="","",Tāme!D74)</f>
        <v/>
      </c>
      <c r="E70" s="189" t="str">
        <f aca="false">IF(Tāme!E74="","",Tāme!E74)</f>
        <v/>
      </c>
      <c r="F70" s="190" t="str">
        <f aca="false">IF(Tāme!F74="","",Tāme!F74)</f>
        <v/>
      </c>
      <c r="G70" s="191" t="n">
        <f aca="false">IF(Tāme!G74="","",Tāme!G74)</f>
        <v>1</v>
      </c>
      <c r="H70" s="190" t="n">
        <f aca="false">IF(Tāme!H74="","",Tāme!H74)</f>
        <v>0</v>
      </c>
      <c r="I70" s="192" t="n">
        <f aca="false">IF(Tāme!I74="","",Tāme!I74)</f>
        <v>0</v>
      </c>
      <c r="J70" s="193" t="n">
        <f aca="false">IF(Tāme!J74="","",Tāme!J74)</f>
        <v>0</v>
      </c>
      <c r="K70" s="80"/>
      <c r="L70" s="194" t="str">
        <f aca="false">IF(Tāme!L74="","",Tāme!L74)</f>
        <v/>
      </c>
      <c r="M70" s="195"/>
      <c r="N70" s="196"/>
      <c r="O70" s="197"/>
      <c r="P70" s="193" t="str">
        <f aca="false">IF(L70="","",L70-M70-N70-O70)</f>
        <v/>
      </c>
      <c r="Q70" s="89"/>
      <c r="R70" s="89"/>
      <c r="S70" s="89"/>
    </row>
    <row r="71" s="168" customFormat="true" ht="11.25" hidden="true" customHeight="true" outlineLevel="1" collapsed="false">
      <c r="A71" s="214" t="str">
        <f aca="false">IF(Tāme!A75="","",Tāme!A75)</f>
        <v/>
      </c>
      <c r="B71" s="187" t="n">
        <f aca="false">IF(Tāme!B75="","",Tāme!B75)</f>
        <v>6.7</v>
      </c>
      <c r="C71" s="188" t="str">
        <f aca="false">IF(Tāme!C75="","",Tāme!C75)</f>
        <v/>
      </c>
      <c r="D71" s="189" t="str">
        <f aca="false">IF(Tāme!D75="","",Tāme!D75)</f>
        <v/>
      </c>
      <c r="E71" s="189" t="str">
        <f aca="false">IF(Tāme!E75="","",Tāme!E75)</f>
        <v/>
      </c>
      <c r="F71" s="190" t="str">
        <f aca="false">IF(Tāme!F75="","",Tāme!F75)</f>
        <v/>
      </c>
      <c r="G71" s="191" t="n">
        <f aca="false">IF(Tāme!G75="","",Tāme!G75)</f>
        <v>1</v>
      </c>
      <c r="H71" s="190" t="n">
        <f aca="false">IF(Tāme!H75="","",Tāme!H75)</f>
        <v>0</v>
      </c>
      <c r="I71" s="192" t="n">
        <f aca="false">IF(Tāme!I75="","",Tāme!I75)</f>
        <v>0</v>
      </c>
      <c r="J71" s="193" t="n">
        <f aca="false">IF(Tāme!J75="","",Tāme!J75)</f>
        <v>0</v>
      </c>
      <c r="K71" s="80"/>
      <c r="L71" s="194" t="str">
        <f aca="false">IF(Tāme!L75="","",Tāme!L75)</f>
        <v/>
      </c>
      <c r="M71" s="195"/>
      <c r="N71" s="196"/>
      <c r="O71" s="197"/>
      <c r="P71" s="193" t="str">
        <f aca="false">IF(L71="","",L71-M71-N71-O71)</f>
        <v/>
      </c>
      <c r="Q71" s="89"/>
      <c r="R71" s="89"/>
      <c r="S71" s="89"/>
    </row>
    <row r="72" s="168" customFormat="true" ht="11.25" hidden="true" customHeight="true" outlineLevel="1" collapsed="false">
      <c r="A72" s="214" t="str">
        <f aca="false">IF(Tāme!A76="","",Tāme!A76)</f>
        <v/>
      </c>
      <c r="B72" s="187" t="n">
        <f aca="false">IF(Tāme!B76="","",Tāme!B76)</f>
        <v>6.8</v>
      </c>
      <c r="C72" s="188" t="str">
        <f aca="false">IF(Tāme!C76="","",Tāme!C76)</f>
        <v/>
      </c>
      <c r="D72" s="189" t="str">
        <f aca="false">IF(Tāme!D76="","",Tāme!D76)</f>
        <v/>
      </c>
      <c r="E72" s="189" t="str">
        <f aca="false">IF(Tāme!E76="","",Tāme!E76)</f>
        <v/>
      </c>
      <c r="F72" s="190" t="str">
        <f aca="false">IF(Tāme!F76="","",Tāme!F76)</f>
        <v/>
      </c>
      <c r="G72" s="191" t="n">
        <f aca="false">IF(Tāme!G76="","",Tāme!G76)</f>
        <v>1</v>
      </c>
      <c r="H72" s="190" t="n">
        <f aca="false">IF(Tāme!H76="","",Tāme!H76)</f>
        <v>0</v>
      </c>
      <c r="I72" s="192" t="n">
        <f aca="false">IF(Tāme!I76="","",Tāme!I76)</f>
        <v>0</v>
      </c>
      <c r="J72" s="193" t="n">
        <f aca="false">IF(Tāme!J76="","",Tāme!J76)</f>
        <v>0</v>
      </c>
      <c r="K72" s="80"/>
      <c r="L72" s="194" t="str">
        <f aca="false">IF(Tāme!L76="","",Tāme!L76)</f>
        <v/>
      </c>
      <c r="M72" s="195"/>
      <c r="N72" s="196"/>
      <c r="O72" s="197"/>
      <c r="P72" s="193" t="str">
        <f aca="false">IF(L72="","",L72-M72-N72-O72)</f>
        <v/>
      </c>
      <c r="Q72" s="89"/>
      <c r="R72" s="89"/>
      <c r="S72" s="89"/>
    </row>
    <row r="73" s="168" customFormat="true" ht="11.25" hidden="true" customHeight="true" outlineLevel="1" collapsed="false">
      <c r="A73" s="214" t="str">
        <f aca="false">IF(Tāme!A77="","",Tāme!A77)</f>
        <v/>
      </c>
      <c r="B73" s="187" t="n">
        <f aca="false">IF(Tāme!B77="","",Tāme!B77)</f>
        <v>6.9</v>
      </c>
      <c r="C73" s="188" t="str">
        <f aca="false">IF(Tāme!C77="","",Tāme!C77)</f>
        <v/>
      </c>
      <c r="D73" s="189" t="str">
        <f aca="false">IF(Tāme!D77="","",Tāme!D77)</f>
        <v/>
      </c>
      <c r="E73" s="189" t="str">
        <f aca="false">IF(Tāme!E77="","",Tāme!E77)</f>
        <v/>
      </c>
      <c r="F73" s="190" t="str">
        <f aca="false">IF(Tāme!F77="","",Tāme!F77)</f>
        <v/>
      </c>
      <c r="G73" s="191" t="n">
        <f aca="false">IF(Tāme!G77="","",Tāme!G77)</f>
        <v>1</v>
      </c>
      <c r="H73" s="190" t="n">
        <f aca="false">IF(Tāme!H77="","",Tāme!H77)</f>
        <v>0</v>
      </c>
      <c r="I73" s="192" t="n">
        <f aca="false">IF(Tāme!I77="","",Tāme!I77)</f>
        <v>0</v>
      </c>
      <c r="J73" s="193" t="n">
        <f aca="false">IF(Tāme!J77="","",Tāme!J77)</f>
        <v>0</v>
      </c>
      <c r="K73" s="80"/>
      <c r="L73" s="194" t="str">
        <f aca="false">IF(Tāme!L77="","",Tāme!L77)</f>
        <v/>
      </c>
      <c r="M73" s="195"/>
      <c r="N73" s="196"/>
      <c r="O73" s="197"/>
      <c r="P73" s="193" t="str">
        <f aca="false">IF(L73="","",L73-M73-N73-O73)</f>
        <v/>
      </c>
      <c r="Q73" s="89"/>
      <c r="R73" s="89"/>
      <c r="S73" s="89"/>
    </row>
    <row r="74" s="168" customFormat="true" ht="11.25" hidden="true" customHeight="true" outlineLevel="1" collapsed="false">
      <c r="A74" s="215" t="str">
        <f aca="false">IF(Tāme!A78="","",Tāme!A78)</f>
        <v/>
      </c>
      <c r="B74" s="198" t="str">
        <f aca="false">IF(Tāme!B78="","",Tāme!B78)</f>
        <v>6.10.</v>
      </c>
      <c r="C74" s="199" t="str">
        <f aca="false">IF(Tāme!C78="","",Tāme!C78)</f>
        <v/>
      </c>
      <c r="D74" s="200" t="str">
        <f aca="false">IF(Tāme!D78="","",Tāme!D78)</f>
        <v/>
      </c>
      <c r="E74" s="200" t="str">
        <f aca="false">IF(Tāme!E78="","",Tāme!E78)</f>
        <v/>
      </c>
      <c r="F74" s="201" t="str">
        <f aca="false">IF(Tāme!F78="","",Tāme!F78)</f>
        <v/>
      </c>
      <c r="G74" s="202" t="n">
        <f aca="false">IF(Tāme!G78="","",Tāme!G78)</f>
        <v>1</v>
      </c>
      <c r="H74" s="201" t="n">
        <f aca="false">IF(Tāme!H78="","",Tāme!H78)</f>
        <v>0</v>
      </c>
      <c r="I74" s="203" t="n">
        <f aca="false">IF(Tāme!I78="","",Tāme!I78)</f>
        <v>0</v>
      </c>
      <c r="J74" s="204" t="n">
        <f aca="false">IF(Tāme!J78="","",Tāme!J78)</f>
        <v>0</v>
      </c>
      <c r="K74" s="80"/>
      <c r="L74" s="207" t="str">
        <f aca="false">IF(Tāme!L78="","",Tāme!L78)</f>
        <v/>
      </c>
      <c r="M74" s="205"/>
      <c r="N74" s="196"/>
      <c r="O74" s="197"/>
      <c r="P74" s="193" t="str">
        <f aca="false">IF(L74="","",L74-M74-N74-O74)</f>
        <v/>
      </c>
      <c r="Q74" s="89"/>
      <c r="R74" s="89"/>
      <c r="S74" s="89"/>
    </row>
    <row r="75" s="168" customFormat="true" ht="22.5" hidden="false" customHeight="true" outlineLevel="0" collapsed="false">
      <c r="A75" s="89"/>
      <c r="B75" s="173" t="n">
        <v>7</v>
      </c>
      <c r="C75" s="174" t="str">
        <f aca="false">Tāme!C79</f>
        <v>Virszemes un pazemes komunikāciju infrastruktūras izbūves un/vai pārbūves izmaksas</v>
      </c>
      <c r="D75" s="174"/>
      <c r="E75" s="175"/>
      <c r="F75" s="176"/>
      <c r="G75" s="177"/>
      <c r="H75" s="178"/>
      <c r="I75" s="206"/>
      <c r="J75" s="180" t="n">
        <f aca="false">SUM(J76:J85)</f>
        <v>0</v>
      </c>
      <c r="K75" s="80"/>
      <c r="L75" s="181" t="n">
        <f aca="false">SUM(L76:L85)</f>
        <v>0</v>
      </c>
      <c r="M75" s="181" t="n">
        <f aca="false">SUM(M76:M85)</f>
        <v>0</v>
      </c>
      <c r="N75" s="182" t="n">
        <f aca="false">SUM(N76:N85)</f>
        <v>0</v>
      </c>
      <c r="O75" s="183" t="n">
        <f aca="false">SUM(O76:O85)</f>
        <v>0</v>
      </c>
      <c r="P75" s="180" t="n">
        <f aca="false">SUM(P76:P85)</f>
        <v>0</v>
      </c>
      <c r="Q75" s="89"/>
      <c r="R75" s="89"/>
      <c r="S75" s="89"/>
    </row>
    <row r="76" s="168" customFormat="true" ht="11.25" hidden="false" customHeight="true" outlineLevel="0" collapsed="false">
      <c r="A76" s="89"/>
      <c r="B76" s="187" t="n">
        <f aca="false">IF(Tāme!B80="","",Tāme!B80)</f>
        <v>7.1</v>
      </c>
      <c r="C76" s="188" t="str">
        <f aca="false">IF(Tāme!C80="","",Tāme!C80)</f>
        <v/>
      </c>
      <c r="D76" s="189" t="str">
        <f aca="false">IF(Tāme!D80="","",Tāme!D80)</f>
        <v/>
      </c>
      <c r="E76" s="189" t="str">
        <f aca="false">IF(Tāme!E80="","",Tāme!E80)</f>
        <v/>
      </c>
      <c r="F76" s="190" t="str">
        <f aca="false">IF(Tāme!F80="","",Tāme!F80)</f>
        <v/>
      </c>
      <c r="G76" s="191" t="n">
        <f aca="false">IF(Tāme!G80="","",Tāme!G80)</f>
        <v>1</v>
      </c>
      <c r="H76" s="190" t="n">
        <f aca="false">IF(Tāme!H80="","",Tāme!H80)</f>
        <v>0</v>
      </c>
      <c r="I76" s="192" t="n">
        <f aca="false">IF(Tāme!I80="","",Tāme!I80)</f>
        <v>0</v>
      </c>
      <c r="J76" s="193" t="n">
        <f aca="false">IF(Tāme!J80="","",Tāme!J80)</f>
        <v>0</v>
      </c>
      <c r="K76" s="80"/>
      <c r="L76" s="194" t="str">
        <f aca="false">IF(Tāme!L80="","",Tāme!L80)</f>
        <v/>
      </c>
      <c r="M76" s="195"/>
      <c r="N76" s="196"/>
      <c r="O76" s="197"/>
      <c r="P76" s="193" t="str">
        <f aca="false">IF(L76="","",L76-M76-N76-O76)</f>
        <v/>
      </c>
      <c r="Q76" s="89"/>
      <c r="R76" s="89"/>
      <c r="S76" s="89"/>
    </row>
    <row r="77" s="168" customFormat="true" ht="11.25" hidden="false" customHeight="true" outlineLevel="0" collapsed="false">
      <c r="A77" s="89"/>
      <c r="B77" s="187" t="n">
        <f aca="false">IF(Tāme!B81="","",Tāme!B81)</f>
        <v>7.2</v>
      </c>
      <c r="C77" s="188" t="str">
        <f aca="false">IF(Tāme!C81="","",Tāme!C81)</f>
        <v/>
      </c>
      <c r="D77" s="189" t="str">
        <f aca="false">IF(Tāme!D81="","",Tāme!D81)</f>
        <v/>
      </c>
      <c r="E77" s="189" t="str">
        <f aca="false">IF(Tāme!E81="","",Tāme!E81)</f>
        <v/>
      </c>
      <c r="F77" s="190" t="str">
        <f aca="false">IF(Tāme!F81="","",Tāme!F81)</f>
        <v/>
      </c>
      <c r="G77" s="191" t="n">
        <f aca="false">IF(Tāme!G81="","",Tāme!G81)</f>
        <v>1</v>
      </c>
      <c r="H77" s="190" t="n">
        <f aca="false">IF(Tāme!H81="","",Tāme!H81)</f>
        <v>0</v>
      </c>
      <c r="I77" s="192" t="n">
        <f aca="false">IF(Tāme!I81="","",Tāme!I81)</f>
        <v>0</v>
      </c>
      <c r="J77" s="193" t="n">
        <f aca="false">IF(Tāme!J81="","",Tāme!J81)</f>
        <v>0</v>
      </c>
      <c r="K77" s="80"/>
      <c r="L77" s="194" t="str">
        <f aca="false">IF(Tāme!L81="","",Tāme!L81)</f>
        <v/>
      </c>
      <c r="M77" s="195"/>
      <c r="N77" s="196"/>
      <c r="O77" s="197"/>
      <c r="P77" s="193" t="str">
        <f aca="false">IF(L77="","",L77-M77-N77-O77)</f>
        <v/>
      </c>
      <c r="Q77" s="89"/>
      <c r="R77" s="89"/>
      <c r="S77" s="89"/>
    </row>
    <row r="78" s="168" customFormat="true" ht="11.25" hidden="true" customHeight="true" outlineLevel="1" collapsed="false">
      <c r="A78" s="89"/>
      <c r="B78" s="187" t="n">
        <f aca="false">IF(Tāme!B82="","",Tāme!B82)</f>
        <v>7.3</v>
      </c>
      <c r="C78" s="188" t="str">
        <f aca="false">IF(Tāme!C82="","",Tāme!C82)</f>
        <v/>
      </c>
      <c r="D78" s="189" t="str">
        <f aca="false">IF(Tāme!D82="","",Tāme!D82)</f>
        <v/>
      </c>
      <c r="E78" s="189" t="str">
        <f aca="false">IF(Tāme!E82="","",Tāme!E82)</f>
        <v/>
      </c>
      <c r="F78" s="190" t="str">
        <f aca="false">IF(Tāme!F82="","",Tāme!F82)</f>
        <v/>
      </c>
      <c r="G78" s="191" t="n">
        <f aca="false">IF(Tāme!G82="","",Tāme!G82)</f>
        <v>1</v>
      </c>
      <c r="H78" s="190" t="n">
        <f aca="false">IF(Tāme!H82="","",Tāme!H82)</f>
        <v>0</v>
      </c>
      <c r="I78" s="192" t="n">
        <f aca="false">IF(Tāme!I82="","",Tāme!I82)</f>
        <v>0</v>
      </c>
      <c r="J78" s="193" t="n">
        <f aca="false">IF(Tāme!J82="","",Tāme!J82)</f>
        <v>0</v>
      </c>
      <c r="K78" s="80"/>
      <c r="L78" s="194" t="str">
        <f aca="false">IF(Tāme!L82="","",Tāme!L82)</f>
        <v/>
      </c>
      <c r="M78" s="195"/>
      <c r="N78" s="196"/>
      <c r="O78" s="197"/>
      <c r="P78" s="193" t="str">
        <f aca="false">IF(L78="","",L78-M78-N78-O78)</f>
        <v/>
      </c>
      <c r="Q78" s="89"/>
      <c r="R78" s="89"/>
      <c r="S78" s="89"/>
    </row>
    <row r="79" s="168" customFormat="true" ht="11.25" hidden="true" customHeight="true" outlineLevel="1" collapsed="false">
      <c r="A79" s="89"/>
      <c r="B79" s="187" t="n">
        <f aca="false">IF(Tāme!B83="","",Tāme!B83)</f>
        <v>7.4</v>
      </c>
      <c r="C79" s="188" t="str">
        <f aca="false">IF(Tāme!C83="","",Tāme!C83)</f>
        <v/>
      </c>
      <c r="D79" s="189" t="str">
        <f aca="false">IF(Tāme!D83="","",Tāme!D83)</f>
        <v/>
      </c>
      <c r="E79" s="189" t="str">
        <f aca="false">IF(Tāme!E83="","",Tāme!E83)</f>
        <v/>
      </c>
      <c r="F79" s="190" t="str">
        <f aca="false">IF(Tāme!F83="","",Tāme!F83)</f>
        <v/>
      </c>
      <c r="G79" s="191" t="n">
        <f aca="false">IF(Tāme!G83="","",Tāme!G83)</f>
        <v>1</v>
      </c>
      <c r="H79" s="190" t="n">
        <f aca="false">IF(Tāme!H83="","",Tāme!H83)</f>
        <v>0</v>
      </c>
      <c r="I79" s="192" t="n">
        <f aca="false">IF(Tāme!I83="","",Tāme!I83)</f>
        <v>0</v>
      </c>
      <c r="J79" s="193" t="n">
        <f aca="false">IF(Tāme!J83="","",Tāme!J83)</f>
        <v>0</v>
      </c>
      <c r="K79" s="80"/>
      <c r="L79" s="194" t="str">
        <f aca="false">IF(Tāme!L83="","",Tāme!L83)</f>
        <v/>
      </c>
      <c r="M79" s="195"/>
      <c r="N79" s="196"/>
      <c r="O79" s="197"/>
      <c r="P79" s="193" t="str">
        <f aca="false">IF(L79="","",L79-M79-N79-O79)</f>
        <v/>
      </c>
      <c r="Q79" s="89"/>
      <c r="R79" s="89"/>
      <c r="S79" s="89"/>
    </row>
    <row r="80" s="168" customFormat="true" ht="11.25" hidden="true" customHeight="true" outlineLevel="1" collapsed="false">
      <c r="A80" s="89"/>
      <c r="B80" s="187" t="n">
        <f aca="false">IF(Tāme!B84="","",Tāme!B84)</f>
        <v>7.5</v>
      </c>
      <c r="C80" s="188" t="str">
        <f aca="false">IF(Tāme!C84="","",Tāme!C84)</f>
        <v/>
      </c>
      <c r="D80" s="189" t="str">
        <f aca="false">IF(Tāme!D84="","",Tāme!D84)</f>
        <v/>
      </c>
      <c r="E80" s="189" t="str">
        <f aca="false">IF(Tāme!E84="","",Tāme!E84)</f>
        <v/>
      </c>
      <c r="F80" s="190" t="str">
        <f aca="false">IF(Tāme!F84="","",Tāme!F84)</f>
        <v/>
      </c>
      <c r="G80" s="191" t="n">
        <f aca="false">IF(Tāme!G84="","",Tāme!G84)</f>
        <v>1</v>
      </c>
      <c r="H80" s="190" t="n">
        <f aca="false">IF(Tāme!H84="","",Tāme!H84)</f>
        <v>0</v>
      </c>
      <c r="I80" s="192" t="n">
        <f aca="false">IF(Tāme!I84="","",Tāme!I84)</f>
        <v>0</v>
      </c>
      <c r="J80" s="193" t="n">
        <f aca="false">IF(Tāme!J84="","",Tāme!J84)</f>
        <v>0</v>
      </c>
      <c r="K80" s="80"/>
      <c r="L80" s="194" t="str">
        <f aca="false">IF(Tāme!L84="","",Tāme!L84)</f>
        <v/>
      </c>
      <c r="M80" s="195"/>
      <c r="N80" s="196"/>
      <c r="O80" s="197"/>
      <c r="P80" s="193" t="str">
        <f aca="false">IF(L80="","",L80-M80-N80-O80)</f>
        <v/>
      </c>
      <c r="Q80" s="89"/>
      <c r="R80" s="89"/>
      <c r="S80" s="89"/>
    </row>
    <row r="81" s="168" customFormat="true" ht="11.25" hidden="true" customHeight="true" outlineLevel="1" collapsed="false">
      <c r="A81" s="89"/>
      <c r="B81" s="187" t="n">
        <f aca="false">IF(Tāme!B85="","",Tāme!B85)</f>
        <v>7.6</v>
      </c>
      <c r="C81" s="188" t="str">
        <f aca="false">IF(Tāme!C85="","",Tāme!C85)</f>
        <v/>
      </c>
      <c r="D81" s="189" t="str">
        <f aca="false">IF(Tāme!D85="","",Tāme!D85)</f>
        <v/>
      </c>
      <c r="E81" s="189" t="str">
        <f aca="false">IF(Tāme!E85="","",Tāme!E85)</f>
        <v/>
      </c>
      <c r="F81" s="190" t="str">
        <f aca="false">IF(Tāme!F85="","",Tāme!F85)</f>
        <v/>
      </c>
      <c r="G81" s="191" t="n">
        <f aca="false">IF(Tāme!G85="","",Tāme!G85)</f>
        <v>1</v>
      </c>
      <c r="H81" s="190" t="n">
        <f aca="false">IF(Tāme!H85="","",Tāme!H85)</f>
        <v>0</v>
      </c>
      <c r="I81" s="192" t="n">
        <f aca="false">IF(Tāme!I85="","",Tāme!I85)</f>
        <v>0</v>
      </c>
      <c r="J81" s="193" t="n">
        <f aca="false">IF(Tāme!J85="","",Tāme!J85)</f>
        <v>0</v>
      </c>
      <c r="K81" s="80"/>
      <c r="L81" s="194" t="str">
        <f aca="false">IF(Tāme!L85="","",Tāme!L85)</f>
        <v/>
      </c>
      <c r="M81" s="195"/>
      <c r="N81" s="196"/>
      <c r="O81" s="197"/>
      <c r="P81" s="193" t="str">
        <f aca="false">IF(L81="","",L81-M81-N81-O81)</f>
        <v/>
      </c>
      <c r="Q81" s="89"/>
      <c r="R81" s="89"/>
      <c r="S81" s="89"/>
    </row>
    <row r="82" s="168" customFormat="true" ht="11.25" hidden="true" customHeight="true" outlineLevel="1" collapsed="false">
      <c r="A82" s="89"/>
      <c r="B82" s="187" t="n">
        <f aca="false">IF(Tāme!B86="","",Tāme!B86)</f>
        <v>7.7</v>
      </c>
      <c r="C82" s="188" t="str">
        <f aca="false">IF(Tāme!C86="","",Tāme!C86)</f>
        <v/>
      </c>
      <c r="D82" s="189" t="str">
        <f aca="false">IF(Tāme!D86="","",Tāme!D86)</f>
        <v/>
      </c>
      <c r="E82" s="189" t="str">
        <f aca="false">IF(Tāme!E86="","",Tāme!E86)</f>
        <v/>
      </c>
      <c r="F82" s="190" t="str">
        <f aca="false">IF(Tāme!F86="","",Tāme!F86)</f>
        <v/>
      </c>
      <c r="G82" s="191" t="n">
        <f aca="false">IF(Tāme!G86="","",Tāme!G86)</f>
        <v>1</v>
      </c>
      <c r="H82" s="190" t="n">
        <f aca="false">IF(Tāme!H86="","",Tāme!H86)</f>
        <v>0</v>
      </c>
      <c r="I82" s="192" t="n">
        <f aca="false">IF(Tāme!I86="","",Tāme!I86)</f>
        <v>0</v>
      </c>
      <c r="J82" s="193" t="n">
        <f aca="false">IF(Tāme!J86="","",Tāme!J86)</f>
        <v>0</v>
      </c>
      <c r="K82" s="80"/>
      <c r="L82" s="194" t="str">
        <f aca="false">IF(Tāme!L86="","",Tāme!L86)</f>
        <v/>
      </c>
      <c r="M82" s="195"/>
      <c r="N82" s="196"/>
      <c r="O82" s="197"/>
      <c r="P82" s="193" t="str">
        <f aca="false">IF(L82="","",L82-M82-N82-O82)</f>
        <v/>
      </c>
      <c r="Q82" s="89"/>
      <c r="R82" s="89"/>
      <c r="S82" s="89"/>
    </row>
    <row r="83" s="168" customFormat="true" ht="11.25" hidden="true" customHeight="true" outlineLevel="1" collapsed="false">
      <c r="A83" s="89"/>
      <c r="B83" s="187" t="n">
        <f aca="false">IF(Tāme!B87="","",Tāme!B87)</f>
        <v>7.8</v>
      </c>
      <c r="C83" s="188" t="str">
        <f aca="false">IF(Tāme!C87="","",Tāme!C87)</f>
        <v/>
      </c>
      <c r="D83" s="189" t="str">
        <f aca="false">IF(Tāme!D87="","",Tāme!D87)</f>
        <v/>
      </c>
      <c r="E83" s="189" t="str">
        <f aca="false">IF(Tāme!E87="","",Tāme!E87)</f>
        <v/>
      </c>
      <c r="F83" s="190" t="str">
        <f aca="false">IF(Tāme!F87="","",Tāme!F87)</f>
        <v/>
      </c>
      <c r="G83" s="191" t="n">
        <f aca="false">IF(Tāme!G87="","",Tāme!G87)</f>
        <v>1</v>
      </c>
      <c r="H83" s="190" t="n">
        <f aca="false">IF(Tāme!H87="","",Tāme!H87)</f>
        <v>0</v>
      </c>
      <c r="I83" s="192" t="n">
        <f aca="false">IF(Tāme!I87="","",Tāme!I87)</f>
        <v>0</v>
      </c>
      <c r="J83" s="193" t="n">
        <f aca="false">IF(Tāme!J87="","",Tāme!J87)</f>
        <v>0</v>
      </c>
      <c r="K83" s="80"/>
      <c r="L83" s="194" t="str">
        <f aca="false">IF(Tāme!L87="","",Tāme!L87)</f>
        <v/>
      </c>
      <c r="M83" s="195"/>
      <c r="N83" s="196"/>
      <c r="O83" s="197"/>
      <c r="P83" s="193" t="str">
        <f aca="false">IF(L83="","",L83-M83-N83-O83)</f>
        <v/>
      </c>
      <c r="Q83" s="89"/>
      <c r="R83" s="89"/>
      <c r="S83" s="89"/>
    </row>
    <row r="84" s="168" customFormat="true" ht="11.25" hidden="true" customHeight="true" outlineLevel="1" collapsed="false">
      <c r="A84" s="89"/>
      <c r="B84" s="187" t="n">
        <f aca="false">IF(Tāme!B88="","",Tāme!B88)</f>
        <v>7.9</v>
      </c>
      <c r="C84" s="188" t="str">
        <f aca="false">IF(Tāme!C88="","",Tāme!C88)</f>
        <v/>
      </c>
      <c r="D84" s="189" t="str">
        <f aca="false">IF(Tāme!D88="","",Tāme!D88)</f>
        <v/>
      </c>
      <c r="E84" s="189" t="str">
        <f aca="false">IF(Tāme!E88="","",Tāme!E88)</f>
        <v/>
      </c>
      <c r="F84" s="190" t="str">
        <f aca="false">IF(Tāme!F88="","",Tāme!F88)</f>
        <v/>
      </c>
      <c r="G84" s="191" t="n">
        <f aca="false">IF(Tāme!G88="","",Tāme!G88)</f>
        <v>1</v>
      </c>
      <c r="H84" s="190" t="n">
        <f aca="false">IF(Tāme!H88="","",Tāme!H88)</f>
        <v>0</v>
      </c>
      <c r="I84" s="192" t="n">
        <f aca="false">IF(Tāme!I88="","",Tāme!I88)</f>
        <v>0</v>
      </c>
      <c r="J84" s="193" t="n">
        <f aca="false">IF(Tāme!J88="","",Tāme!J88)</f>
        <v>0</v>
      </c>
      <c r="K84" s="80"/>
      <c r="L84" s="194" t="str">
        <f aca="false">IF(Tāme!L88="","",Tāme!L88)</f>
        <v/>
      </c>
      <c r="M84" s="195"/>
      <c r="N84" s="196"/>
      <c r="O84" s="197"/>
      <c r="P84" s="193" t="str">
        <f aca="false">IF(L84="","",L84-M84-N84-O84)</f>
        <v/>
      </c>
      <c r="Q84" s="89"/>
      <c r="R84" s="89"/>
      <c r="S84" s="89"/>
    </row>
    <row r="85" s="168" customFormat="true" ht="11.25" hidden="true" customHeight="true" outlineLevel="1" collapsed="false">
      <c r="A85" s="89"/>
      <c r="B85" s="187" t="str">
        <f aca="false">IF(Tāme!B89="","",Tāme!B89)</f>
        <v>7.10.</v>
      </c>
      <c r="C85" s="188" t="str">
        <f aca="false">IF(Tāme!C89="","",Tāme!C89)</f>
        <v/>
      </c>
      <c r="D85" s="189" t="str">
        <f aca="false">IF(Tāme!D89="","",Tāme!D89)</f>
        <v/>
      </c>
      <c r="E85" s="189" t="str">
        <f aca="false">IF(Tāme!E89="","",Tāme!E89)</f>
        <v/>
      </c>
      <c r="F85" s="190" t="str">
        <f aca="false">IF(Tāme!F89="","",Tāme!F89)</f>
        <v/>
      </c>
      <c r="G85" s="191" t="n">
        <f aca="false">IF(Tāme!G89="","",Tāme!G89)</f>
        <v>1</v>
      </c>
      <c r="H85" s="190" t="n">
        <f aca="false">IF(Tāme!H89="","",Tāme!H89)</f>
        <v>0</v>
      </c>
      <c r="I85" s="192" t="n">
        <f aca="false">IF(Tāme!I89="","",Tāme!I89)</f>
        <v>0</v>
      </c>
      <c r="J85" s="193" t="n">
        <f aca="false">IF(Tāme!J89="","",Tāme!J89)</f>
        <v>0</v>
      </c>
      <c r="K85" s="80"/>
      <c r="L85" s="194" t="str">
        <f aca="false">IF(Tāme!L89="","",Tāme!L89)</f>
        <v/>
      </c>
      <c r="M85" s="216"/>
      <c r="N85" s="217"/>
      <c r="O85" s="218"/>
      <c r="P85" s="193" t="str">
        <f aca="false">IF(L85="","",L85-M85-N85-O85)</f>
        <v/>
      </c>
      <c r="Q85" s="89"/>
      <c r="R85" s="89"/>
      <c r="S85" s="89"/>
    </row>
    <row r="86" s="168" customFormat="true" ht="22.5" hidden="false" customHeight="true" outlineLevel="0" collapsed="false">
      <c r="A86" s="89"/>
      <c r="B86" s="173" t="n">
        <v>8</v>
      </c>
      <c r="C86" s="174" t="str">
        <f aca="false">Tāme!C90</f>
        <v>Iekārtu un ierīču izmaksas
(virtuves un sanitāro telpu funkcionalitātei un iebūvējamo mēbeļu nodrošināšanai)</v>
      </c>
      <c r="D86" s="174"/>
      <c r="E86" s="175"/>
      <c r="F86" s="176"/>
      <c r="G86" s="177"/>
      <c r="H86" s="178"/>
      <c r="I86" s="206"/>
      <c r="J86" s="180" t="n">
        <f aca="false">SUM(J87:J96)</f>
        <v>0</v>
      </c>
      <c r="K86" s="80"/>
      <c r="L86" s="181" t="n">
        <f aca="false">SUM(L87:L96)</f>
        <v>0</v>
      </c>
      <c r="M86" s="181" t="n">
        <f aca="false">SUM(M87:M96)</f>
        <v>0</v>
      </c>
      <c r="N86" s="182" t="n">
        <f aca="false">SUM(N87:N96)</f>
        <v>0</v>
      </c>
      <c r="O86" s="183" t="n">
        <f aca="false">SUM(O87:O96)</f>
        <v>0</v>
      </c>
      <c r="P86" s="180" t="n">
        <f aca="false">SUM(P87:P96)</f>
        <v>0</v>
      </c>
      <c r="Q86" s="89"/>
      <c r="R86" s="89"/>
      <c r="S86" s="89"/>
    </row>
    <row r="87" s="168" customFormat="true" ht="11.25" hidden="false" customHeight="true" outlineLevel="0" collapsed="false">
      <c r="A87" s="89"/>
      <c r="B87" s="187" t="n">
        <f aca="false">IF(Tāme!B91="","",Tāme!B91)</f>
        <v>8.1</v>
      </c>
      <c r="C87" s="188" t="str">
        <f aca="false">IF(Tāme!C91="","",Tāme!C91)</f>
        <v/>
      </c>
      <c r="D87" s="189" t="str">
        <f aca="false">IF(Tāme!D91="","",Tāme!D91)</f>
        <v/>
      </c>
      <c r="E87" s="189" t="str">
        <f aca="false">IF(Tāme!E91="","",Tāme!E91)</f>
        <v/>
      </c>
      <c r="F87" s="190" t="str">
        <f aca="false">IF(Tāme!F91="","",Tāme!F91)</f>
        <v/>
      </c>
      <c r="G87" s="191" t="n">
        <f aca="false">IF(Tāme!G91="","",Tāme!G91)</f>
        <v>1</v>
      </c>
      <c r="H87" s="190" t="n">
        <f aca="false">IF(Tāme!H91="","",Tāme!H91)</f>
        <v>0</v>
      </c>
      <c r="I87" s="192" t="n">
        <f aca="false">IF(Tāme!I91="","",Tāme!I91)</f>
        <v>0</v>
      </c>
      <c r="J87" s="193" t="n">
        <f aca="false">IF(Tāme!J91="","",Tāme!J91)</f>
        <v>0</v>
      </c>
      <c r="K87" s="80"/>
      <c r="L87" s="194" t="str">
        <f aca="false">IF(Tāme!L91="","",Tāme!L91)</f>
        <v/>
      </c>
      <c r="M87" s="195"/>
      <c r="N87" s="196"/>
      <c r="O87" s="197"/>
      <c r="P87" s="193" t="str">
        <f aca="false">IF(L87="","",L87-M87-N87-O87)</f>
        <v/>
      </c>
      <c r="Q87" s="89"/>
      <c r="R87" s="89"/>
      <c r="S87" s="89"/>
    </row>
    <row r="88" s="168" customFormat="true" ht="11.25" hidden="false" customHeight="true" outlineLevel="0" collapsed="false">
      <c r="A88" s="89"/>
      <c r="B88" s="187" t="n">
        <f aca="false">IF(Tāme!B92="","",Tāme!B92)</f>
        <v>8.2</v>
      </c>
      <c r="C88" s="188" t="str">
        <f aca="false">IF(Tāme!C92="","",Tāme!C92)</f>
        <v/>
      </c>
      <c r="D88" s="189" t="str">
        <f aca="false">IF(Tāme!D92="","",Tāme!D92)</f>
        <v/>
      </c>
      <c r="E88" s="189" t="str">
        <f aca="false">IF(Tāme!E92="","",Tāme!E92)</f>
        <v/>
      </c>
      <c r="F88" s="190" t="str">
        <f aca="false">IF(Tāme!F92="","",Tāme!F92)</f>
        <v/>
      </c>
      <c r="G88" s="191" t="n">
        <f aca="false">IF(Tāme!G92="","",Tāme!G92)</f>
        <v>1</v>
      </c>
      <c r="H88" s="190" t="n">
        <f aca="false">IF(Tāme!H92="","",Tāme!H92)</f>
        <v>0</v>
      </c>
      <c r="I88" s="192" t="n">
        <f aca="false">IF(Tāme!I92="","",Tāme!I92)</f>
        <v>0</v>
      </c>
      <c r="J88" s="193" t="n">
        <f aca="false">IF(Tāme!J92="","",Tāme!J92)</f>
        <v>0</v>
      </c>
      <c r="K88" s="80"/>
      <c r="L88" s="194" t="str">
        <f aca="false">IF(Tāme!L92="","",Tāme!L92)</f>
        <v/>
      </c>
      <c r="M88" s="195"/>
      <c r="N88" s="196"/>
      <c r="O88" s="197"/>
      <c r="P88" s="193" t="str">
        <f aca="false">IF(L88="","",L88-M88-N88-O88)</f>
        <v/>
      </c>
      <c r="Q88" s="89"/>
      <c r="R88" s="89"/>
      <c r="S88" s="89"/>
    </row>
    <row r="89" s="168" customFormat="true" ht="11.25" hidden="true" customHeight="true" outlineLevel="1" collapsed="false">
      <c r="A89" s="89"/>
      <c r="B89" s="187" t="n">
        <f aca="false">IF(Tāme!B93="","",Tāme!B93)</f>
        <v>8.3</v>
      </c>
      <c r="C89" s="188" t="str">
        <f aca="false">IF(Tāme!C93="","",Tāme!C93)</f>
        <v/>
      </c>
      <c r="D89" s="189" t="str">
        <f aca="false">IF(Tāme!D93="","",Tāme!D93)</f>
        <v/>
      </c>
      <c r="E89" s="189" t="str">
        <f aca="false">IF(Tāme!E93="","",Tāme!E93)</f>
        <v/>
      </c>
      <c r="F89" s="190" t="str">
        <f aca="false">IF(Tāme!F93="","",Tāme!F93)</f>
        <v/>
      </c>
      <c r="G89" s="191" t="n">
        <f aca="false">IF(Tāme!G93="","",Tāme!G93)</f>
        <v>1</v>
      </c>
      <c r="H89" s="190" t="n">
        <f aca="false">IF(Tāme!H93="","",Tāme!H93)</f>
        <v>0</v>
      </c>
      <c r="I89" s="192" t="n">
        <f aca="false">IF(Tāme!I93="","",Tāme!I93)</f>
        <v>0</v>
      </c>
      <c r="J89" s="193" t="n">
        <f aca="false">IF(Tāme!J93="","",Tāme!J93)</f>
        <v>0</v>
      </c>
      <c r="K89" s="80"/>
      <c r="L89" s="194" t="str">
        <f aca="false">IF(Tāme!L93="","",Tāme!L93)</f>
        <v/>
      </c>
      <c r="M89" s="195"/>
      <c r="N89" s="196"/>
      <c r="O89" s="197"/>
      <c r="P89" s="193" t="str">
        <f aca="false">IF(L89="","",L89-M89-N89-O89)</f>
        <v/>
      </c>
      <c r="Q89" s="89"/>
      <c r="R89" s="89"/>
      <c r="S89" s="89"/>
    </row>
    <row r="90" s="168" customFormat="true" ht="11.25" hidden="true" customHeight="true" outlineLevel="1" collapsed="false">
      <c r="A90" s="89"/>
      <c r="B90" s="187" t="n">
        <f aca="false">IF(Tāme!B94="","",Tāme!B94)</f>
        <v>8.4</v>
      </c>
      <c r="C90" s="188" t="str">
        <f aca="false">IF(Tāme!C94="","",Tāme!C94)</f>
        <v/>
      </c>
      <c r="D90" s="189" t="str">
        <f aca="false">IF(Tāme!D94="","",Tāme!D94)</f>
        <v/>
      </c>
      <c r="E90" s="189" t="str">
        <f aca="false">IF(Tāme!E94="","",Tāme!E94)</f>
        <v/>
      </c>
      <c r="F90" s="190" t="str">
        <f aca="false">IF(Tāme!F94="","",Tāme!F94)</f>
        <v/>
      </c>
      <c r="G90" s="191" t="n">
        <f aca="false">IF(Tāme!G94="","",Tāme!G94)</f>
        <v>1</v>
      </c>
      <c r="H90" s="190" t="n">
        <f aca="false">IF(Tāme!H94="","",Tāme!H94)</f>
        <v>0</v>
      </c>
      <c r="I90" s="192" t="n">
        <f aca="false">IF(Tāme!I94="","",Tāme!I94)</f>
        <v>0</v>
      </c>
      <c r="J90" s="193" t="n">
        <f aca="false">IF(Tāme!J94="","",Tāme!J94)</f>
        <v>0</v>
      </c>
      <c r="K90" s="80"/>
      <c r="L90" s="194" t="str">
        <f aca="false">IF(Tāme!L94="","",Tāme!L94)</f>
        <v/>
      </c>
      <c r="M90" s="195"/>
      <c r="N90" s="196"/>
      <c r="O90" s="197"/>
      <c r="P90" s="193" t="str">
        <f aca="false">IF(L90="","",L90-M90-N90-O90)</f>
        <v/>
      </c>
      <c r="Q90" s="89"/>
      <c r="R90" s="89"/>
      <c r="S90" s="89"/>
    </row>
    <row r="91" s="168" customFormat="true" ht="11.25" hidden="true" customHeight="true" outlineLevel="1" collapsed="false">
      <c r="A91" s="89"/>
      <c r="B91" s="187" t="n">
        <f aca="false">IF(Tāme!B95="","",Tāme!B95)</f>
        <v>8.5</v>
      </c>
      <c r="C91" s="188" t="str">
        <f aca="false">IF(Tāme!C95="","",Tāme!C95)</f>
        <v/>
      </c>
      <c r="D91" s="189" t="str">
        <f aca="false">IF(Tāme!D95="","",Tāme!D95)</f>
        <v/>
      </c>
      <c r="E91" s="189" t="str">
        <f aca="false">IF(Tāme!E95="","",Tāme!E95)</f>
        <v/>
      </c>
      <c r="F91" s="190" t="str">
        <f aca="false">IF(Tāme!F95="","",Tāme!F95)</f>
        <v/>
      </c>
      <c r="G91" s="191" t="n">
        <f aca="false">IF(Tāme!G95="","",Tāme!G95)</f>
        <v>1</v>
      </c>
      <c r="H91" s="190" t="n">
        <f aca="false">IF(Tāme!H95="","",Tāme!H95)</f>
        <v>0</v>
      </c>
      <c r="I91" s="192" t="n">
        <f aca="false">IF(Tāme!I95="","",Tāme!I95)</f>
        <v>0</v>
      </c>
      <c r="J91" s="193" t="n">
        <f aca="false">IF(Tāme!J95="","",Tāme!J95)</f>
        <v>0</v>
      </c>
      <c r="K91" s="80"/>
      <c r="L91" s="194" t="str">
        <f aca="false">IF(Tāme!L95="","",Tāme!L95)</f>
        <v/>
      </c>
      <c r="M91" s="195"/>
      <c r="N91" s="196"/>
      <c r="O91" s="197"/>
      <c r="P91" s="193" t="str">
        <f aca="false">IF(L91="","",L91-M91-N91-O91)</f>
        <v/>
      </c>
      <c r="Q91" s="89"/>
      <c r="R91" s="89"/>
      <c r="S91" s="89"/>
    </row>
    <row r="92" s="168" customFormat="true" ht="11.25" hidden="true" customHeight="true" outlineLevel="1" collapsed="false">
      <c r="A92" s="89"/>
      <c r="B92" s="187" t="n">
        <f aca="false">IF(Tāme!B96="","",Tāme!B96)</f>
        <v>8.6</v>
      </c>
      <c r="C92" s="188" t="str">
        <f aca="false">IF(Tāme!C96="","",Tāme!C96)</f>
        <v/>
      </c>
      <c r="D92" s="189" t="str">
        <f aca="false">IF(Tāme!D96="","",Tāme!D96)</f>
        <v/>
      </c>
      <c r="E92" s="189" t="str">
        <f aca="false">IF(Tāme!E96="","",Tāme!E96)</f>
        <v/>
      </c>
      <c r="F92" s="190" t="str">
        <f aca="false">IF(Tāme!F96="","",Tāme!F96)</f>
        <v/>
      </c>
      <c r="G92" s="191" t="n">
        <f aca="false">IF(Tāme!G96="","",Tāme!G96)</f>
        <v>1</v>
      </c>
      <c r="H92" s="190" t="n">
        <f aca="false">IF(Tāme!H96="","",Tāme!H96)</f>
        <v>0</v>
      </c>
      <c r="I92" s="192" t="n">
        <f aca="false">IF(Tāme!I96="","",Tāme!I96)</f>
        <v>0</v>
      </c>
      <c r="J92" s="193" t="n">
        <f aca="false">IF(Tāme!J96="","",Tāme!J96)</f>
        <v>0</v>
      </c>
      <c r="K92" s="80"/>
      <c r="L92" s="194" t="str">
        <f aca="false">IF(Tāme!L96="","",Tāme!L96)</f>
        <v/>
      </c>
      <c r="M92" s="195"/>
      <c r="N92" s="196"/>
      <c r="O92" s="197"/>
      <c r="P92" s="193" t="str">
        <f aca="false">IF(L92="","",L92-M92-N92-O92)</f>
        <v/>
      </c>
      <c r="Q92" s="89"/>
      <c r="R92" s="89"/>
      <c r="S92" s="89"/>
    </row>
    <row r="93" s="168" customFormat="true" ht="11.25" hidden="true" customHeight="true" outlineLevel="1" collapsed="false">
      <c r="A93" s="89"/>
      <c r="B93" s="187" t="n">
        <f aca="false">IF(Tāme!B97="","",Tāme!B97)</f>
        <v>8.7</v>
      </c>
      <c r="C93" s="188" t="str">
        <f aca="false">IF(Tāme!C97="","",Tāme!C97)</f>
        <v/>
      </c>
      <c r="D93" s="189" t="str">
        <f aca="false">IF(Tāme!D97="","",Tāme!D97)</f>
        <v/>
      </c>
      <c r="E93" s="189" t="str">
        <f aca="false">IF(Tāme!E97="","",Tāme!E97)</f>
        <v/>
      </c>
      <c r="F93" s="190" t="str">
        <f aca="false">IF(Tāme!F97="","",Tāme!F97)</f>
        <v/>
      </c>
      <c r="G93" s="191" t="n">
        <f aca="false">IF(Tāme!G97="","",Tāme!G97)</f>
        <v>1</v>
      </c>
      <c r="H93" s="190" t="n">
        <f aca="false">IF(Tāme!H97="","",Tāme!H97)</f>
        <v>0</v>
      </c>
      <c r="I93" s="192" t="n">
        <f aca="false">IF(Tāme!I97="","",Tāme!I97)</f>
        <v>0</v>
      </c>
      <c r="J93" s="193" t="n">
        <f aca="false">IF(Tāme!J97="","",Tāme!J97)</f>
        <v>0</v>
      </c>
      <c r="K93" s="80"/>
      <c r="L93" s="194" t="str">
        <f aca="false">IF(Tāme!L97="","",Tāme!L97)</f>
        <v/>
      </c>
      <c r="M93" s="195"/>
      <c r="N93" s="196"/>
      <c r="O93" s="197"/>
      <c r="P93" s="193" t="str">
        <f aca="false">IF(L93="","",L93-M93-N93-O93)</f>
        <v/>
      </c>
      <c r="Q93" s="89"/>
      <c r="R93" s="89"/>
      <c r="S93" s="89"/>
    </row>
    <row r="94" s="168" customFormat="true" ht="11.25" hidden="true" customHeight="true" outlineLevel="1" collapsed="false">
      <c r="A94" s="89"/>
      <c r="B94" s="187" t="n">
        <f aca="false">IF(Tāme!B98="","",Tāme!B98)</f>
        <v>8.8</v>
      </c>
      <c r="C94" s="188" t="str">
        <f aca="false">IF(Tāme!C98="","",Tāme!C98)</f>
        <v/>
      </c>
      <c r="D94" s="189" t="str">
        <f aca="false">IF(Tāme!D98="","",Tāme!D98)</f>
        <v/>
      </c>
      <c r="E94" s="189" t="str">
        <f aca="false">IF(Tāme!E98="","",Tāme!E98)</f>
        <v/>
      </c>
      <c r="F94" s="190" t="str">
        <f aca="false">IF(Tāme!F98="","",Tāme!F98)</f>
        <v/>
      </c>
      <c r="G94" s="191" t="n">
        <f aca="false">IF(Tāme!G98="","",Tāme!G98)</f>
        <v>1</v>
      </c>
      <c r="H94" s="190" t="n">
        <f aca="false">IF(Tāme!H98="","",Tāme!H98)</f>
        <v>0</v>
      </c>
      <c r="I94" s="192" t="n">
        <f aca="false">IF(Tāme!I98="","",Tāme!I98)</f>
        <v>0</v>
      </c>
      <c r="J94" s="193" t="n">
        <f aca="false">IF(Tāme!J98="","",Tāme!J98)</f>
        <v>0</v>
      </c>
      <c r="K94" s="80"/>
      <c r="L94" s="194" t="str">
        <f aca="false">IF(Tāme!L98="","",Tāme!L98)</f>
        <v/>
      </c>
      <c r="M94" s="195"/>
      <c r="N94" s="196"/>
      <c r="O94" s="197"/>
      <c r="P94" s="193" t="str">
        <f aca="false">IF(L94="","",L94-M94-N94-O94)</f>
        <v/>
      </c>
      <c r="Q94" s="89"/>
      <c r="R94" s="89"/>
      <c r="S94" s="89"/>
    </row>
    <row r="95" s="168" customFormat="true" ht="11.25" hidden="true" customHeight="true" outlineLevel="1" collapsed="false">
      <c r="A95" s="89"/>
      <c r="B95" s="187" t="n">
        <f aca="false">IF(Tāme!B99="","",Tāme!B99)</f>
        <v>8.9</v>
      </c>
      <c r="C95" s="188" t="str">
        <f aca="false">IF(Tāme!C99="","",Tāme!C99)</f>
        <v/>
      </c>
      <c r="D95" s="189" t="str">
        <f aca="false">IF(Tāme!D99="","",Tāme!D99)</f>
        <v/>
      </c>
      <c r="E95" s="189" t="str">
        <f aca="false">IF(Tāme!E99="","",Tāme!E99)</f>
        <v/>
      </c>
      <c r="F95" s="190" t="str">
        <f aca="false">IF(Tāme!F99="","",Tāme!F99)</f>
        <v/>
      </c>
      <c r="G95" s="191" t="n">
        <f aca="false">IF(Tāme!G99="","",Tāme!G99)</f>
        <v>1</v>
      </c>
      <c r="H95" s="190" t="n">
        <f aca="false">IF(Tāme!H99="","",Tāme!H99)</f>
        <v>0</v>
      </c>
      <c r="I95" s="192" t="n">
        <f aca="false">IF(Tāme!I99="","",Tāme!I99)</f>
        <v>0</v>
      </c>
      <c r="J95" s="193" t="n">
        <f aca="false">IF(Tāme!J99="","",Tāme!J99)</f>
        <v>0</v>
      </c>
      <c r="K95" s="80"/>
      <c r="L95" s="194" t="str">
        <f aca="false">IF(Tāme!L99="","",Tāme!L99)</f>
        <v/>
      </c>
      <c r="M95" s="195"/>
      <c r="N95" s="196"/>
      <c r="O95" s="197"/>
      <c r="P95" s="193" t="str">
        <f aca="false">IF(L95="","",L95-M95-N95-O95)</f>
        <v/>
      </c>
      <c r="Q95" s="89"/>
      <c r="R95" s="89"/>
      <c r="S95" s="89"/>
    </row>
    <row r="96" s="168" customFormat="true" ht="11.25" hidden="true" customHeight="true" outlineLevel="1" collapsed="false">
      <c r="A96" s="89"/>
      <c r="B96" s="198" t="str">
        <f aca="false">IF(Tāme!B100="","",Tāme!B100)</f>
        <v>8.10.</v>
      </c>
      <c r="C96" s="199" t="str">
        <f aca="false">IF(Tāme!C100="","",Tāme!C100)</f>
        <v/>
      </c>
      <c r="D96" s="200" t="str">
        <f aca="false">IF(Tāme!D100="","",Tāme!D100)</f>
        <v/>
      </c>
      <c r="E96" s="200" t="str">
        <f aca="false">IF(Tāme!E100="","",Tāme!E100)</f>
        <v/>
      </c>
      <c r="F96" s="201" t="str">
        <f aca="false">IF(Tāme!F100="","",Tāme!F100)</f>
        <v/>
      </c>
      <c r="G96" s="202" t="n">
        <f aca="false">IF(Tāme!G100="","",Tāme!G100)</f>
        <v>1</v>
      </c>
      <c r="H96" s="201" t="n">
        <f aca="false">IF(Tāme!H100="","",Tāme!H100)</f>
        <v>0</v>
      </c>
      <c r="I96" s="203" t="n">
        <f aca="false">IF(Tāme!I100="","",Tāme!I100)</f>
        <v>0</v>
      </c>
      <c r="J96" s="204" t="n">
        <f aca="false">IF(Tāme!J100="","",Tāme!J100)</f>
        <v>0</v>
      </c>
      <c r="K96" s="80"/>
      <c r="L96" s="207" t="str">
        <f aca="false">IF(Tāme!L100="","",Tāme!L100)</f>
        <v/>
      </c>
      <c r="M96" s="205"/>
      <c r="N96" s="196"/>
      <c r="O96" s="197"/>
      <c r="P96" s="193" t="str">
        <f aca="false">IF(L96="","",L96-M96-N96-O96)</f>
        <v/>
      </c>
      <c r="Q96" s="89"/>
      <c r="R96" s="89"/>
      <c r="S96" s="89"/>
    </row>
    <row r="97" s="168" customFormat="true" ht="22.5" hidden="false" customHeight="true" outlineLevel="0" collapsed="false">
      <c r="A97" s="89"/>
      <c r="B97" s="173" t="n">
        <v>9</v>
      </c>
      <c r="C97" s="174" t="str">
        <f aca="false">Tāme!C101</f>
        <v>Izmaksas, kas saistītas ar dzīvojamās īres mājas nodošanu ekspluatācijā</v>
      </c>
      <c r="D97" s="174"/>
      <c r="E97" s="175"/>
      <c r="F97" s="176"/>
      <c r="G97" s="177"/>
      <c r="H97" s="178"/>
      <c r="I97" s="206"/>
      <c r="J97" s="180" t="n">
        <f aca="false">SUM(J98:J107)</f>
        <v>0</v>
      </c>
      <c r="K97" s="80"/>
      <c r="L97" s="181" t="n">
        <f aca="false">SUM(L98:L107)</f>
        <v>0</v>
      </c>
      <c r="M97" s="181" t="n">
        <f aca="false">SUM(M98:M107)</f>
        <v>0</v>
      </c>
      <c r="N97" s="182" t="n">
        <f aca="false">SUM(N98:N107)</f>
        <v>0</v>
      </c>
      <c r="O97" s="183" t="n">
        <f aca="false">SUM(O98:O107)</f>
        <v>0</v>
      </c>
      <c r="P97" s="180" t="n">
        <f aca="false">SUM(P98:P107)</f>
        <v>0</v>
      </c>
      <c r="Q97" s="89"/>
      <c r="R97" s="89"/>
      <c r="S97" s="89"/>
    </row>
    <row r="98" s="168" customFormat="true" ht="11.25" hidden="false" customHeight="true" outlineLevel="0" collapsed="false">
      <c r="A98" s="89"/>
      <c r="B98" s="187" t="n">
        <f aca="false">IF(Tāme!B102="","",Tāme!B102)</f>
        <v>9.1</v>
      </c>
      <c r="C98" s="188" t="str">
        <f aca="false">IF(Tāme!C102="","",Tāme!C102)</f>
        <v/>
      </c>
      <c r="D98" s="189" t="str">
        <f aca="false">IF(Tāme!D102="","",Tāme!D102)</f>
        <v/>
      </c>
      <c r="E98" s="189" t="str">
        <f aca="false">IF(Tāme!E102="","",Tāme!E102)</f>
        <v/>
      </c>
      <c r="F98" s="190" t="str">
        <f aca="false">IF(Tāme!F102="","",Tāme!F102)</f>
        <v/>
      </c>
      <c r="G98" s="191" t="n">
        <f aca="false">IF(Tāme!G102="","",Tāme!G102)</f>
        <v>1</v>
      </c>
      <c r="H98" s="190" t="n">
        <f aca="false">IF(Tāme!H102="","",Tāme!H102)</f>
        <v>0</v>
      </c>
      <c r="I98" s="192" t="n">
        <f aca="false">IF(Tāme!I102="","",Tāme!I102)</f>
        <v>0</v>
      </c>
      <c r="J98" s="193" t="n">
        <f aca="false">IF(Tāme!J102="","",Tāme!J102)</f>
        <v>0</v>
      </c>
      <c r="K98" s="80"/>
      <c r="L98" s="194" t="str">
        <f aca="false">IF(Tāme!L102="","",Tāme!L102)</f>
        <v/>
      </c>
      <c r="M98" s="195"/>
      <c r="N98" s="196"/>
      <c r="O98" s="197"/>
      <c r="P98" s="193" t="str">
        <f aca="false">IF(L98="","",L98-M98-N98-O98)</f>
        <v/>
      </c>
      <c r="Q98" s="89"/>
      <c r="R98" s="89"/>
      <c r="S98" s="89"/>
    </row>
    <row r="99" s="168" customFormat="true" ht="11.25" hidden="false" customHeight="true" outlineLevel="0" collapsed="false">
      <c r="A99" s="89"/>
      <c r="B99" s="187" t="n">
        <f aca="false">IF(Tāme!B103="","",Tāme!B103)</f>
        <v>9.2</v>
      </c>
      <c r="C99" s="188" t="str">
        <f aca="false">IF(Tāme!C103="","",Tāme!C103)</f>
        <v/>
      </c>
      <c r="D99" s="189" t="str">
        <f aca="false">IF(Tāme!D103="","",Tāme!D103)</f>
        <v/>
      </c>
      <c r="E99" s="189" t="str">
        <f aca="false">IF(Tāme!E103="","",Tāme!E103)</f>
        <v/>
      </c>
      <c r="F99" s="190" t="str">
        <f aca="false">IF(Tāme!F103="","",Tāme!F103)</f>
        <v/>
      </c>
      <c r="G99" s="191" t="n">
        <f aca="false">IF(Tāme!G103="","",Tāme!G103)</f>
        <v>1</v>
      </c>
      <c r="H99" s="190" t="n">
        <f aca="false">IF(Tāme!H103="","",Tāme!H103)</f>
        <v>0</v>
      </c>
      <c r="I99" s="192" t="n">
        <f aca="false">IF(Tāme!I103="","",Tāme!I103)</f>
        <v>0</v>
      </c>
      <c r="J99" s="193" t="n">
        <f aca="false">IF(Tāme!J103="","",Tāme!J103)</f>
        <v>0</v>
      </c>
      <c r="K99" s="80"/>
      <c r="L99" s="194" t="str">
        <f aca="false">IF(Tāme!L103="","",Tāme!L103)</f>
        <v/>
      </c>
      <c r="M99" s="195"/>
      <c r="N99" s="196"/>
      <c r="O99" s="197"/>
      <c r="P99" s="193" t="str">
        <f aca="false">IF(L99="","",L99-M99-N99-O99)</f>
        <v/>
      </c>
      <c r="Q99" s="89"/>
      <c r="R99" s="89"/>
      <c r="S99" s="89"/>
    </row>
    <row r="100" s="168" customFormat="true" ht="12" hidden="true" customHeight="false" outlineLevel="1" collapsed="false">
      <c r="A100" s="89"/>
      <c r="B100" s="187" t="n">
        <f aca="false">IF(Tāme!B104="","",Tāme!B104)</f>
        <v>9.3</v>
      </c>
      <c r="C100" s="188" t="str">
        <f aca="false">IF(Tāme!C104="","",Tāme!C104)</f>
        <v/>
      </c>
      <c r="D100" s="189" t="str">
        <f aca="false">IF(Tāme!D104="","",Tāme!D104)</f>
        <v/>
      </c>
      <c r="E100" s="189" t="str">
        <f aca="false">IF(Tāme!E104="","",Tāme!E104)</f>
        <v/>
      </c>
      <c r="F100" s="190" t="str">
        <f aca="false">IF(Tāme!F104="","",Tāme!F104)</f>
        <v/>
      </c>
      <c r="G100" s="191" t="n">
        <f aca="false">IF(Tāme!G104="","",Tāme!G104)</f>
        <v>1</v>
      </c>
      <c r="H100" s="190" t="n">
        <f aca="false">IF(Tāme!H104="","",Tāme!H104)</f>
        <v>0</v>
      </c>
      <c r="I100" s="192" t="n">
        <f aca="false">IF(Tāme!I104="","",Tāme!I104)</f>
        <v>0</v>
      </c>
      <c r="J100" s="193" t="n">
        <f aca="false">IF(Tāme!J104="","",Tāme!J104)</f>
        <v>0</v>
      </c>
      <c r="K100" s="80"/>
      <c r="L100" s="194" t="str">
        <f aca="false">IF(Tāme!L104="","",Tāme!L104)</f>
        <v/>
      </c>
      <c r="M100" s="195"/>
      <c r="N100" s="196"/>
      <c r="O100" s="197"/>
      <c r="P100" s="193" t="str">
        <f aca="false">IF(L100="","",L100-M100-N100-O100)</f>
        <v/>
      </c>
      <c r="Q100" s="89"/>
      <c r="R100" s="89"/>
      <c r="S100" s="89"/>
    </row>
    <row r="101" s="168" customFormat="true" ht="12" hidden="true" customHeight="false" outlineLevel="1" collapsed="false">
      <c r="A101" s="89"/>
      <c r="B101" s="187" t="n">
        <f aca="false">IF(Tāme!B105="","",Tāme!B105)</f>
        <v>9.4</v>
      </c>
      <c r="C101" s="188" t="str">
        <f aca="false">IF(Tāme!C105="","",Tāme!C105)</f>
        <v/>
      </c>
      <c r="D101" s="189" t="str">
        <f aca="false">IF(Tāme!D105="","",Tāme!D105)</f>
        <v/>
      </c>
      <c r="E101" s="189" t="str">
        <f aca="false">IF(Tāme!E105="","",Tāme!E105)</f>
        <v/>
      </c>
      <c r="F101" s="190" t="str">
        <f aca="false">IF(Tāme!F105="","",Tāme!F105)</f>
        <v/>
      </c>
      <c r="G101" s="191" t="n">
        <f aca="false">IF(Tāme!G105="","",Tāme!G105)</f>
        <v>1</v>
      </c>
      <c r="H101" s="190" t="n">
        <f aca="false">IF(Tāme!H105="","",Tāme!H105)</f>
        <v>0</v>
      </c>
      <c r="I101" s="192" t="n">
        <f aca="false">IF(Tāme!I105="","",Tāme!I105)</f>
        <v>0</v>
      </c>
      <c r="J101" s="193" t="n">
        <f aca="false">IF(Tāme!J105="","",Tāme!J105)</f>
        <v>0</v>
      </c>
      <c r="K101" s="80"/>
      <c r="L101" s="194" t="str">
        <f aca="false">IF(Tāme!L105="","",Tāme!L105)</f>
        <v/>
      </c>
      <c r="M101" s="195"/>
      <c r="N101" s="196"/>
      <c r="O101" s="197"/>
      <c r="P101" s="193" t="str">
        <f aca="false">IF(L101="","",L101-M101-N101-O101)</f>
        <v/>
      </c>
      <c r="Q101" s="89"/>
      <c r="R101" s="89"/>
      <c r="S101" s="89"/>
    </row>
    <row r="102" s="168" customFormat="true" ht="12" hidden="true" customHeight="false" outlineLevel="1" collapsed="false">
      <c r="A102" s="89"/>
      <c r="B102" s="187" t="n">
        <f aca="false">IF(Tāme!B106="","",Tāme!B106)</f>
        <v>9.5</v>
      </c>
      <c r="C102" s="188" t="str">
        <f aca="false">IF(Tāme!C106="","",Tāme!C106)</f>
        <v/>
      </c>
      <c r="D102" s="189" t="str">
        <f aca="false">IF(Tāme!D106="","",Tāme!D106)</f>
        <v/>
      </c>
      <c r="E102" s="189" t="str">
        <f aca="false">IF(Tāme!E106="","",Tāme!E106)</f>
        <v/>
      </c>
      <c r="F102" s="190" t="str">
        <f aca="false">IF(Tāme!F106="","",Tāme!F106)</f>
        <v/>
      </c>
      <c r="G102" s="191" t="n">
        <f aca="false">IF(Tāme!G106="","",Tāme!G106)</f>
        <v>1</v>
      </c>
      <c r="H102" s="190" t="n">
        <f aca="false">IF(Tāme!H106="","",Tāme!H106)</f>
        <v>0</v>
      </c>
      <c r="I102" s="192" t="n">
        <f aca="false">IF(Tāme!I106="","",Tāme!I106)</f>
        <v>0</v>
      </c>
      <c r="J102" s="193" t="n">
        <f aca="false">IF(Tāme!J106="","",Tāme!J106)</f>
        <v>0</v>
      </c>
      <c r="K102" s="80"/>
      <c r="L102" s="194" t="str">
        <f aca="false">IF(Tāme!L106="","",Tāme!L106)</f>
        <v/>
      </c>
      <c r="M102" s="195"/>
      <c r="N102" s="196"/>
      <c r="O102" s="197"/>
      <c r="P102" s="193" t="str">
        <f aca="false">IF(L102="","",L102-M102-N102-O102)</f>
        <v/>
      </c>
      <c r="Q102" s="89"/>
      <c r="R102" s="89"/>
      <c r="S102" s="89"/>
    </row>
    <row r="103" s="168" customFormat="true" ht="12" hidden="true" customHeight="false" outlineLevel="1" collapsed="false">
      <c r="A103" s="89"/>
      <c r="B103" s="187" t="n">
        <f aca="false">IF(Tāme!B107="","",Tāme!B107)</f>
        <v>9.6</v>
      </c>
      <c r="C103" s="188" t="str">
        <f aca="false">IF(Tāme!C107="","",Tāme!C107)</f>
        <v/>
      </c>
      <c r="D103" s="189" t="str">
        <f aca="false">IF(Tāme!D107="","",Tāme!D107)</f>
        <v/>
      </c>
      <c r="E103" s="189" t="str">
        <f aca="false">IF(Tāme!E107="","",Tāme!E107)</f>
        <v/>
      </c>
      <c r="F103" s="190" t="str">
        <f aca="false">IF(Tāme!F107="","",Tāme!F107)</f>
        <v/>
      </c>
      <c r="G103" s="191" t="n">
        <f aca="false">IF(Tāme!G107="","",Tāme!G107)</f>
        <v>1</v>
      </c>
      <c r="H103" s="190" t="n">
        <f aca="false">IF(Tāme!H107="","",Tāme!H107)</f>
        <v>0</v>
      </c>
      <c r="I103" s="192" t="n">
        <f aca="false">IF(Tāme!I107="","",Tāme!I107)</f>
        <v>0</v>
      </c>
      <c r="J103" s="193" t="n">
        <f aca="false">IF(Tāme!J107="","",Tāme!J107)</f>
        <v>0</v>
      </c>
      <c r="K103" s="80"/>
      <c r="L103" s="194" t="str">
        <f aca="false">IF(Tāme!L107="","",Tāme!L107)</f>
        <v/>
      </c>
      <c r="M103" s="195"/>
      <c r="N103" s="196"/>
      <c r="O103" s="197"/>
      <c r="P103" s="193" t="str">
        <f aca="false">IF(L103="","",L103-M103-N103-O103)</f>
        <v/>
      </c>
      <c r="Q103" s="89"/>
      <c r="S103" s="89"/>
    </row>
    <row r="104" s="168" customFormat="true" ht="12" hidden="true" customHeight="false" outlineLevel="1" collapsed="false">
      <c r="A104" s="89"/>
      <c r="B104" s="187" t="n">
        <f aca="false">IF(Tāme!B108="","",Tāme!B108)</f>
        <v>9.7</v>
      </c>
      <c r="C104" s="188" t="str">
        <f aca="false">IF(Tāme!C108="","",Tāme!C108)</f>
        <v/>
      </c>
      <c r="D104" s="189" t="str">
        <f aca="false">IF(Tāme!D108="","",Tāme!D108)</f>
        <v/>
      </c>
      <c r="E104" s="189" t="str">
        <f aca="false">IF(Tāme!E108="","",Tāme!E108)</f>
        <v/>
      </c>
      <c r="F104" s="190" t="str">
        <f aca="false">IF(Tāme!F108="","",Tāme!F108)</f>
        <v/>
      </c>
      <c r="G104" s="191" t="n">
        <f aca="false">IF(Tāme!G108="","",Tāme!G108)</f>
        <v>1</v>
      </c>
      <c r="H104" s="190" t="n">
        <f aca="false">IF(Tāme!H108="","",Tāme!H108)</f>
        <v>0</v>
      </c>
      <c r="I104" s="192" t="n">
        <f aca="false">IF(Tāme!I108="","",Tāme!I108)</f>
        <v>0</v>
      </c>
      <c r="J104" s="193" t="n">
        <f aca="false">IF(Tāme!J108="","",Tāme!J108)</f>
        <v>0</v>
      </c>
      <c r="K104" s="80"/>
      <c r="L104" s="194" t="str">
        <f aca="false">IF(Tāme!L108="","",Tāme!L108)</f>
        <v/>
      </c>
      <c r="M104" s="195"/>
      <c r="N104" s="196"/>
      <c r="O104" s="197"/>
      <c r="P104" s="193" t="str">
        <f aca="false">IF(L104="","",L104-M104-N104-O104)</f>
        <v/>
      </c>
      <c r="Q104" s="89"/>
      <c r="R104" s="89"/>
      <c r="S104" s="89"/>
    </row>
    <row r="105" s="168" customFormat="true" ht="12" hidden="true" customHeight="false" outlineLevel="1" collapsed="false">
      <c r="A105" s="89"/>
      <c r="B105" s="187" t="n">
        <f aca="false">IF(Tāme!B109="","",Tāme!B109)</f>
        <v>9.8</v>
      </c>
      <c r="C105" s="188" t="str">
        <f aca="false">IF(Tāme!C109="","",Tāme!C109)</f>
        <v/>
      </c>
      <c r="D105" s="189" t="str">
        <f aca="false">IF(Tāme!D109="","",Tāme!D109)</f>
        <v/>
      </c>
      <c r="E105" s="189" t="str">
        <f aca="false">IF(Tāme!E109="","",Tāme!E109)</f>
        <v/>
      </c>
      <c r="F105" s="190" t="str">
        <f aca="false">IF(Tāme!F109="","",Tāme!F109)</f>
        <v/>
      </c>
      <c r="G105" s="191" t="n">
        <f aca="false">IF(Tāme!G109="","",Tāme!G109)</f>
        <v>1</v>
      </c>
      <c r="H105" s="190" t="n">
        <f aca="false">IF(Tāme!H109="","",Tāme!H109)</f>
        <v>0</v>
      </c>
      <c r="I105" s="192" t="n">
        <f aca="false">IF(Tāme!I109="","",Tāme!I109)</f>
        <v>0</v>
      </c>
      <c r="J105" s="193" t="n">
        <f aca="false">IF(Tāme!J109="","",Tāme!J109)</f>
        <v>0</v>
      </c>
      <c r="K105" s="80"/>
      <c r="L105" s="194" t="str">
        <f aca="false">IF(Tāme!L109="","",Tāme!L109)</f>
        <v/>
      </c>
      <c r="M105" s="195"/>
      <c r="N105" s="196"/>
      <c r="O105" s="197"/>
      <c r="P105" s="193" t="str">
        <f aca="false">IF(L105="","",L105-M105-N105-O105)</f>
        <v/>
      </c>
      <c r="Q105" s="89"/>
      <c r="R105" s="89"/>
      <c r="S105" s="89"/>
    </row>
    <row r="106" s="168" customFormat="true" ht="12" hidden="true" customHeight="false" outlineLevel="1" collapsed="false">
      <c r="A106" s="89"/>
      <c r="B106" s="187" t="n">
        <f aca="false">IF(Tāme!B110="","",Tāme!B110)</f>
        <v>9.9</v>
      </c>
      <c r="C106" s="188" t="str">
        <f aca="false">IF(Tāme!C110="","",Tāme!C110)</f>
        <v/>
      </c>
      <c r="D106" s="189" t="str">
        <f aca="false">IF(Tāme!D110="","",Tāme!D110)</f>
        <v/>
      </c>
      <c r="E106" s="189" t="str">
        <f aca="false">IF(Tāme!E110="","",Tāme!E110)</f>
        <v/>
      </c>
      <c r="F106" s="190" t="str">
        <f aca="false">IF(Tāme!F110="","",Tāme!F110)</f>
        <v/>
      </c>
      <c r="G106" s="191" t="n">
        <f aca="false">IF(Tāme!G110="","",Tāme!G110)</f>
        <v>1</v>
      </c>
      <c r="H106" s="190" t="n">
        <f aca="false">IF(Tāme!H110="","",Tāme!H110)</f>
        <v>0</v>
      </c>
      <c r="I106" s="192" t="n">
        <f aca="false">IF(Tāme!I110="","",Tāme!I110)</f>
        <v>0</v>
      </c>
      <c r="J106" s="193" t="n">
        <f aca="false">IF(Tāme!J110="","",Tāme!J110)</f>
        <v>0</v>
      </c>
      <c r="K106" s="80"/>
      <c r="L106" s="194" t="str">
        <f aca="false">IF(Tāme!L110="","",Tāme!L110)</f>
        <v/>
      </c>
      <c r="M106" s="195"/>
      <c r="N106" s="196"/>
      <c r="O106" s="197"/>
      <c r="P106" s="193" t="str">
        <f aca="false">IF(L106="","",L106-M106-N106-O106)</f>
        <v/>
      </c>
      <c r="Q106" s="89"/>
      <c r="R106" s="89"/>
      <c r="S106" s="89"/>
    </row>
    <row r="107" s="168" customFormat="true" ht="12" hidden="true" customHeight="false" outlineLevel="1" collapsed="false">
      <c r="A107" s="89"/>
      <c r="B107" s="198" t="str">
        <f aca="false">IF(Tāme!B111="","",Tāme!B111)</f>
        <v>9.10.</v>
      </c>
      <c r="C107" s="199" t="str">
        <f aca="false">IF(Tāme!C111="","",Tāme!C111)</f>
        <v/>
      </c>
      <c r="D107" s="200" t="str">
        <f aca="false">IF(Tāme!D111="","",Tāme!D111)</f>
        <v/>
      </c>
      <c r="E107" s="200" t="str">
        <f aca="false">IF(Tāme!E111="","",Tāme!E111)</f>
        <v/>
      </c>
      <c r="F107" s="201" t="str">
        <f aca="false">IF(Tāme!F111="","",Tāme!F111)</f>
        <v/>
      </c>
      <c r="G107" s="202" t="n">
        <f aca="false">IF(Tāme!G111="","",Tāme!G111)</f>
        <v>1</v>
      </c>
      <c r="H107" s="201" t="n">
        <f aca="false">IF(Tāme!H111="","",Tāme!H111)</f>
        <v>0</v>
      </c>
      <c r="I107" s="203" t="n">
        <f aca="false">IF(Tāme!I111="","",Tāme!I111)</f>
        <v>0</v>
      </c>
      <c r="J107" s="204" t="n">
        <f aca="false">IF(Tāme!J111="","",Tāme!J111)</f>
        <v>0</v>
      </c>
      <c r="K107" s="80"/>
      <c r="L107" s="207" t="str">
        <f aca="false">IF(Tāme!L111="","",Tāme!L111)</f>
        <v/>
      </c>
      <c r="M107" s="205"/>
      <c r="N107" s="196"/>
      <c r="O107" s="197"/>
      <c r="P107" s="193" t="str">
        <f aca="false">IF(L107="","",L107-M107-N107-O107)</f>
        <v/>
      </c>
      <c r="Q107" s="89"/>
      <c r="R107" s="89"/>
      <c r="S107" s="89"/>
    </row>
    <row r="108" s="168" customFormat="true" ht="22.5" hidden="false" customHeight="true" outlineLevel="0" collapsed="false">
      <c r="A108" s="89"/>
      <c r="B108" s="173" t="n">
        <f aca="false">IF(Tāme!B112="","",Tāme!B112)</f>
        <v>10</v>
      </c>
      <c r="C108" s="174" t="str">
        <f aca="false">IF(Tāme!C112="","",Tāme!C112)</f>
        <v>Dzīvojamās īres mājas teritorijas labiekārtošanas izmaksas</v>
      </c>
      <c r="D108" s="174" t="str">
        <f aca="false">IF(Tāme!D112="","",Tāme!D112)</f>
        <v/>
      </c>
      <c r="E108" s="175" t="str">
        <f aca="false">IF(Tāme!E112="","",Tāme!E112)</f>
        <v/>
      </c>
      <c r="F108" s="176" t="str">
        <f aca="false">IF(Tāme!F112="","",Tāme!F112)</f>
        <v/>
      </c>
      <c r="G108" s="177" t="str">
        <f aca="false">IF(Tāme!G112="","",Tāme!G112)</f>
        <v/>
      </c>
      <c r="H108" s="178"/>
      <c r="I108" s="206"/>
      <c r="J108" s="180" t="n">
        <f aca="false">IF(Tāme!J112="","",Tāme!J112)</f>
        <v>0</v>
      </c>
      <c r="K108" s="80"/>
      <c r="L108" s="181" t="n">
        <f aca="false">SUM(L109:L118)</f>
        <v>0</v>
      </c>
      <c r="M108" s="181" t="n">
        <f aca="false">SUM(M109:M118)</f>
        <v>0</v>
      </c>
      <c r="N108" s="182" t="n">
        <f aca="false">SUM(N109:N118)</f>
        <v>0</v>
      </c>
      <c r="O108" s="183" t="n">
        <f aca="false">SUM(O109:O118)</f>
        <v>0</v>
      </c>
      <c r="P108" s="180" t="n">
        <f aca="false">SUM(P109:P118)</f>
        <v>0</v>
      </c>
      <c r="Q108" s="89"/>
      <c r="R108" s="89"/>
      <c r="S108" s="89"/>
    </row>
    <row r="109" s="168" customFormat="true" ht="12.75" hidden="true" customHeight="false" outlineLevel="0" collapsed="false">
      <c r="A109" s="89"/>
      <c r="B109" s="187" t="n">
        <f aca="false">IF(Tāme!B113="","",Tāme!B113)</f>
        <v>10.1</v>
      </c>
      <c r="C109" s="188" t="str">
        <f aca="false">IF(Tāme!C113="","",Tāme!C113)</f>
        <v/>
      </c>
      <c r="D109" s="189" t="str">
        <f aca="false">IF(Tāme!D113="","",Tāme!D113)</f>
        <v/>
      </c>
      <c r="E109" s="189" t="str">
        <f aca="false">IF(Tāme!E113="","",Tāme!E113)</f>
        <v/>
      </c>
      <c r="F109" s="190" t="str">
        <f aca="false">IF(Tāme!F113="","",Tāme!F113)</f>
        <v/>
      </c>
      <c r="G109" s="191" t="n">
        <f aca="false">IF(Tāme!G113="","",Tāme!G113)</f>
        <v>1</v>
      </c>
      <c r="H109" s="190" t="n">
        <f aca="false">IF(Tāme!H113="","",Tāme!H113)</f>
        <v>0</v>
      </c>
      <c r="I109" s="192" t="n">
        <f aca="false">IF(Tāme!I113="","",Tāme!I113)</f>
        <v>0</v>
      </c>
      <c r="J109" s="193" t="n">
        <f aca="false">IF(Tāme!J113="","",Tāme!J113)</f>
        <v>0</v>
      </c>
      <c r="K109" s="80"/>
      <c r="L109" s="194" t="str">
        <f aca="false">IF(Tāme!L113="","",Tāme!L113)</f>
        <v/>
      </c>
      <c r="M109" s="195"/>
      <c r="N109" s="196"/>
      <c r="O109" s="197"/>
      <c r="P109" s="193" t="str">
        <f aca="false">IF(L109="","",L109-M109-N109-O109)</f>
        <v/>
      </c>
      <c r="Q109" s="89"/>
      <c r="R109" s="89"/>
      <c r="S109" s="89"/>
    </row>
    <row r="110" s="168" customFormat="true" ht="12.75" hidden="true" customHeight="false" outlineLevel="0" collapsed="false">
      <c r="A110" s="89"/>
      <c r="B110" s="187" t="n">
        <f aca="false">IF(Tāme!B114="","",Tāme!B114)</f>
        <v>10.2</v>
      </c>
      <c r="C110" s="188" t="str">
        <f aca="false">IF(Tāme!C114="","",Tāme!C114)</f>
        <v/>
      </c>
      <c r="D110" s="189" t="str">
        <f aca="false">IF(Tāme!D114="","",Tāme!D114)</f>
        <v/>
      </c>
      <c r="E110" s="189" t="str">
        <f aca="false">IF(Tāme!E114="","",Tāme!E114)</f>
        <v/>
      </c>
      <c r="F110" s="190" t="str">
        <f aca="false">IF(Tāme!F114="","",Tāme!F114)</f>
        <v/>
      </c>
      <c r="G110" s="191" t="n">
        <f aca="false">IF(Tāme!G114="","",Tāme!G114)</f>
        <v>1</v>
      </c>
      <c r="H110" s="190" t="n">
        <f aca="false">IF(Tāme!H114="","",Tāme!H114)</f>
        <v>0</v>
      </c>
      <c r="I110" s="192" t="n">
        <f aca="false">IF(Tāme!I114="","",Tāme!I114)</f>
        <v>0</v>
      </c>
      <c r="J110" s="193" t="n">
        <f aca="false">IF(Tāme!J114="","",Tāme!J114)</f>
        <v>0</v>
      </c>
      <c r="K110" s="80"/>
      <c r="L110" s="194" t="str">
        <f aca="false">IF(Tāme!L114="","",Tāme!L114)</f>
        <v/>
      </c>
      <c r="M110" s="195"/>
      <c r="N110" s="196"/>
      <c r="O110" s="197"/>
      <c r="P110" s="193" t="str">
        <f aca="false">IF(L110="","",L110-M110-N110-O110)</f>
        <v/>
      </c>
      <c r="Q110" s="89"/>
      <c r="R110" s="89"/>
      <c r="S110" s="89"/>
    </row>
    <row r="111" s="168" customFormat="true" ht="12.75" hidden="true" customHeight="false" outlineLevel="1" collapsed="false">
      <c r="A111" s="89"/>
      <c r="B111" s="187" t="n">
        <f aca="false">IF(Tāme!B115="","",Tāme!B115)</f>
        <v>10.3</v>
      </c>
      <c r="C111" s="188" t="str">
        <f aca="false">IF(Tāme!C115="","",Tāme!C115)</f>
        <v/>
      </c>
      <c r="D111" s="189" t="str">
        <f aca="false">IF(Tāme!D115="","",Tāme!D115)</f>
        <v/>
      </c>
      <c r="E111" s="189" t="str">
        <f aca="false">IF(Tāme!E115="","",Tāme!E115)</f>
        <v/>
      </c>
      <c r="F111" s="190" t="str">
        <f aca="false">IF(Tāme!F115="","",Tāme!F115)</f>
        <v/>
      </c>
      <c r="G111" s="191" t="n">
        <f aca="false">IF(Tāme!G115="","",Tāme!G115)</f>
        <v>1</v>
      </c>
      <c r="H111" s="190" t="n">
        <f aca="false">IF(Tāme!H115="","",Tāme!H115)</f>
        <v>0</v>
      </c>
      <c r="I111" s="192" t="n">
        <f aca="false">IF(Tāme!I115="","",Tāme!I115)</f>
        <v>0</v>
      </c>
      <c r="J111" s="193" t="n">
        <f aca="false">IF(Tāme!J115="","",Tāme!J115)</f>
        <v>0</v>
      </c>
      <c r="K111" s="80"/>
      <c r="L111" s="194" t="str">
        <f aca="false">IF(Tāme!L115="","",Tāme!L115)</f>
        <v/>
      </c>
      <c r="M111" s="195"/>
      <c r="N111" s="196"/>
      <c r="O111" s="197"/>
      <c r="P111" s="193" t="str">
        <f aca="false">IF(L111="","",L111-M111-N111-O111)</f>
        <v/>
      </c>
      <c r="Q111" s="89"/>
      <c r="R111" s="89"/>
      <c r="S111" s="89"/>
    </row>
    <row r="112" s="168" customFormat="true" ht="12.75" hidden="true" customHeight="false" outlineLevel="1" collapsed="false">
      <c r="A112" s="89"/>
      <c r="B112" s="187" t="n">
        <f aca="false">IF(Tāme!B116="","",Tāme!B116)</f>
        <v>10.4</v>
      </c>
      <c r="C112" s="188" t="str">
        <f aca="false">IF(Tāme!C116="","",Tāme!C116)</f>
        <v/>
      </c>
      <c r="D112" s="189" t="str">
        <f aca="false">IF(Tāme!D116="","",Tāme!D116)</f>
        <v/>
      </c>
      <c r="E112" s="189" t="str">
        <f aca="false">IF(Tāme!E116="","",Tāme!E116)</f>
        <v/>
      </c>
      <c r="F112" s="190" t="str">
        <f aca="false">IF(Tāme!F116="","",Tāme!F116)</f>
        <v/>
      </c>
      <c r="G112" s="191" t="n">
        <f aca="false">IF(Tāme!G116="","",Tāme!G116)</f>
        <v>1</v>
      </c>
      <c r="H112" s="190" t="n">
        <f aca="false">IF(Tāme!H116="","",Tāme!H116)</f>
        <v>0</v>
      </c>
      <c r="I112" s="192" t="n">
        <f aca="false">IF(Tāme!I116="","",Tāme!I116)</f>
        <v>0</v>
      </c>
      <c r="J112" s="193" t="n">
        <f aca="false">IF(Tāme!J116="","",Tāme!J116)</f>
        <v>0</v>
      </c>
      <c r="K112" s="80"/>
      <c r="L112" s="194" t="str">
        <f aca="false">IF(Tāme!L116="","",Tāme!L116)</f>
        <v/>
      </c>
      <c r="M112" s="195"/>
      <c r="N112" s="196"/>
      <c r="O112" s="197"/>
      <c r="P112" s="193" t="str">
        <f aca="false">IF(L112="","",L112-M112-N112-O112)</f>
        <v/>
      </c>
      <c r="Q112" s="89"/>
      <c r="R112" s="89"/>
      <c r="S112" s="89"/>
    </row>
    <row r="113" s="168" customFormat="true" ht="12.75" hidden="true" customHeight="false" outlineLevel="1" collapsed="false">
      <c r="A113" s="89"/>
      <c r="B113" s="187" t="n">
        <f aca="false">IF(Tāme!B117="","",Tāme!B117)</f>
        <v>10.5</v>
      </c>
      <c r="C113" s="188" t="str">
        <f aca="false">IF(Tāme!C117="","",Tāme!C117)</f>
        <v/>
      </c>
      <c r="D113" s="189" t="str">
        <f aca="false">IF(Tāme!D117="","",Tāme!D117)</f>
        <v/>
      </c>
      <c r="E113" s="189" t="str">
        <f aca="false">IF(Tāme!E117="","",Tāme!E117)</f>
        <v/>
      </c>
      <c r="F113" s="190" t="str">
        <f aca="false">IF(Tāme!F117="","",Tāme!F117)</f>
        <v/>
      </c>
      <c r="G113" s="191" t="n">
        <f aca="false">IF(Tāme!G117="","",Tāme!G117)</f>
        <v>1</v>
      </c>
      <c r="H113" s="190" t="n">
        <f aca="false">IF(Tāme!H117="","",Tāme!H117)</f>
        <v>0</v>
      </c>
      <c r="I113" s="192" t="n">
        <f aca="false">IF(Tāme!I117="","",Tāme!I117)</f>
        <v>0</v>
      </c>
      <c r="J113" s="193" t="n">
        <f aca="false">IF(Tāme!J117="","",Tāme!J117)</f>
        <v>0</v>
      </c>
      <c r="K113" s="80"/>
      <c r="L113" s="194" t="str">
        <f aca="false">IF(Tāme!L117="","",Tāme!L117)</f>
        <v/>
      </c>
      <c r="M113" s="195"/>
      <c r="N113" s="196"/>
      <c r="O113" s="197"/>
      <c r="P113" s="193" t="str">
        <f aca="false">IF(L113="","",L113-M113-N113-O113)</f>
        <v/>
      </c>
      <c r="Q113" s="89"/>
      <c r="R113" s="89"/>
      <c r="S113" s="89"/>
    </row>
    <row r="114" s="168" customFormat="true" ht="12.75" hidden="true" customHeight="false" outlineLevel="1" collapsed="false">
      <c r="A114" s="89"/>
      <c r="B114" s="187" t="n">
        <f aca="false">IF(Tāme!B118="","",Tāme!B118)</f>
        <v>10.6</v>
      </c>
      <c r="C114" s="188" t="str">
        <f aca="false">IF(Tāme!C118="","",Tāme!C118)</f>
        <v/>
      </c>
      <c r="D114" s="189" t="str">
        <f aca="false">IF(Tāme!D118="","",Tāme!D118)</f>
        <v/>
      </c>
      <c r="E114" s="189" t="str">
        <f aca="false">IF(Tāme!E118="","",Tāme!E118)</f>
        <v/>
      </c>
      <c r="F114" s="190" t="str">
        <f aca="false">IF(Tāme!F118="","",Tāme!F118)</f>
        <v/>
      </c>
      <c r="G114" s="191" t="n">
        <f aca="false">IF(Tāme!G118="","",Tāme!G118)</f>
        <v>1</v>
      </c>
      <c r="H114" s="190" t="n">
        <f aca="false">IF(Tāme!H118="","",Tāme!H118)</f>
        <v>0</v>
      </c>
      <c r="I114" s="192" t="n">
        <f aca="false">IF(Tāme!I118="","",Tāme!I118)</f>
        <v>0</v>
      </c>
      <c r="J114" s="193" t="n">
        <f aca="false">IF(Tāme!J118="","",Tāme!J118)</f>
        <v>0</v>
      </c>
      <c r="K114" s="80"/>
      <c r="L114" s="194" t="str">
        <f aca="false">IF(Tāme!L118="","",Tāme!L118)</f>
        <v/>
      </c>
      <c r="M114" s="195"/>
      <c r="N114" s="196"/>
      <c r="O114" s="197"/>
      <c r="P114" s="193" t="str">
        <f aca="false">IF(L114="","",L114-M114-N114-O114)</f>
        <v/>
      </c>
      <c r="Q114" s="89"/>
      <c r="R114" s="89"/>
      <c r="S114" s="89"/>
    </row>
    <row r="115" s="168" customFormat="true" ht="12.75" hidden="true" customHeight="false" outlineLevel="1" collapsed="false">
      <c r="A115" s="89"/>
      <c r="B115" s="187" t="n">
        <f aca="false">IF(Tāme!B119="","",Tāme!B119)</f>
        <v>10.7</v>
      </c>
      <c r="C115" s="188" t="str">
        <f aca="false">IF(Tāme!C119="","",Tāme!C119)</f>
        <v/>
      </c>
      <c r="D115" s="189" t="str">
        <f aca="false">IF(Tāme!D119="","",Tāme!D119)</f>
        <v/>
      </c>
      <c r="E115" s="189" t="str">
        <f aca="false">IF(Tāme!E119="","",Tāme!E119)</f>
        <v/>
      </c>
      <c r="F115" s="190" t="str">
        <f aca="false">IF(Tāme!F119="","",Tāme!F119)</f>
        <v/>
      </c>
      <c r="G115" s="191" t="n">
        <f aca="false">IF(Tāme!G119="","",Tāme!G119)</f>
        <v>1</v>
      </c>
      <c r="H115" s="190" t="n">
        <f aca="false">IF(Tāme!H119="","",Tāme!H119)</f>
        <v>0</v>
      </c>
      <c r="I115" s="192" t="n">
        <f aca="false">IF(Tāme!I119="","",Tāme!I119)</f>
        <v>0</v>
      </c>
      <c r="J115" s="193" t="n">
        <f aca="false">IF(Tāme!J119="","",Tāme!J119)</f>
        <v>0</v>
      </c>
      <c r="K115" s="80"/>
      <c r="L115" s="194" t="str">
        <f aca="false">IF(Tāme!L119="","",Tāme!L119)</f>
        <v/>
      </c>
      <c r="M115" s="195"/>
      <c r="N115" s="196"/>
      <c r="O115" s="197"/>
      <c r="P115" s="193" t="str">
        <f aca="false">IF(L115="","",L115-M115-N115-O115)</f>
        <v/>
      </c>
      <c r="Q115" s="89"/>
      <c r="R115" s="89"/>
      <c r="S115" s="89"/>
    </row>
    <row r="116" s="168" customFormat="true" ht="12.75" hidden="true" customHeight="false" outlineLevel="1" collapsed="false">
      <c r="A116" s="89"/>
      <c r="B116" s="187" t="n">
        <f aca="false">IF(Tāme!B120="","",Tāme!B120)</f>
        <v>10.8</v>
      </c>
      <c r="C116" s="188" t="str">
        <f aca="false">IF(Tāme!C120="","",Tāme!C120)</f>
        <v/>
      </c>
      <c r="D116" s="189" t="str">
        <f aca="false">IF(Tāme!D120="","",Tāme!D120)</f>
        <v/>
      </c>
      <c r="E116" s="189" t="str">
        <f aca="false">IF(Tāme!E120="","",Tāme!E120)</f>
        <v/>
      </c>
      <c r="F116" s="190" t="str">
        <f aca="false">IF(Tāme!F120="","",Tāme!F120)</f>
        <v/>
      </c>
      <c r="G116" s="191" t="n">
        <f aca="false">IF(Tāme!G120="","",Tāme!G120)</f>
        <v>1</v>
      </c>
      <c r="H116" s="190" t="n">
        <f aca="false">IF(Tāme!H120="","",Tāme!H120)</f>
        <v>0</v>
      </c>
      <c r="I116" s="192" t="n">
        <f aca="false">IF(Tāme!I120="","",Tāme!I120)</f>
        <v>0</v>
      </c>
      <c r="J116" s="193" t="n">
        <f aca="false">IF(Tāme!J120="","",Tāme!J120)</f>
        <v>0</v>
      </c>
      <c r="K116" s="80"/>
      <c r="L116" s="194" t="str">
        <f aca="false">IF(Tāme!L120="","",Tāme!L120)</f>
        <v/>
      </c>
      <c r="M116" s="195"/>
      <c r="N116" s="196"/>
      <c r="O116" s="197"/>
      <c r="P116" s="193" t="str">
        <f aca="false">IF(L116="","",L116-M116-N116-O116)</f>
        <v/>
      </c>
      <c r="Q116" s="89"/>
      <c r="R116" s="89"/>
      <c r="S116" s="89"/>
    </row>
    <row r="117" s="168" customFormat="true" ht="12.75" hidden="true" customHeight="false" outlineLevel="1" collapsed="false">
      <c r="A117" s="89"/>
      <c r="B117" s="187" t="n">
        <f aca="false">IF(Tāme!B121="","",Tāme!B121)</f>
        <v>10.9</v>
      </c>
      <c r="C117" s="188" t="str">
        <f aca="false">IF(Tāme!C121="","",Tāme!C121)</f>
        <v/>
      </c>
      <c r="D117" s="189" t="str">
        <f aca="false">IF(Tāme!D121="","",Tāme!D121)</f>
        <v/>
      </c>
      <c r="E117" s="189" t="str">
        <f aca="false">IF(Tāme!E121="","",Tāme!E121)</f>
        <v/>
      </c>
      <c r="F117" s="190" t="str">
        <f aca="false">IF(Tāme!F121="","",Tāme!F121)</f>
        <v/>
      </c>
      <c r="G117" s="191" t="n">
        <f aca="false">IF(Tāme!G121="","",Tāme!G121)</f>
        <v>1</v>
      </c>
      <c r="H117" s="190" t="n">
        <f aca="false">IF(Tāme!H121="","",Tāme!H121)</f>
        <v>0</v>
      </c>
      <c r="I117" s="192" t="n">
        <f aca="false">IF(Tāme!I121="","",Tāme!I121)</f>
        <v>0</v>
      </c>
      <c r="J117" s="193" t="n">
        <f aca="false">IF(Tāme!J121="","",Tāme!J121)</f>
        <v>0</v>
      </c>
      <c r="K117" s="80"/>
      <c r="L117" s="194" t="str">
        <f aca="false">IF(Tāme!L121="","",Tāme!L121)</f>
        <v/>
      </c>
      <c r="M117" s="195"/>
      <c r="N117" s="196"/>
      <c r="O117" s="197"/>
      <c r="P117" s="193" t="str">
        <f aca="false">IF(L117="","",L117-M117-N117-O117)</f>
        <v/>
      </c>
      <c r="Q117" s="89"/>
      <c r="R117" s="89"/>
      <c r="S117" s="89"/>
    </row>
    <row r="118" s="168" customFormat="true" ht="12.75" hidden="true" customHeight="false" outlineLevel="1" collapsed="false">
      <c r="A118" s="89"/>
      <c r="B118" s="198" t="str">
        <f aca="false">IF(Tāme!B122="","",Tāme!B122)</f>
        <v>10.10.</v>
      </c>
      <c r="C118" s="199" t="str">
        <f aca="false">IF(Tāme!C122="","",Tāme!C122)</f>
        <v/>
      </c>
      <c r="D118" s="200" t="str">
        <f aca="false">IF(Tāme!D122="","",Tāme!D122)</f>
        <v/>
      </c>
      <c r="E118" s="200" t="str">
        <f aca="false">IF(Tāme!E122="","",Tāme!E122)</f>
        <v/>
      </c>
      <c r="F118" s="201" t="str">
        <f aca="false">IF(Tāme!F122="","",Tāme!F122)</f>
        <v/>
      </c>
      <c r="G118" s="202" t="n">
        <f aca="false">IF(Tāme!G122="","",Tāme!G122)</f>
        <v>1</v>
      </c>
      <c r="H118" s="201" t="n">
        <f aca="false">IF(Tāme!H122="","",Tāme!H122)</f>
        <v>0</v>
      </c>
      <c r="I118" s="203" t="n">
        <f aca="false">IF(Tāme!I122="","",Tāme!I122)</f>
        <v>0</v>
      </c>
      <c r="J118" s="204" t="n">
        <f aca="false">IF(Tāme!J122="","",Tāme!J122)</f>
        <v>0</v>
      </c>
      <c r="K118" s="80"/>
      <c r="L118" s="207" t="str">
        <f aca="false">IF(Tāme!L122="","",Tāme!L122)</f>
        <v/>
      </c>
      <c r="M118" s="205"/>
      <c r="N118" s="196"/>
      <c r="O118" s="197"/>
      <c r="P118" s="193" t="str">
        <f aca="false">IF(L118="","",L118-M118-N118-O118)</f>
        <v/>
      </c>
      <c r="Q118" s="89"/>
      <c r="R118" s="89"/>
      <c r="S118" s="89"/>
    </row>
    <row r="119" s="222" customFormat="true" ht="21.75" hidden="false" customHeight="true" outlineLevel="0" collapsed="false">
      <c r="A119" s="126"/>
      <c r="B119" s="219" t="s">
        <v>87</v>
      </c>
      <c r="C119" s="219"/>
      <c r="D119" s="219"/>
      <c r="E119" s="219"/>
      <c r="F119" s="219"/>
      <c r="G119" s="219"/>
      <c r="H119" s="220" t="n">
        <f aca="false">SUM(H9:H118)</f>
        <v>0</v>
      </c>
      <c r="I119" s="220" t="n">
        <f aca="false">SUM(I9:I118)</f>
        <v>0</v>
      </c>
      <c r="J119" s="221" t="n">
        <f aca="false">J97+J86+J75+J64+J53+J42+J31+J20+J9+J108</f>
        <v>0</v>
      </c>
      <c r="K119" s="80"/>
      <c r="L119" s="221" t="n">
        <f aca="false">L97+L86+L75+L64+L53+L42+L31+L20+L9+L108</f>
        <v>0</v>
      </c>
      <c r="M119" s="221" t="n">
        <f aca="false">M97+M86+M75+M64+M53+M42+M31+M20+M9+M108</f>
        <v>0</v>
      </c>
      <c r="N119" s="221" t="n">
        <f aca="false">N97+N86+N75+N64+N53+N42+N31+N20+N9+N108</f>
        <v>0</v>
      </c>
      <c r="O119" s="221" t="n">
        <f aca="false">O97+O86+O75+O64+O53+O42+O31+O20+O9+O108</f>
        <v>0</v>
      </c>
      <c r="P119" s="221" t="n">
        <f aca="false">P97+P86+P75+P64+P53+P42+P31+P20+P9+P108</f>
        <v>0</v>
      </c>
      <c r="Q119" s="126"/>
      <c r="R119" s="126"/>
      <c r="S119" s="126"/>
    </row>
    <row r="120" s="222" customFormat="true" ht="6" hidden="false" customHeight="true" outlineLevel="0" collapsed="false">
      <c r="A120" s="126"/>
      <c r="B120" s="138"/>
      <c r="C120" s="138"/>
      <c r="D120" s="223"/>
      <c r="E120" s="223"/>
      <c r="F120" s="138"/>
      <c r="G120" s="138"/>
      <c r="H120" s="138"/>
      <c r="I120" s="138"/>
      <c r="J120" s="138"/>
      <c r="K120" s="80"/>
      <c r="L120" s="138"/>
      <c r="M120" s="138"/>
      <c r="N120" s="138"/>
      <c r="O120" s="80"/>
      <c r="P120" s="224"/>
      <c r="Q120" s="126"/>
      <c r="R120" s="126"/>
      <c r="S120" s="126"/>
    </row>
    <row r="121" s="227" customFormat="true" ht="12.75" hidden="true" customHeight="false" outlineLevel="0" collapsed="false">
      <c r="A121" s="132"/>
      <c r="B121" s="132"/>
      <c r="C121" s="132"/>
      <c r="D121" s="225"/>
      <c r="E121" s="225"/>
      <c r="F121" s="132"/>
      <c r="G121" s="132"/>
      <c r="H121" s="137"/>
      <c r="I121" s="140"/>
      <c r="J121" s="137"/>
      <c r="K121" s="137"/>
      <c r="L121" s="226" t="str">
        <f aca="false">IF(L119=SUM(M119:P119),"","! Nav veikts korekts attiecināmo izmaksu sadalījums pa finansētājiem")</f>
        <v/>
      </c>
      <c r="M121" s="226"/>
      <c r="N121" s="226"/>
      <c r="O121" s="226"/>
      <c r="P121" s="226"/>
      <c r="Q121" s="132"/>
      <c r="R121" s="132"/>
      <c r="S121" s="132"/>
    </row>
    <row r="122" customFormat="false" ht="12.75" hidden="true" customHeight="false" outlineLevel="0" collapsed="false">
      <c r="L122" s="226" t="str">
        <f aca="false">IFERROR(IF(M119/P119&lt;5%," ! Aizņēmēja līdzdalībai projektā jābūt ne mazākai kā 5% no ALTUM aizdevuma ",""),"")</f>
        <v/>
      </c>
      <c r="M122" s="226"/>
      <c r="N122" s="226"/>
      <c r="O122" s="226"/>
      <c r="P122" s="226"/>
    </row>
  </sheetData>
  <sheetProtection algorithmName="SHA-512" hashValue="70J3+GNS/GBwd1NL1JW/BT2gLKmrNFMsq4UT6k9h4u3qWUmp6Rk2Slku1umoOIZjEMCvsKJhac7rlrrRlt9Afg==" saltValue="/mOGnIfzhtdEgxrm3p/LnA==" spinCount="100000" sheet="true" formatCells="false" formatColumns="false" formatRows="false"/>
  <mergeCells count="27">
    <mergeCell ref="H1:R1"/>
    <mergeCell ref="B4:Q4"/>
    <mergeCell ref="B5:J5"/>
    <mergeCell ref="B7:B8"/>
    <mergeCell ref="C7:C8"/>
    <mergeCell ref="D7:E7"/>
    <mergeCell ref="F7:F8"/>
    <mergeCell ref="G7:G8"/>
    <mergeCell ref="H7:H8"/>
    <mergeCell ref="I7:I8"/>
    <mergeCell ref="J7:J8"/>
    <mergeCell ref="L7:L8"/>
    <mergeCell ref="M7:P7"/>
    <mergeCell ref="C9:D9"/>
    <mergeCell ref="Q9:Q22"/>
    <mergeCell ref="C20:D20"/>
    <mergeCell ref="C31:D31"/>
    <mergeCell ref="C42:D42"/>
    <mergeCell ref="C53:D53"/>
    <mergeCell ref="C64:D64"/>
    <mergeCell ref="C75:D75"/>
    <mergeCell ref="C86:D86"/>
    <mergeCell ref="C97:D97"/>
    <mergeCell ref="C108:D108"/>
    <mergeCell ref="B119:G119"/>
    <mergeCell ref="L121:P121"/>
    <mergeCell ref="L122:P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1"/>
  <cols>
    <col collapsed="false" customWidth="true" hidden="false" outlineLevel="0" max="1" min="1" style="228" width="1.57"/>
    <col collapsed="false" customWidth="true" hidden="false" outlineLevel="0" max="2" min="2" style="228" width="4.57"/>
    <col collapsed="false" customWidth="true" hidden="false" outlineLevel="0" max="3" min="3" style="229" width="53.14"/>
    <col collapsed="false" customWidth="true" hidden="true" outlineLevel="1" max="4" min="4" style="229" width="20.42"/>
    <col collapsed="false" customWidth="true" hidden="true" outlineLevel="1" max="5" min="5" style="229" width="14"/>
    <col collapsed="false" customWidth="true" hidden="true" outlineLevel="1" max="6" min="6" style="228" width="12.71"/>
    <col collapsed="false" customWidth="true" hidden="true" outlineLevel="1" max="7" min="7" style="228" width="7"/>
    <col collapsed="false" customWidth="true" hidden="false" outlineLevel="0" max="8" min="8" style="230" width="13"/>
    <col collapsed="false" customWidth="true" hidden="false" outlineLevel="0" max="9" min="9" style="231" width="13"/>
    <col collapsed="false" customWidth="true" hidden="false" outlineLevel="0" max="10" min="10" style="230" width="13"/>
    <col collapsed="false" customWidth="true" hidden="false" outlineLevel="0" max="11" min="11" style="232" width="3.57"/>
    <col collapsed="false" customWidth="true" hidden="false" outlineLevel="0" max="12" min="12" style="232" width="13.57"/>
    <col collapsed="false" customWidth="true" hidden="false" outlineLevel="0" max="16" min="13" style="232" width="13"/>
    <col collapsed="false" customWidth="true" hidden="false" outlineLevel="0" max="17" min="17" style="232" width="3.42"/>
    <col collapsed="false" customWidth="true" hidden="false" outlineLevel="0" max="18" min="18" style="228" width="13.42"/>
    <col collapsed="false" customWidth="true" hidden="false" outlineLevel="0" max="20" min="19" style="228" width="13"/>
    <col collapsed="false" customWidth="true" hidden="false" outlineLevel="0" max="22" min="21" style="233" width="13"/>
    <col collapsed="false" customWidth="true" hidden="false" outlineLevel="0" max="23" min="23" style="228" width="3.57"/>
    <col collapsed="false" customWidth="true" hidden="false" outlineLevel="0" max="24" min="24" style="228" width="2.86"/>
    <col collapsed="false" customWidth="false" hidden="true" outlineLevel="0" max="32" min="25" style="228" width="9.14"/>
    <col collapsed="false" customWidth="true" hidden="true" outlineLevel="0" max="41" min="33" style="228" width="11.53"/>
    <col collapsed="false" customWidth="false" hidden="true" outlineLevel="0" max="16384" min="42" style="228" width="9.14"/>
  </cols>
  <sheetData>
    <row r="1" customFormat="false" ht="77.25" hidden="false" customHeight="true" outlineLevel="0" collapsed="false">
      <c r="F1" s="234"/>
      <c r="G1" s="234"/>
      <c r="H1" s="235" t="s">
        <v>0</v>
      </c>
      <c r="I1" s="235"/>
      <c r="J1" s="235"/>
      <c r="K1" s="235"/>
      <c r="L1" s="235"/>
      <c r="M1" s="235"/>
      <c r="N1" s="235"/>
      <c r="O1" s="235"/>
      <c r="P1" s="235"/>
      <c r="Q1" s="235"/>
      <c r="R1" s="235"/>
      <c r="S1" s="235"/>
      <c r="T1" s="235"/>
      <c r="U1" s="235"/>
      <c r="V1" s="235"/>
      <c r="W1" s="235"/>
      <c r="X1" s="236"/>
      <c r="Y1" s="236"/>
      <c r="Z1" s="236"/>
      <c r="AA1" s="236"/>
      <c r="AB1" s="236"/>
      <c r="AC1" s="236"/>
      <c r="AD1" s="236"/>
      <c r="AE1" s="236"/>
      <c r="AF1" s="236"/>
    </row>
    <row r="2" customFormat="false" ht="15" hidden="false" customHeight="true" outlineLevel="0" collapsed="false">
      <c r="B2" s="237" t="s">
        <v>88</v>
      </c>
      <c r="C2" s="238"/>
      <c r="D2" s="238"/>
      <c r="E2" s="239"/>
      <c r="F2" s="240"/>
      <c r="G2" s="241"/>
      <c r="H2" s="242"/>
      <c r="I2" s="241"/>
      <c r="J2" s="243"/>
      <c r="K2" s="243"/>
      <c r="L2" s="243"/>
      <c r="M2" s="243"/>
      <c r="N2" s="243"/>
      <c r="O2" s="243"/>
      <c r="P2" s="243"/>
      <c r="Q2" s="243"/>
      <c r="R2" s="241"/>
      <c r="S2" s="241"/>
      <c r="T2" s="241"/>
      <c r="U2" s="244"/>
      <c r="V2" s="244"/>
      <c r="W2" s="244"/>
      <c r="X2" s="236"/>
      <c r="Y2" s="236"/>
      <c r="Z2" s="236"/>
      <c r="AA2" s="236"/>
      <c r="AB2" s="236"/>
      <c r="AC2" s="236"/>
      <c r="AD2" s="236"/>
      <c r="AE2" s="236"/>
      <c r="AF2" s="236"/>
    </row>
    <row r="3" customFormat="false" ht="6" hidden="false" customHeight="true" outlineLevel="0" collapsed="false">
      <c r="B3" s="245"/>
      <c r="C3" s="246"/>
      <c r="D3" s="246"/>
      <c r="E3" s="247"/>
      <c r="F3" s="248"/>
      <c r="G3" s="249"/>
      <c r="H3" s="250"/>
      <c r="I3" s="249"/>
      <c r="J3" s="251"/>
      <c r="K3" s="230"/>
      <c r="L3" s="230"/>
      <c r="M3" s="230"/>
      <c r="N3" s="230"/>
      <c r="O3" s="230"/>
      <c r="P3" s="230"/>
      <c r="Q3" s="230"/>
      <c r="R3" s="249"/>
      <c r="S3" s="249"/>
      <c r="T3" s="249"/>
      <c r="U3" s="252"/>
      <c r="V3" s="252"/>
    </row>
    <row r="4" s="253" customFormat="true" ht="24" hidden="false" customHeight="true" outlineLevel="0" collapsed="false">
      <c r="B4" s="254" t="s">
        <v>89</v>
      </c>
      <c r="C4" s="254"/>
      <c r="D4" s="254"/>
      <c r="E4" s="254"/>
      <c r="F4" s="254"/>
      <c r="G4" s="254"/>
      <c r="H4" s="254"/>
      <c r="I4" s="254"/>
      <c r="J4" s="254"/>
      <c r="K4" s="254"/>
      <c r="L4" s="254"/>
      <c r="M4" s="254"/>
      <c r="N4" s="254"/>
      <c r="O4" s="254"/>
      <c r="P4" s="254"/>
      <c r="Q4" s="254"/>
      <c r="R4" s="254"/>
      <c r="S4" s="254"/>
      <c r="T4" s="254"/>
      <c r="U4" s="254"/>
      <c r="V4" s="255"/>
    </row>
    <row r="5" s="253" customFormat="true" ht="16.5" hidden="false" customHeight="true" outlineLevel="0" collapsed="false">
      <c r="B5" s="256" t="str">
        <f aca="false">IF(OR(Tāme!P123&gt;0.01,Tāme!P123&lt;-0.01),"! Pirms aizpildiet šo darba lapu, aizpildiet pilnībā darba lapu- Tāme! (nepieciešams sadalīt kopējās izmaksas starp Attiecināmām un Neattiecināmām izmaksām)","")</f>
        <v/>
      </c>
      <c r="C5" s="256"/>
      <c r="D5" s="256"/>
      <c r="E5" s="256"/>
      <c r="F5" s="256"/>
      <c r="G5" s="256"/>
      <c r="H5" s="256"/>
      <c r="I5" s="256"/>
      <c r="J5" s="256"/>
      <c r="K5" s="256"/>
      <c r="L5" s="256"/>
      <c r="M5" s="256"/>
      <c r="N5" s="256"/>
      <c r="O5" s="256"/>
      <c r="P5" s="256"/>
      <c r="Q5" s="256"/>
      <c r="R5" s="256"/>
      <c r="S5" s="256"/>
      <c r="T5" s="256"/>
      <c r="U5" s="256"/>
      <c r="V5" s="257"/>
    </row>
    <row r="6" customFormat="false" ht="6" hidden="false" customHeight="true" outlineLevel="0" collapsed="false">
      <c r="B6" s="245"/>
      <c r="C6" s="246"/>
      <c r="D6" s="246"/>
      <c r="E6" s="247"/>
      <c r="F6" s="248"/>
      <c r="G6" s="249"/>
      <c r="H6" s="250"/>
      <c r="I6" s="249"/>
      <c r="J6" s="251"/>
      <c r="K6" s="230"/>
      <c r="L6" s="230"/>
      <c r="M6" s="230"/>
      <c r="N6" s="230"/>
      <c r="O6" s="230"/>
      <c r="P6" s="230"/>
      <c r="Q6" s="230"/>
      <c r="R6" s="249"/>
      <c r="S6" s="249"/>
      <c r="T6" s="249"/>
      <c r="U6" s="252"/>
      <c r="V6" s="252"/>
    </row>
    <row r="7" customFormat="false" ht="12" hidden="false" customHeight="true" outlineLevel="0" collapsed="false">
      <c r="B7" s="245"/>
      <c r="C7" s="246"/>
      <c r="D7" s="246"/>
      <c r="E7" s="247"/>
      <c r="F7" s="248"/>
      <c r="G7" s="249"/>
      <c r="H7" s="250"/>
      <c r="I7" s="249"/>
      <c r="J7" s="251"/>
      <c r="K7" s="230"/>
      <c r="L7" s="230"/>
      <c r="M7" s="230"/>
      <c r="N7" s="230"/>
      <c r="O7" s="230"/>
      <c r="P7" s="230"/>
      <c r="Q7" s="230"/>
      <c r="R7" s="249"/>
      <c r="S7" s="249"/>
      <c r="T7" s="249"/>
      <c r="U7" s="252"/>
      <c r="V7" s="252"/>
    </row>
    <row r="8" customFormat="false" ht="13.5" hidden="false" customHeight="true" outlineLevel="0" collapsed="false">
      <c r="B8" s="258" t="s">
        <v>39</v>
      </c>
      <c r="C8" s="259" t="s">
        <v>79</v>
      </c>
      <c r="D8" s="260" t="s">
        <v>41</v>
      </c>
      <c r="E8" s="260"/>
      <c r="F8" s="259" t="s">
        <v>42</v>
      </c>
      <c r="G8" s="259" t="s">
        <v>43</v>
      </c>
      <c r="H8" s="259" t="s">
        <v>44</v>
      </c>
      <c r="I8" s="261" t="s">
        <v>45</v>
      </c>
      <c r="J8" s="262" t="s">
        <v>80</v>
      </c>
      <c r="L8" s="81" t="s">
        <v>90</v>
      </c>
      <c r="M8" s="263" t="s">
        <v>82</v>
      </c>
      <c r="N8" s="263"/>
      <c r="O8" s="263"/>
      <c r="P8" s="263"/>
      <c r="R8" s="264" t="s">
        <v>91</v>
      </c>
      <c r="S8" s="265" t="s">
        <v>82</v>
      </c>
      <c r="T8" s="265"/>
      <c r="U8" s="265"/>
      <c r="V8" s="265"/>
    </row>
    <row r="9" customFormat="false" ht="71.25" hidden="false" customHeight="true" outlineLevel="0" collapsed="false">
      <c r="B9" s="258"/>
      <c r="C9" s="259"/>
      <c r="D9" s="266" t="s">
        <v>51</v>
      </c>
      <c r="E9" s="266" t="s">
        <v>52</v>
      </c>
      <c r="F9" s="259"/>
      <c r="G9" s="259"/>
      <c r="H9" s="259"/>
      <c r="I9" s="261"/>
      <c r="J9" s="262"/>
      <c r="L9" s="81"/>
      <c r="M9" s="267" t="s">
        <v>92</v>
      </c>
      <c r="N9" s="268" t="s">
        <v>93</v>
      </c>
      <c r="O9" s="268" t="s">
        <v>94</v>
      </c>
      <c r="P9" s="171" t="s">
        <v>95</v>
      </c>
      <c r="R9" s="264"/>
      <c r="S9" s="269" t="s">
        <v>83</v>
      </c>
      <c r="T9" s="270" t="s">
        <v>84</v>
      </c>
      <c r="U9" s="270" t="s">
        <v>85</v>
      </c>
      <c r="V9" s="271" t="s">
        <v>96</v>
      </c>
    </row>
    <row r="10" s="272" customFormat="true" ht="22.5" hidden="false" customHeight="true" outlineLevel="0" collapsed="false">
      <c r="B10" s="273" t="n">
        <v>1</v>
      </c>
      <c r="C10" s="274" t="str">
        <f aca="false">'Attiecināmās izmaksas'!C9</f>
        <v>Projekta vadības izmaksas</v>
      </c>
      <c r="D10" s="274"/>
      <c r="E10" s="275"/>
      <c r="F10" s="276"/>
      <c r="G10" s="277"/>
      <c r="H10" s="278"/>
      <c r="I10" s="279"/>
      <c r="J10" s="280" t="n">
        <f aca="false">SUM(J11:J20)</f>
        <v>0</v>
      </c>
      <c r="K10" s="232"/>
      <c r="L10" s="280" t="n">
        <f aca="false">SUM(L11:L20)</f>
        <v>0</v>
      </c>
      <c r="M10" s="281" t="n">
        <f aca="false">SUM(M11:M20)</f>
        <v>0</v>
      </c>
      <c r="N10" s="282" t="n">
        <f aca="false">SUM(N11:N20)</f>
        <v>0</v>
      </c>
      <c r="O10" s="283" t="n">
        <f aca="false">SUM(O11:O20)</f>
        <v>0</v>
      </c>
      <c r="P10" s="284" t="n">
        <f aca="false">SUM(P11:P20)</f>
        <v>0</v>
      </c>
      <c r="Q10" s="80"/>
      <c r="R10" s="285" t="n">
        <f aca="false">SUM(R11:R20)</f>
        <v>0</v>
      </c>
      <c r="S10" s="281" t="n">
        <f aca="false">SUM(S11:S20)</f>
        <v>0</v>
      </c>
      <c r="T10" s="282" t="n">
        <f aca="false">SUM(T11:T20)</f>
        <v>0</v>
      </c>
      <c r="U10" s="283" t="n">
        <f aca="false">SUM(U11:U20)</f>
        <v>0</v>
      </c>
      <c r="V10" s="283" t="n">
        <f aca="false">SUM(V11:V20)</f>
        <v>0</v>
      </c>
    </row>
    <row r="11" s="272" customFormat="true" ht="11.25" hidden="false" customHeight="true" outlineLevel="0" collapsed="false">
      <c r="B11" s="286" t="n">
        <f aca="false">IF(Tāme!B14="","",Tāme!B14)</f>
        <v>1.1</v>
      </c>
      <c r="C11" s="287" t="str">
        <f aca="false">IF(Tāme!C14="","",Tāme!C14)</f>
        <v/>
      </c>
      <c r="D11" s="287" t="str">
        <f aca="false">IF(Tāme!D14="","",Tāme!D14)</f>
        <v/>
      </c>
      <c r="E11" s="287" t="str">
        <f aca="false">IF(Tāme!E14="","",Tāme!E14)</f>
        <v/>
      </c>
      <c r="F11" s="288" t="str">
        <f aca="false">IF(Tāme!F14="","",Tāme!F14)</f>
        <v/>
      </c>
      <c r="G11" s="289" t="n">
        <f aca="false">IF(Tāme!G14="","",Tāme!G14)</f>
        <v>1</v>
      </c>
      <c r="H11" s="288" t="n">
        <f aca="false">IF(Tāme!H14="","",Tāme!H14)</f>
        <v>0</v>
      </c>
      <c r="I11" s="290" t="n">
        <f aca="false">IF(Tāme!I14="","",Tāme!I14)</f>
        <v>0</v>
      </c>
      <c r="J11" s="291" t="n">
        <f aca="false">IF(Tāme!J14="","",Tāme!J14)</f>
        <v>0</v>
      </c>
      <c r="K11" s="232"/>
      <c r="L11" s="107" t="str">
        <f aca="false">IF(Tāme!M14="","",Tāme!M14)</f>
        <v/>
      </c>
      <c r="M11" s="292"/>
      <c r="N11" s="196"/>
      <c r="O11" s="197"/>
      <c r="P11" s="293" t="str">
        <f aca="false">IFERROR(L11-M11-N11-O11,"")</f>
        <v/>
      </c>
      <c r="Q11" s="80"/>
      <c r="R11" s="193" t="str">
        <f aca="false">IF(Tāme!N14="","",Tāme!N14)</f>
        <v/>
      </c>
      <c r="S11" s="292"/>
      <c r="T11" s="196"/>
      <c r="U11" s="197"/>
      <c r="V11" s="294" t="str">
        <f aca="false">IFERROR(R11-S11-T11-U11,"")</f>
        <v/>
      </c>
    </row>
    <row r="12" s="272" customFormat="true" ht="11.25" hidden="false" customHeight="true" outlineLevel="0" collapsed="false">
      <c r="B12" s="286" t="n">
        <f aca="false">IF(Tāme!B15="","",Tāme!B15)</f>
        <v>1.2</v>
      </c>
      <c r="C12" s="287" t="str">
        <f aca="false">IF(Tāme!C15="","",Tāme!C15)</f>
        <v/>
      </c>
      <c r="D12" s="287" t="str">
        <f aca="false">IF(Tāme!D15="","",Tāme!D15)</f>
        <v/>
      </c>
      <c r="E12" s="287" t="str">
        <f aca="false">IF(Tāme!E15="","",Tāme!E15)</f>
        <v/>
      </c>
      <c r="F12" s="288" t="str">
        <f aca="false">IF(Tāme!F15="","",Tāme!F15)</f>
        <v/>
      </c>
      <c r="G12" s="289" t="n">
        <f aca="false">IF(Tāme!G15="","",Tāme!G15)</f>
        <v>1</v>
      </c>
      <c r="H12" s="288" t="n">
        <f aca="false">IF(Tāme!H15="","",Tāme!H15)</f>
        <v>0</v>
      </c>
      <c r="I12" s="290" t="n">
        <f aca="false">IF(Tāme!I15="","",Tāme!I15)</f>
        <v>0</v>
      </c>
      <c r="J12" s="291" t="n">
        <f aca="false">IF(Tāme!J15="","",Tāme!J15)</f>
        <v>0</v>
      </c>
      <c r="K12" s="232"/>
      <c r="L12" s="107" t="str">
        <f aca="false">IF(Tāme!M15="","",Tāme!M15)</f>
        <v/>
      </c>
      <c r="M12" s="292"/>
      <c r="N12" s="196"/>
      <c r="O12" s="197"/>
      <c r="P12" s="293" t="str">
        <f aca="false">IFERROR(L12-M12-N12-O12,"")</f>
        <v/>
      </c>
      <c r="Q12" s="80"/>
      <c r="R12" s="193" t="str">
        <f aca="false">IF(Tāme!N15="","",Tāme!N15)</f>
        <v/>
      </c>
      <c r="S12" s="292"/>
      <c r="T12" s="196"/>
      <c r="U12" s="197"/>
      <c r="V12" s="294" t="str">
        <f aca="false">IFERROR(R12-S12-T12-U12,"")</f>
        <v/>
      </c>
    </row>
    <row r="13" s="272" customFormat="true" ht="11.25" hidden="true" customHeight="true" outlineLevel="1" collapsed="false">
      <c r="B13" s="286" t="n">
        <f aca="false">IF(Tāme!B16="","",Tāme!B16)</f>
        <v>1.3</v>
      </c>
      <c r="C13" s="287" t="str">
        <f aca="false">IF(Tāme!C16="","",Tāme!C16)</f>
        <v/>
      </c>
      <c r="D13" s="287" t="str">
        <f aca="false">IF(Tāme!D16="","",Tāme!D16)</f>
        <v/>
      </c>
      <c r="E13" s="287" t="str">
        <f aca="false">IF(Tāme!E16="","",Tāme!E16)</f>
        <v/>
      </c>
      <c r="F13" s="288" t="str">
        <f aca="false">IF(Tāme!F16="","",Tāme!F16)</f>
        <v/>
      </c>
      <c r="G13" s="289" t="n">
        <f aca="false">IF(Tāme!G16="","",Tāme!G16)</f>
        <v>1</v>
      </c>
      <c r="H13" s="288" t="n">
        <f aca="false">IF(Tāme!H16="","",Tāme!H16)</f>
        <v>0</v>
      </c>
      <c r="I13" s="290" t="n">
        <f aca="false">IF(Tāme!I16="","",Tāme!I16)</f>
        <v>0</v>
      </c>
      <c r="J13" s="291" t="n">
        <f aca="false">IF(Tāme!J16="","",Tāme!J16)</f>
        <v>0</v>
      </c>
      <c r="K13" s="232"/>
      <c r="L13" s="107" t="str">
        <f aca="false">IF(Tāme!M16="","",Tāme!M16)</f>
        <v/>
      </c>
      <c r="M13" s="292"/>
      <c r="N13" s="196"/>
      <c r="O13" s="197"/>
      <c r="P13" s="293" t="str">
        <f aca="false">IFERROR(L13-M13-N13-O13,"")</f>
        <v/>
      </c>
      <c r="Q13" s="80"/>
      <c r="R13" s="193" t="str">
        <f aca="false">IF(Tāme!N16="","",Tāme!N16)</f>
        <v/>
      </c>
      <c r="S13" s="292"/>
      <c r="T13" s="196"/>
      <c r="U13" s="197"/>
      <c r="V13" s="294" t="str">
        <f aca="false">IFERROR(R13-S13-T13-U13,"")</f>
        <v/>
      </c>
    </row>
    <row r="14" s="272" customFormat="true" ht="11.25" hidden="true" customHeight="true" outlineLevel="1" collapsed="false">
      <c r="B14" s="286" t="n">
        <f aca="false">IF(Tāme!B17="","",Tāme!B17)</f>
        <v>1.4</v>
      </c>
      <c r="C14" s="287" t="str">
        <f aca="false">IF(Tāme!C17="","",Tāme!C17)</f>
        <v/>
      </c>
      <c r="D14" s="287" t="str">
        <f aca="false">IF(Tāme!D17="","",Tāme!D17)</f>
        <v/>
      </c>
      <c r="E14" s="287" t="str">
        <f aca="false">IF(Tāme!E17="","",Tāme!E17)</f>
        <v/>
      </c>
      <c r="F14" s="288" t="str">
        <f aca="false">IF(Tāme!F17="","",Tāme!F17)</f>
        <v/>
      </c>
      <c r="G14" s="289" t="n">
        <f aca="false">IF(Tāme!G17="","",Tāme!G17)</f>
        <v>1</v>
      </c>
      <c r="H14" s="288" t="n">
        <f aca="false">IF(Tāme!H17="","",Tāme!H17)</f>
        <v>0</v>
      </c>
      <c r="I14" s="290" t="n">
        <f aca="false">IF(Tāme!I17="","",Tāme!I17)</f>
        <v>0</v>
      </c>
      <c r="J14" s="291" t="n">
        <f aca="false">IF(Tāme!J17="","",Tāme!J17)</f>
        <v>0</v>
      </c>
      <c r="K14" s="232"/>
      <c r="L14" s="107" t="str">
        <f aca="false">IF(Tāme!M17="","",Tāme!M17)</f>
        <v/>
      </c>
      <c r="M14" s="292"/>
      <c r="N14" s="196"/>
      <c r="O14" s="197"/>
      <c r="P14" s="293" t="str">
        <f aca="false">IFERROR(L14-M14-N14-O14,"")</f>
        <v/>
      </c>
      <c r="Q14" s="80"/>
      <c r="R14" s="193" t="str">
        <f aca="false">IF(Tāme!N17="","",Tāme!N17)</f>
        <v/>
      </c>
      <c r="S14" s="292"/>
      <c r="T14" s="196"/>
      <c r="U14" s="197"/>
      <c r="V14" s="294" t="str">
        <f aca="false">IFERROR(R14-S14-T14-U14,"")</f>
        <v/>
      </c>
    </row>
    <row r="15" s="272" customFormat="true" ht="11.25" hidden="true" customHeight="true" outlineLevel="1" collapsed="false">
      <c r="B15" s="286" t="n">
        <f aca="false">IF(Tāme!B18="","",Tāme!B18)</f>
        <v>1.5</v>
      </c>
      <c r="C15" s="287" t="str">
        <f aca="false">IF(Tāme!C18="","",Tāme!C18)</f>
        <v/>
      </c>
      <c r="D15" s="287" t="str">
        <f aca="false">IF(Tāme!D18="","",Tāme!D18)</f>
        <v/>
      </c>
      <c r="E15" s="287" t="str">
        <f aca="false">IF(Tāme!E18="","",Tāme!E18)</f>
        <v/>
      </c>
      <c r="F15" s="288" t="str">
        <f aca="false">IF(Tāme!F18="","",Tāme!F18)</f>
        <v/>
      </c>
      <c r="G15" s="289" t="n">
        <f aca="false">IF(Tāme!G18="","",Tāme!G18)</f>
        <v>1</v>
      </c>
      <c r="H15" s="288" t="n">
        <f aca="false">IF(Tāme!H18="","",Tāme!H18)</f>
        <v>0</v>
      </c>
      <c r="I15" s="290" t="n">
        <f aca="false">IF(Tāme!I18="","",Tāme!I18)</f>
        <v>0</v>
      </c>
      <c r="J15" s="291" t="n">
        <f aca="false">IF(Tāme!J18="","",Tāme!J18)</f>
        <v>0</v>
      </c>
      <c r="K15" s="232"/>
      <c r="L15" s="107" t="str">
        <f aca="false">IF(Tāme!M18="","",Tāme!M18)</f>
        <v/>
      </c>
      <c r="M15" s="292"/>
      <c r="N15" s="196"/>
      <c r="O15" s="197"/>
      <c r="P15" s="293" t="str">
        <f aca="false">IFERROR(L15-M15-N15-O15,"")</f>
        <v/>
      </c>
      <c r="Q15" s="80"/>
      <c r="R15" s="193" t="str">
        <f aca="false">IF(Tāme!N18="","",Tāme!N18)</f>
        <v/>
      </c>
      <c r="S15" s="292"/>
      <c r="T15" s="196"/>
      <c r="U15" s="197"/>
      <c r="V15" s="294" t="str">
        <f aca="false">IFERROR(R15-S15-T15-U15,"")</f>
        <v/>
      </c>
    </row>
    <row r="16" s="272" customFormat="true" ht="11.25" hidden="true" customHeight="true" outlineLevel="1" collapsed="false">
      <c r="B16" s="286" t="n">
        <f aca="false">IF(Tāme!B19="","",Tāme!B19)</f>
        <v>1.6</v>
      </c>
      <c r="C16" s="287" t="str">
        <f aca="false">IF(Tāme!C19="","",Tāme!C19)</f>
        <v/>
      </c>
      <c r="D16" s="287" t="str">
        <f aca="false">IF(Tāme!D19="","",Tāme!D19)</f>
        <v/>
      </c>
      <c r="E16" s="287" t="str">
        <f aca="false">IF(Tāme!E19="","",Tāme!E19)</f>
        <v/>
      </c>
      <c r="F16" s="288" t="str">
        <f aca="false">IF(Tāme!F19="","",Tāme!F19)</f>
        <v/>
      </c>
      <c r="G16" s="289" t="n">
        <f aca="false">IF(Tāme!G19="","",Tāme!G19)</f>
        <v>1</v>
      </c>
      <c r="H16" s="288" t="n">
        <f aca="false">IF(Tāme!H19="","",Tāme!H19)</f>
        <v>0</v>
      </c>
      <c r="I16" s="290" t="n">
        <f aca="false">IF(Tāme!I19="","",Tāme!I19)</f>
        <v>0</v>
      </c>
      <c r="J16" s="291" t="n">
        <f aca="false">IF(Tāme!J19="","",Tāme!J19)</f>
        <v>0</v>
      </c>
      <c r="K16" s="232"/>
      <c r="L16" s="107" t="str">
        <f aca="false">IF(Tāme!M19="","",Tāme!M19)</f>
        <v/>
      </c>
      <c r="M16" s="292"/>
      <c r="N16" s="196"/>
      <c r="O16" s="197"/>
      <c r="P16" s="293" t="str">
        <f aca="false">IFERROR(L16-M16-N16-O16,"")</f>
        <v/>
      </c>
      <c r="Q16" s="80"/>
      <c r="R16" s="193" t="str">
        <f aca="false">IF(Tāme!N19="","",Tāme!N19)</f>
        <v/>
      </c>
      <c r="S16" s="292"/>
      <c r="T16" s="196"/>
      <c r="U16" s="197"/>
      <c r="V16" s="294" t="str">
        <f aca="false">IFERROR(R16-S16-T16-U16,"")</f>
        <v/>
      </c>
    </row>
    <row r="17" s="272" customFormat="true" ht="11.25" hidden="true" customHeight="true" outlineLevel="1" collapsed="false">
      <c r="B17" s="286" t="n">
        <f aca="false">IF(Tāme!B20="","",Tāme!B20)</f>
        <v>1.7</v>
      </c>
      <c r="C17" s="287" t="str">
        <f aca="false">IF(Tāme!C20="","",Tāme!C20)</f>
        <v/>
      </c>
      <c r="D17" s="287" t="str">
        <f aca="false">IF(Tāme!D20="","",Tāme!D20)</f>
        <v/>
      </c>
      <c r="E17" s="287" t="str">
        <f aca="false">IF(Tāme!E20="","",Tāme!E20)</f>
        <v/>
      </c>
      <c r="F17" s="288" t="str">
        <f aca="false">IF(Tāme!F20="","",Tāme!F20)</f>
        <v/>
      </c>
      <c r="G17" s="289" t="n">
        <f aca="false">IF(Tāme!G20="","",Tāme!G20)</f>
        <v>1</v>
      </c>
      <c r="H17" s="288" t="n">
        <f aca="false">IF(Tāme!H20="","",Tāme!H20)</f>
        <v>0</v>
      </c>
      <c r="I17" s="290" t="n">
        <f aca="false">IF(Tāme!I20="","",Tāme!I20)</f>
        <v>0</v>
      </c>
      <c r="J17" s="291" t="n">
        <f aca="false">IF(Tāme!J20="","",Tāme!J20)</f>
        <v>0</v>
      </c>
      <c r="K17" s="232"/>
      <c r="L17" s="107" t="str">
        <f aca="false">IF(Tāme!M20="","",Tāme!M20)</f>
        <v/>
      </c>
      <c r="M17" s="292"/>
      <c r="N17" s="196"/>
      <c r="O17" s="197"/>
      <c r="P17" s="293" t="str">
        <f aca="false">IFERROR(L17-M17-N17-O17,"")</f>
        <v/>
      </c>
      <c r="Q17" s="80"/>
      <c r="R17" s="193" t="str">
        <f aca="false">IF(Tāme!N20="","",Tāme!N20)</f>
        <v/>
      </c>
      <c r="S17" s="292"/>
      <c r="T17" s="196"/>
      <c r="U17" s="197"/>
      <c r="V17" s="294" t="str">
        <f aca="false">IFERROR(R17-S17-T17-U17,"")</f>
        <v/>
      </c>
    </row>
    <row r="18" s="272" customFormat="true" ht="11.25" hidden="true" customHeight="true" outlineLevel="1" collapsed="false">
      <c r="B18" s="286" t="n">
        <f aca="false">IF(Tāme!B21="","",Tāme!B21)</f>
        <v>1.8</v>
      </c>
      <c r="C18" s="287" t="str">
        <f aca="false">IF(Tāme!C21="","",Tāme!C21)</f>
        <v/>
      </c>
      <c r="D18" s="287" t="str">
        <f aca="false">IF(Tāme!D21="","",Tāme!D21)</f>
        <v/>
      </c>
      <c r="E18" s="287" t="str">
        <f aca="false">IF(Tāme!E21="","",Tāme!E21)</f>
        <v/>
      </c>
      <c r="F18" s="288" t="str">
        <f aca="false">IF(Tāme!F21="","",Tāme!F21)</f>
        <v/>
      </c>
      <c r="G18" s="289" t="n">
        <f aca="false">IF(Tāme!G21="","",Tāme!G21)</f>
        <v>1</v>
      </c>
      <c r="H18" s="288" t="n">
        <f aca="false">IF(Tāme!H21="","",Tāme!H21)</f>
        <v>0</v>
      </c>
      <c r="I18" s="290" t="n">
        <f aca="false">IF(Tāme!I21="","",Tāme!I21)</f>
        <v>0</v>
      </c>
      <c r="J18" s="291" t="n">
        <f aca="false">IF(Tāme!J21="","",Tāme!J21)</f>
        <v>0</v>
      </c>
      <c r="K18" s="232"/>
      <c r="L18" s="107" t="str">
        <f aca="false">IF(Tāme!M21="","",Tāme!M21)</f>
        <v/>
      </c>
      <c r="M18" s="292"/>
      <c r="N18" s="196"/>
      <c r="O18" s="197"/>
      <c r="P18" s="293" t="str">
        <f aca="false">IFERROR(L18-M18-N18-O18,"")</f>
        <v/>
      </c>
      <c r="Q18" s="80"/>
      <c r="R18" s="193" t="str">
        <f aca="false">IF(Tāme!N21="","",Tāme!N21)</f>
        <v/>
      </c>
      <c r="S18" s="292"/>
      <c r="T18" s="196"/>
      <c r="U18" s="197"/>
      <c r="V18" s="294" t="str">
        <f aca="false">IFERROR(R18-S18-T18-U18,"")</f>
        <v/>
      </c>
    </row>
    <row r="19" s="272" customFormat="true" ht="11.25" hidden="true" customHeight="true" outlineLevel="1" collapsed="false">
      <c r="B19" s="286" t="n">
        <f aca="false">IF(Tāme!B22="","",Tāme!B22)</f>
        <v>1.9</v>
      </c>
      <c r="C19" s="287" t="str">
        <f aca="false">IF(Tāme!C22="","",Tāme!C22)</f>
        <v/>
      </c>
      <c r="D19" s="287" t="str">
        <f aca="false">IF(Tāme!D22="","",Tāme!D22)</f>
        <v/>
      </c>
      <c r="E19" s="287" t="str">
        <f aca="false">IF(Tāme!E22="","",Tāme!E22)</f>
        <v/>
      </c>
      <c r="F19" s="288" t="str">
        <f aca="false">IF(Tāme!F22="","",Tāme!F22)</f>
        <v/>
      </c>
      <c r="G19" s="289" t="n">
        <f aca="false">IF(Tāme!G22="","",Tāme!G22)</f>
        <v>1</v>
      </c>
      <c r="H19" s="288" t="n">
        <f aca="false">IF(Tāme!H22="","",Tāme!H22)</f>
        <v>0</v>
      </c>
      <c r="I19" s="290" t="n">
        <f aca="false">IF(Tāme!I22="","",Tāme!I22)</f>
        <v>0</v>
      </c>
      <c r="J19" s="291" t="n">
        <f aca="false">IF(Tāme!J22="","",Tāme!J22)</f>
        <v>0</v>
      </c>
      <c r="K19" s="232"/>
      <c r="L19" s="107" t="str">
        <f aca="false">IF(Tāme!M22="","",Tāme!M22)</f>
        <v/>
      </c>
      <c r="M19" s="292"/>
      <c r="N19" s="196"/>
      <c r="O19" s="197"/>
      <c r="P19" s="293" t="str">
        <f aca="false">IFERROR(L19-M19-N19-O19,"")</f>
        <v/>
      </c>
      <c r="Q19" s="80"/>
      <c r="R19" s="193" t="str">
        <f aca="false">IF(Tāme!N22="","",Tāme!N22)</f>
        <v/>
      </c>
      <c r="S19" s="292"/>
      <c r="T19" s="196"/>
      <c r="U19" s="197"/>
      <c r="V19" s="294" t="str">
        <f aca="false">IFERROR(R19-S19-T19-U19,"")</f>
        <v/>
      </c>
    </row>
    <row r="20" s="272" customFormat="true" ht="11.25" hidden="true" customHeight="true" outlineLevel="1" collapsed="false">
      <c r="B20" s="295" t="str">
        <f aca="false">IF(Tāme!B23="","",Tāme!B23)</f>
        <v>1.10.</v>
      </c>
      <c r="C20" s="296" t="str">
        <f aca="false">IF(Tāme!C23="","",Tāme!C23)</f>
        <v/>
      </c>
      <c r="D20" s="296" t="str">
        <f aca="false">IF(Tāme!D23="","",Tāme!D23)</f>
        <v/>
      </c>
      <c r="E20" s="296" t="str">
        <f aca="false">IF(Tāme!E23="","",Tāme!E23)</f>
        <v/>
      </c>
      <c r="F20" s="297" t="str">
        <f aca="false">IF(Tāme!F23="","",Tāme!F23)</f>
        <v/>
      </c>
      <c r="G20" s="298" t="n">
        <f aca="false">IF(Tāme!G23="","",Tāme!G23)</f>
        <v>1</v>
      </c>
      <c r="H20" s="297" t="n">
        <f aca="false">IF(Tāme!H23="","",Tāme!H23)</f>
        <v>0</v>
      </c>
      <c r="I20" s="299" t="n">
        <f aca="false">IF(Tāme!I23="","",Tāme!I23)</f>
        <v>0</v>
      </c>
      <c r="J20" s="300" t="n">
        <f aca="false">IF(Tāme!J23="","",Tāme!J23)</f>
        <v>0</v>
      </c>
      <c r="K20" s="232"/>
      <c r="L20" s="107" t="str">
        <f aca="false">IF(Tāme!M23="","",Tāme!M23)</f>
        <v/>
      </c>
      <c r="M20" s="301"/>
      <c r="N20" s="196"/>
      <c r="O20" s="197"/>
      <c r="P20" s="293" t="str">
        <f aca="false">IFERROR(L20-M20-N20-O20,"")</f>
        <v/>
      </c>
      <c r="Q20" s="80"/>
      <c r="R20" s="193" t="str">
        <f aca="false">IF(Tāme!N23="","",Tāme!N23)</f>
        <v/>
      </c>
      <c r="S20" s="301"/>
      <c r="T20" s="196"/>
      <c r="U20" s="197"/>
      <c r="V20" s="294" t="str">
        <f aca="false">IFERROR(R20-S20-T20-U20,"")</f>
        <v/>
      </c>
    </row>
    <row r="21" s="272" customFormat="true" ht="36" hidden="false" customHeight="true" outlineLevel="0" collapsed="false">
      <c r="B21" s="273" t="n">
        <v>2</v>
      </c>
      <c r="C21" s="274" t="str">
        <f aca="false">Tāme!C24</f>
        <v>Projekta dokumentācijas sagatavošanas izmaksas
(būvniecības ieceres, darba uzdevuma projektētājam, projektēšanas izmaksas)</v>
      </c>
      <c r="D21" s="274"/>
      <c r="E21" s="275"/>
      <c r="F21" s="276"/>
      <c r="G21" s="277"/>
      <c r="H21" s="278"/>
      <c r="I21" s="302"/>
      <c r="J21" s="280" t="n">
        <f aca="false">SUM(J22:J31)</f>
        <v>0</v>
      </c>
      <c r="K21" s="232"/>
      <c r="L21" s="280" t="n">
        <f aca="false">SUM(L22:L31)</f>
        <v>0</v>
      </c>
      <c r="M21" s="281" t="n">
        <f aca="false">SUM(M22:M31)</f>
        <v>0</v>
      </c>
      <c r="N21" s="282" t="n">
        <f aca="false">SUM(N22:N31)</f>
        <v>0</v>
      </c>
      <c r="O21" s="283" t="n">
        <f aca="false">SUM(O22:O31)</f>
        <v>0</v>
      </c>
      <c r="P21" s="284" t="n">
        <f aca="false">SUM(P22:P31)</f>
        <v>0</v>
      </c>
      <c r="Q21" s="80"/>
      <c r="R21" s="285" t="n">
        <f aca="false">SUM(R22:R31)</f>
        <v>0</v>
      </c>
      <c r="S21" s="281" t="n">
        <f aca="false">SUM(S22:S31)</f>
        <v>0</v>
      </c>
      <c r="T21" s="282" t="n">
        <f aca="false">SUM(T22:T31)</f>
        <v>0</v>
      </c>
      <c r="U21" s="283" t="n">
        <f aca="false">SUM(U22:U31)</f>
        <v>0</v>
      </c>
      <c r="V21" s="283" t="n">
        <f aca="false">SUM(V22:V31)</f>
        <v>0</v>
      </c>
    </row>
    <row r="22" s="272" customFormat="true" ht="11.25" hidden="false" customHeight="true" outlineLevel="0" collapsed="false">
      <c r="B22" s="286" t="n">
        <f aca="false">IF(Tāme!B25="","",Tāme!B25)</f>
        <v>2.1</v>
      </c>
      <c r="C22" s="287" t="str">
        <f aca="false">IF(Tāme!C25="","",Tāme!C25)</f>
        <v/>
      </c>
      <c r="D22" s="287" t="str">
        <f aca="false">IF(Tāme!D25="","",Tāme!D25)</f>
        <v/>
      </c>
      <c r="E22" s="287" t="str">
        <f aca="false">IF(Tāme!E25="","",Tāme!E25)</f>
        <v/>
      </c>
      <c r="F22" s="288" t="str">
        <f aca="false">IF(Tāme!F25="","",Tāme!F25)</f>
        <v/>
      </c>
      <c r="G22" s="289" t="n">
        <f aca="false">IF(Tāme!G25="","",Tāme!G25)</f>
        <v>1</v>
      </c>
      <c r="H22" s="288" t="n">
        <f aca="false">IF(Tāme!H25="","",Tāme!H25)</f>
        <v>0</v>
      </c>
      <c r="I22" s="290" t="str">
        <f aca="false">IF(Tāme!I25="","",Tāme!I25)</f>
        <v/>
      </c>
      <c r="J22" s="291" t="n">
        <f aca="false">IF(Tāme!J25="","",Tāme!J25)</f>
        <v>0</v>
      </c>
      <c r="K22" s="232"/>
      <c r="L22" s="291" t="str">
        <f aca="false">IF(Tāme!M25="","",Tāme!M25)</f>
        <v/>
      </c>
      <c r="M22" s="292"/>
      <c r="N22" s="196"/>
      <c r="O22" s="197"/>
      <c r="P22" s="293" t="str">
        <f aca="false">IFERROR(L22-M22-N22-O22,"")</f>
        <v/>
      </c>
      <c r="Q22" s="80"/>
      <c r="R22" s="193" t="str">
        <f aca="false">IF(Tāme!N25="","",Tāme!N25)</f>
        <v/>
      </c>
      <c r="S22" s="292"/>
      <c r="T22" s="196"/>
      <c r="U22" s="197"/>
      <c r="V22" s="294" t="str">
        <f aca="false">IFERROR(R22-S22-T22-U22,"")</f>
        <v/>
      </c>
    </row>
    <row r="23" s="272" customFormat="true" ht="11.25" hidden="false" customHeight="true" outlineLevel="0" collapsed="false">
      <c r="B23" s="286" t="n">
        <f aca="false">IF(Tāme!B26="","",Tāme!B26)</f>
        <v>2.2</v>
      </c>
      <c r="C23" s="287" t="str">
        <f aca="false">IF(Tāme!C26="","",Tāme!C26)</f>
        <v/>
      </c>
      <c r="D23" s="287" t="str">
        <f aca="false">IF(Tāme!D26="","",Tāme!D26)</f>
        <v/>
      </c>
      <c r="E23" s="287" t="str">
        <f aca="false">IF(Tāme!E26="","",Tāme!E26)</f>
        <v/>
      </c>
      <c r="F23" s="288" t="str">
        <f aca="false">IF(Tāme!F26="","",Tāme!F26)</f>
        <v/>
      </c>
      <c r="G23" s="289" t="n">
        <f aca="false">IF(Tāme!G26="","",Tāme!G26)</f>
        <v>1</v>
      </c>
      <c r="H23" s="288" t="n">
        <f aca="false">IF(Tāme!H26="","",Tāme!H26)</f>
        <v>0</v>
      </c>
      <c r="I23" s="290" t="n">
        <f aca="false">IF(Tāme!I26="","",Tāme!I26)</f>
        <v>0</v>
      </c>
      <c r="J23" s="291" t="n">
        <f aca="false">IF(Tāme!J26="","",Tāme!J26)</f>
        <v>0</v>
      </c>
      <c r="K23" s="232"/>
      <c r="L23" s="291" t="str">
        <f aca="false">IF(Tāme!M26="","",Tāme!M26)</f>
        <v/>
      </c>
      <c r="M23" s="292"/>
      <c r="N23" s="196"/>
      <c r="O23" s="197"/>
      <c r="P23" s="293" t="str">
        <f aca="false">IFERROR(L23-M23-N23-O23,"")</f>
        <v/>
      </c>
      <c r="Q23" s="80"/>
      <c r="R23" s="193" t="str">
        <f aca="false">IF(Tāme!N26="","",Tāme!N26)</f>
        <v/>
      </c>
      <c r="S23" s="292"/>
      <c r="T23" s="196"/>
      <c r="U23" s="197"/>
      <c r="V23" s="294" t="str">
        <f aca="false">IFERROR(R23-S23-T23-U23,"")</f>
        <v/>
      </c>
    </row>
    <row r="24" s="272" customFormat="true" ht="11.25" hidden="true" customHeight="true" outlineLevel="1" collapsed="false">
      <c r="B24" s="286" t="n">
        <f aca="false">IF(Tāme!B27="","",Tāme!B27)</f>
        <v>2.3</v>
      </c>
      <c r="C24" s="287" t="str">
        <f aca="false">IF(Tāme!C27="","",Tāme!C27)</f>
        <v/>
      </c>
      <c r="D24" s="287" t="str">
        <f aca="false">IF(Tāme!D27="","",Tāme!D27)</f>
        <v/>
      </c>
      <c r="E24" s="287" t="str">
        <f aca="false">IF(Tāme!E27="","",Tāme!E27)</f>
        <v/>
      </c>
      <c r="F24" s="288" t="str">
        <f aca="false">IF(Tāme!F27="","",Tāme!F27)</f>
        <v/>
      </c>
      <c r="G24" s="289" t="n">
        <f aca="false">IF(Tāme!G27="","",Tāme!G27)</f>
        <v>1</v>
      </c>
      <c r="H24" s="288" t="n">
        <f aca="false">IF(Tāme!H27="","",Tāme!H27)</f>
        <v>0</v>
      </c>
      <c r="I24" s="290" t="n">
        <f aca="false">IF(Tāme!I27="","",Tāme!I27)</f>
        <v>0</v>
      </c>
      <c r="J24" s="291" t="n">
        <f aca="false">IF(Tāme!J27="","",Tāme!J27)</f>
        <v>0</v>
      </c>
      <c r="K24" s="232"/>
      <c r="L24" s="291" t="str">
        <f aca="false">IF(Tāme!M27="","",Tāme!M27)</f>
        <v/>
      </c>
      <c r="M24" s="292"/>
      <c r="N24" s="196"/>
      <c r="O24" s="197"/>
      <c r="P24" s="293" t="str">
        <f aca="false">IFERROR(L24-M24-N24-O24,"")</f>
        <v/>
      </c>
      <c r="Q24" s="80"/>
      <c r="R24" s="193" t="str">
        <f aca="false">IF(Tāme!N27="","",Tāme!N27)</f>
        <v/>
      </c>
      <c r="S24" s="292"/>
      <c r="T24" s="196"/>
      <c r="U24" s="197"/>
      <c r="V24" s="294" t="str">
        <f aca="false">IFERROR(R24-S24-T24-U24,"")</f>
        <v/>
      </c>
    </row>
    <row r="25" s="272" customFormat="true" ht="11.25" hidden="true" customHeight="true" outlineLevel="1" collapsed="false">
      <c r="B25" s="286" t="n">
        <f aca="false">IF(Tāme!B28="","",Tāme!B28)</f>
        <v>2.4</v>
      </c>
      <c r="C25" s="287" t="str">
        <f aca="false">IF(Tāme!C28="","",Tāme!C28)</f>
        <v/>
      </c>
      <c r="D25" s="287" t="str">
        <f aca="false">IF(Tāme!D28="","",Tāme!D28)</f>
        <v/>
      </c>
      <c r="E25" s="287" t="str">
        <f aca="false">IF(Tāme!E28="","",Tāme!E28)</f>
        <v/>
      </c>
      <c r="F25" s="288" t="str">
        <f aca="false">IF(Tāme!F28="","",Tāme!F28)</f>
        <v/>
      </c>
      <c r="G25" s="289" t="n">
        <f aca="false">IF(Tāme!G28="","",Tāme!G28)</f>
        <v>1</v>
      </c>
      <c r="H25" s="288" t="n">
        <f aca="false">IF(Tāme!H28="","",Tāme!H28)</f>
        <v>0</v>
      </c>
      <c r="I25" s="290" t="n">
        <f aca="false">IF(Tāme!I28="","",Tāme!I28)</f>
        <v>0</v>
      </c>
      <c r="J25" s="291" t="n">
        <f aca="false">IF(Tāme!J28="","",Tāme!J28)</f>
        <v>0</v>
      </c>
      <c r="K25" s="232"/>
      <c r="L25" s="291" t="str">
        <f aca="false">IF(Tāme!M28="","",Tāme!M28)</f>
        <v/>
      </c>
      <c r="M25" s="292"/>
      <c r="N25" s="196"/>
      <c r="O25" s="197"/>
      <c r="P25" s="293" t="str">
        <f aca="false">IFERROR(L25-M25-N25-O25,"")</f>
        <v/>
      </c>
      <c r="Q25" s="80"/>
      <c r="R25" s="193" t="str">
        <f aca="false">IF(Tāme!N28="","",Tāme!N28)</f>
        <v/>
      </c>
      <c r="S25" s="292"/>
      <c r="T25" s="196"/>
      <c r="U25" s="197"/>
      <c r="V25" s="294" t="str">
        <f aca="false">IFERROR(R25-S25-T25-U25,"")</f>
        <v/>
      </c>
    </row>
    <row r="26" s="272" customFormat="true" ht="11.25" hidden="true" customHeight="true" outlineLevel="1" collapsed="false">
      <c r="B26" s="286" t="n">
        <f aca="false">IF(Tāme!B29="","",Tāme!B29)</f>
        <v>2.5</v>
      </c>
      <c r="C26" s="287" t="str">
        <f aca="false">IF(Tāme!C29="","",Tāme!C29)</f>
        <v/>
      </c>
      <c r="D26" s="287" t="str">
        <f aca="false">IF(Tāme!D29="","",Tāme!D29)</f>
        <v/>
      </c>
      <c r="E26" s="287" t="str">
        <f aca="false">IF(Tāme!E29="","",Tāme!E29)</f>
        <v/>
      </c>
      <c r="F26" s="288" t="str">
        <f aca="false">IF(Tāme!F29="","",Tāme!F29)</f>
        <v/>
      </c>
      <c r="G26" s="289" t="n">
        <f aca="false">IF(Tāme!G29="","",Tāme!G29)</f>
        <v>1</v>
      </c>
      <c r="H26" s="288" t="n">
        <f aca="false">IF(Tāme!H29="","",Tāme!H29)</f>
        <v>0</v>
      </c>
      <c r="I26" s="290" t="n">
        <f aca="false">IF(Tāme!I29="","",Tāme!I29)</f>
        <v>0</v>
      </c>
      <c r="J26" s="291" t="n">
        <f aca="false">IF(Tāme!J29="","",Tāme!J29)</f>
        <v>0</v>
      </c>
      <c r="K26" s="232"/>
      <c r="L26" s="291" t="str">
        <f aca="false">IF(Tāme!M29="","",Tāme!M29)</f>
        <v/>
      </c>
      <c r="M26" s="292"/>
      <c r="N26" s="196"/>
      <c r="O26" s="197"/>
      <c r="P26" s="293" t="str">
        <f aca="false">IFERROR(L26-M26-N26-O26,"")</f>
        <v/>
      </c>
      <c r="Q26" s="80"/>
      <c r="R26" s="193" t="str">
        <f aca="false">IF(Tāme!N29="","",Tāme!N29)</f>
        <v/>
      </c>
      <c r="S26" s="292"/>
      <c r="T26" s="196"/>
      <c r="U26" s="197"/>
      <c r="V26" s="294" t="str">
        <f aca="false">IFERROR(R26-S26-T26-U26,"")</f>
        <v/>
      </c>
    </row>
    <row r="27" s="272" customFormat="true" ht="11.25" hidden="true" customHeight="true" outlineLevel="1" collapsed="false">
      <c r="B27" s="286" t="n">
        <f aca="false">IF(Tāme!B30="","",Tāme!B30)</f>
        <v>2.6</v>
      </c>
      <c r="C27" s="287" t="str">
        <f aca="false">IF(Tāme!C30="","",Tāme!C30)</f>
        <v/>
      </c>
      <c r="D27" s="287" t="str">
        <f aca="false">IF(Tāme!D30="","",Tāme!D30)</f>
        <v/>
      </c>
      <c r="E27" s="287" t="str">
        <f aca="false">IF(Tāme!E30="","",Tāme!E30)</f>
        <v/>
      </c>
      <c r="F27" s="288" t="str">
        <f aca="false">IF(Tāme!F30="","",Tāme!F30)</f>
        <v/>
      </c>
      <c r="G27" s="289" t="n">
        <f aca="false">IF(Tāme!G30="","",Tāme!G30)</f>
        <v>1</v>
      </c>
      <c r="H27" s="288" t="n">
        <f aca="false">IF(Tāme!H30="","",Tāme!H30)</f>
        <v>0</v>
      </c>
      <c r="I27" s="290" t="n">
        <f aca="false">IF(Tāme!I30="","",Tāme!I30)</f>
        <v>0</v>
      </c>
      <c r="J27" s="291" t="n">
        <f aca="false">IF(Tāme!J30="","",Tāme!J30)</f>
        <v>0</v>
      </c>
      <c r="K27" s="232"/>
      <c r="L27" s="291" t="str">
        <f aca="false">IF(Tāme!M30="","",Tāme!M30)</f>
        <v/>
      </c>
      <c r="M27" s="292"/>
      <c r="N27" s="196"/>
      <c r="O27" s="197"/>
      <c r="P27" s="293" t="str">
        <f aca="false">IFERROR(L27-M27-N27-O27,"")</f>
        <v/>
      </c>
      <c r="Q27" s="80"/>
      <c r="R27" s="193" t="str">
        <f aca="false">IF(Tāme!N30="","",Tāme!N30)</f>
        <v/>
      </c>
      <c r="S27" s="292"/>
      <c r="T27" s="196"/>
      <c r="U27" s="197"/>
      <c r="V27" s="294" t="str">
        <f aca="false">IFERROR(R27-S27-T27-U27,"")</f>
        <v/>
      </c>
    </row>
    <row r="28" s="272" customFormat="true" ht="11.25" hidden="true" customHeight="true" outlineLevel="1" collapsed="false">
      <c r="B28" s="286" t="n">
        <f aca="false">IF(Tāme!B31="","",Tāme!B31)</f>
        <v>2.7</v>
      </c>
      <c r="C28" s="287" t="str">
        <f aca="false">IF(Tāme!C31="","",Tāme!C31)</f>
        <v/>
      </c>
      <c r="D28" s="287" t="str">
        <f aca="false">IF(Tāme!D31="","",Tāme!D31)</f>
        <v/>
      </c>
      <c r="E28" s="287" t="str">
        <f aca="false">IF(Tāme!E31="","",Tāme!E31)</f>
        <v/>
      </c>
      <c r="F28" s="288" t="str">
        <f aca="false">IF(Tāme!F31="","",Tāme!F31)</f>
        <v/>
      </c>
      <c r="G28" s="289" t="n">
        <f aca="false">IF(Tāme!G31="","",Tāme!G31)</f>
        <v>1</v>
      </c>
      <c r="H28" s="288" t="n">
        <f aca="false">IF(Tāme!H31="","",Tāme!H31)</f>
        <v>0</v>
      </c>
      <c r="I28" s="290" t="n">
        <f aca="false">IF(Tāme!I31="","",Tāme!I31)</f>
        <v>0</v>
      </c>
      <c r="J28" s="291" t="n">
        <f aca="false">IF(Tāme!J31="","",Tāme!J31)</f>
        <v>0</v>
      </c>
      <c r="K28" s="232"/>
      <c r="L28" s="291" t="str">
        <f aca="false">IF(Tāme!M31="","",Tāme!M31)</f>
        <v/>
      </c>
      <c r="M28" s="292"/>
      <c r="N28" s="196"/>
      <c r="O28" s="197"/>
      <c r="P28" s="293" t="str">
        <f aca="false">IFERROR(L28-M28-N28-O28,"")</f>
        <v/>
      </c>
      <c r="Q28" s="80"/>
      <c r="R28" s="193" t="str">
        <f aca="false">IF(Tāme!N31="","",Tāme!N31)</f>
        <v/>
      </c>
      <c r="S28" s="292"/>
      <c r="T28" s="196"/>
      <c r="U28" s="197"/>
      <c r="V28" s="294" t="str">
        <f aca="false">IFERROR(R28-S28-T28-U28,"")</f>
        <v/>
      </c>
    </row>
    <row r="29" s="272" customFormat="true" ht="11.25" hidden="true" customHeight="true" outlineLevel="1" collapsed="false">
      <c r="B29" s="286" t="n">
        <f aca="false">IF(Tāme!B32="","",Tāme!B32)</f>
        <v>2.8</v>
      </c>
      <c r="C29" s="287" t="str">
        <f aca="false">IF(Tāme!C32="","",Tāme!C32)</f>
        <v/>
      </c>
      <c r="D29" s="287" t="str">
        <f aca="false">IF(Tāme!D32="","",Tāme!D32)</f>
        <v/>
      </c>
      <c r="E29" s="287" t="str">
        <f aca="false">IF(Tāme!E32="","",Tāme!E32)</f>
        <v/>
      </c>
      <c r="F29" s="288" t="str">
        <f aca="false">IF(Tāme!F32="","",Tāme!F32)</f>
        <v/>
      </c>
      <c r="G29" s="289" t="n">
        <f aca="false">IF(Tāme!G32="","",Tāme!G32)</f>
        <v>1</v>
      </c>
      <c r="H29" s="288" t="n">
        <f aca="false">IF(Tāme!H32="","",Tāme!H32)</f>
        <v>0</v>
      </c>
      <c r="I29" s="290" t="n">
        <f aca="false">IF(Tāme!I32="","",Tāme!I32)</f>
        <v>0</v>
      </c>
      <c r="J29" s="291" t="n">
        <f aca="false">IF(Tāme!J32="","",Tāme!J32)</f>
        <v>0</v>
      </c>
      <c r="K29" s="232"/>
      <c r="L29" s="291" t="str">
        <f aca="false">IF(Tāme!M32="","",Tāme!M32)</f>
        <v/>
      </c>
      <c r="M29" s="292"/>
      <c r="N29" s="196"/>
      <c r="O29" s="197"/>
      <c r="P29" s="293" t="str">
        <f aca="false">IFERROR(L29-M29-N29-O29,"")</f>
        <v/>
      </c>
      <c r="Q29" s="80"/>
      <c r="R29" s="193" t="str">
        <f aca="false">IF(Tāme!N32="","",Tāme!N32)</f>
        <v/>
      </c>
      <c r="S29" s="292"/>
      <c r="T29" s="196"/>
      <c r="U29" s="197"/>
      <c r="V29" s="294" t="str">
        <f aca="false">IFERROR(R29-S29-T29-U29,"")</f>
        <v/>
      </c>
    </row>
    <row r="30" s="272" customFormat="true" ht="11.25" hidden="true" customHeight="true" outlineLevel="1" collapsed="false">
      <c r="B30" s="286" t="n">
        <f aca="false">IF(Tāme!B33="","",Tāme!B33)</f>
        <v>2.9</v>
      </c>
      <c r="C30" s="287" t="str">
        <f aca="false">IF(Tāme!C33="","",Tāme!C33)</f>
        <v/>
      </c>
      <c r="D30" s="287" t="str">
        <f aca="false">IF(Tāme!D33="","",Tāme!D33)</f>
        <v/>
      </c>
      <c r="E30" s="287" t="str">
        <f aca="false">IF(Tāme!E33="","",Tāme!E33)</f>
        <v/>
      </c>
      <c r="F30" s="288" t="str">
        <f aca="false">IF(Tāme!F33="","",Tāme!F33)</f>
        <v/>
      </c>
      <c r="G30" s="289" t="n">
        <f aca="false">IF(Tāme!G33="","",Tāme!G33)</f>
        <v>1</v>
      </c>
      <c r="H30" s="288" t="n">
        <f aca="false">IF(Tāme!H33="","",Tāme!H33)</f>
        <v>0</v>
      </c>
      <c r="I30" s="290" t="n">
        <f aca="false">IF(Tāme!I33="","",Tāme!I33)</f>
        <v>0</v>
      </c>
      <c r="J30" s="291" t="n">
        <f aca="false">IF(Tāme!J33="","",Tāme!J33)</f>
        <v>0</v>
      </c>
      <c r="K30" s="232"/>
      <c r="L30" s="291" t="str">
        <f aca="false">IF(Tāme!M33="","",Tāme!M33)</f>
        <v/>
      </c>
      <c r="M30" s="292"/>
      <c r="N30" s="196"/>
      <c r="O30" s="197"/>
      <c r="P30" s="293" t="str">
        <f aca="false">IFERROR(L30-M30-N30-O30,"")</f>
        <v/>
      </c>
      <c r="Q30" s="80"/>
      <c r="R30" s="193" t="str">
        <f aca="false">IF(Tāme!N33="","",Tāme!N33)</f>
        <v/>
      </c>
      <c r="S30" s="292"/>
      <c r="T30" s="196"/>
      <c r="U30" s="197"/>
      <c r="V30" s="294" t="str">
        <f aca="false">IFERROR(R30-S30-T30-U30,"")</f>
        <v/>
      </c>
    </row>
    <row r="31" s="272" customFormat="true" ht="11.25" hidden="true" customHeight="true" outlineLevel="1" collapsed="false">
      <c r="B31" s="295" t="str">
        <f aca="false">IF(Tāme!B34="","",Tāme!B34)</f>
        <v>2.10.</v>
      </c>
      <c r="C31" s="296" t="str">
        <f aca="false">IF(Tāme!C34="","",Tāme!C34)</f>
        <v/>
      </c>
      <c r="D31" s="296" t="str">
        <f aca="false">IF(Tāme!D34="","",Tāme!D34)</f>
        <v/>
      </c>
      <c r="E31" s="296" t="str">
        <f aca="false">IF(Tāme!E34="","",Tāme!E34)</f>
        <v/>
      </c>
      <c r="F31" s="297" t="str">
        <f aca="false">IF(Tāme!F34="","",Tāme!F34)</f>
        <v/>
      </c>
      <c r="G31" s="298" t="n">
        <f aca="false">IF(Tāme!G34="","",Tāme!G34)</f>
        <v>1</v>
      </c>
      <c r="H31" s="297" t="n">
        <f aca="false">IF(Tāme!H34="","",Tāme!H34)</f>
        <v>0</v>
      </c>
      <c r="I31" s="299" t="n">
        <f aca="false">IF(Tāme!I34="","",Tāme!I34)</f>
        <v>0</v>
      </c>
      <c r="J31" s="300" t="n">
        <f aca="false">IF(Tāme!J34="","",Tāme!J34)</f>
        <v>0</v>
      </c>
      <c r="K31" s="232"/>
      <c r="L31" s="291" t="str">
        <f aca="false">IF(Tāme!M34="","",Tāme!M34)</f>
        <v/>
      </c>
      <c r="M31" s="301"/>
      <c r="N31" s="196"/>
      <c r="O31" s="197"/>
      <c r="P31" s="293" t="str">
        <f aca="false">IFERROR(L31-M31-N31-O31,"")</f>
        <v/>
      </c>
      <c r="Q31" s="80"/>
      <c r="R31" s="204" t="str">
        <f aca="false">IF(Tāme!N34="","",Tāme!N34)</f>
        <v/>
      </c>
      <c r="S31" s="301"/>
      <c r="T31" s="196"/>
      <c r="U31" s="197"/>
      <c r="V31" s="294" t="str">
        <f aca="false">IFERROR(R31-S31-T31-U31,"")</f>
        <v/>
      </c>
    </row>
    <row r="32" s="272" customFormat="true" ht="34.5" hidden="false" customHeight="true" outlineLevel="0" collapsed="false">
      <c r="B32" s="273" t="n">
        <v>3</v>
      </c>
      <c r="C32" s="274" t="str">
        <f aca="false">Tāme!C35</f>
        <v>Zemes iegādes izmaksas</v>
      </c>
      <c r="D32" s="274"/>
      <c r="E32" s="275"/>
      <c r="F32" s="276"/>
      <c r="G32" s="277"/>
      <c r="H32" s="278"/>
      <c r="I32" s="302"/>
      <c r="J32" s="280" t="n">
        <f aca="false">SUM(J33:J42)</f>
        <v>0</v>
      </c>
      <c r="K32" s="232"/>
      <c r="L32" s="280" t="n">
        <f aca="false">SUM(L33:L42)</f>
        <v>0</v>
      </c>
      <c r="M32" s="281" t="n">
        <f aca="false">SUM(M33:M42)</f>
        <v>0</v>
      </c>
      <c r="N32" s="282" t="n">
        <f aca="false">SUM(N33:N42)</f>
        <v>0</v>
      </c>
      <c r="O32" s="283" t="n">
        <f aca="false">SUM(O33:O42)</f>
        <v>0</v>
      </c>
      <c r="P32" s="284" t="n">
        <f aca="false">SUM(P33:P42)</f>
        <v>0</v>
      </c>
      <c r="Q32" s="80"/>
      <c r="R32" s="285" t="n">
        <f aca="false">SUM(R33:R42)</f>
        <v>0</v>
      </c>
      <c r="S32" s="281" t="n">
        <f aca="false">SUM(S33:S42)</f>
        <v>0</v>
      </c>
      <c r="T32" s="282" t="n">
        <f aca="false">SUM(T33:T42)</f>
        <v>0</v>
      </c>
      <c r="U32" s="283" t="n">
        <f aca="false">SUM(U33:U42)</f>
        <v>0</v>
      </c>
      <c r="V32" s="283" t="n">
        <f aca="false">SUM(V33:V42)</f>
        <v>0</v>
      </c>
    </row>
    <row r="33" s="272" customFormat="true" ht="11.25" hidden="false" customHeight="true" outlineLevel="0" collapsed="false">
      <c r="B33" s="286" t="n">
        <f aca="false">IF(Tāme!B36="","",Tāme!B36)</f>
        <v>3.1</v>
      </c>
      <c r="C33" s="287" t="str">
        <f aca="false">IF(Tāme!C36="","",Tāme!C36)</f>
        <v/>
      </c>
      <c r="D33" s="287" t="str">
        <f aca="false">IF(Tāme!D36="","",Tāme!D36)</f>
        <v/>
      </c>
      <c r="E33" s="287" t="str">
        <f aca="false">IF(Tāme!E36="","",Tāme!E36)</f>
        <v/>
      </c>
      <c r="F33" s="288" t="str">
        <f aca="false">IF(Tāme!F36="","",Tāme!F36)</f>
        <v/>
      </c>
      <c r="G33" s="289" t="n">
        <f aca="false">IF(Tāme!G36="","",Tāme!G36)</f>
        <v>1</v>
      </c>
      <c r="H33" s="288" t="n">
        <f aca="false">IF(Tāme!H36="","",Tāme!H36)</f>
        <v>0</v>
      </c>
      <c r="I33" s="290" t="n">
        <f aca="false">IF(Tāme!I36="","",Tāme!I36)</f>
        <v>0</v>
      </c>
      <c r="J33" s="291" t="n">
        <f aca="false">IF(Tāme!J36="","",Tāme!J36)</f>
        <v>0</v>
      </c>
      <c r="K33" s="232"/>
      <c r="L33" s="291" t="str">
        <f aca="false">IF(Tāme!M36="","",Tāme!M36)</f>
        <v/>
      </c>
      <c r="M33" s="292"/>
      <c r="N33" s="196"/>
      <c r="O33" s="197"/>
      <c r="P33" s="293" t="str">
        <f aca="false">IFERROR(L33-M33-N33-O33,"")</f>
        <v/>
      </c>
      <c r="Q33" s="80"/>
      <c r="R33" s="193" t="str">
        <f aca="false">IF(Tāme!N36="","",Tāme!N36)</f>
        <v/>
      </c>
      <c r="S33" s="292"/>
      <c r="T33" s="196"/>
      <c r="U33" s="197"/>
      <c r="V33" s="294" t="str">
        <f aca="false">IFERROR(R33-S33-T33-U33,"")</f>
        <v/>
      </c>
    </row>
    <row r="34" s="272" customFormat="true" ht="11.25" hidden="false" customHeight="true" outlineLevel="0" collapsed="false">
      <c r="B34" s="286" t="n">
        <f aca="false">IF(Tāme!B37="","",Tāme!B37)</f>
        <v>3.2</v>
      </c>
      <c r="C34" s="287" t="str">
        <f aca="false">IF(Tāme!C37="","",Tāme!C37)</f>
        <v/>
      </c>
      <c r="D34" s="287" t="str">
        <f aca="false">IF(Tāme!D37="","",Tāme!D37)</f>
        <v/>
      </c>
      <c r="E34" s="287" t="str">
        <f aca="false">IF(Tāme!E37="","",Tāme!E37)</f>
        <v/>
      </c>
      <c r="F34" s="288" t="str">
        <f aca="false">IF(Tāme!F37="","",Tāme!F37)</f>
        <v/>
      </c>
      <c r="G34" s="289" t="n">
        <f aca="false">IF(Tāme!G37="","",Tāme!G37)</f>
        <v>1</v>
      </c>
      <c r="H34" s="288" t="n">
        <f aca="false">IF(Tāme!H37="","",Tāme!H37)</f>
        <v>0</v>
      </c>
      <c r="I34" s="290" t="n">
        <f aca="false">IF(Tāme!I37="","",Tāme!I37)</f>
        <v>0</v>
      </c>
      <c r="J34" s="291" t="n">
        <f aca="false">IF(Tāme!J37="","",Tāme!J37)</f>
        <v>0</v>
      </c>
      <c r="K34" s="232"/>
      <c r="L34" s="291" t="str">
        <f aca="false">IF(Tāme!M37="","",Tāme!M37)</f>
        <v/>
      </c>
      <c r="M34" s="292"/>
      <c r="N34" s="196"/>
      <c r="O34" s="197"/>
      <c r="P34" s="293" t="str">
        <f aca="false">IFERROR(L34-M34-N34-O34,"")</f>
        <v/>
      </c>
      <c r="Q34" s="80"/>
      <c r="R34" s="193" t="str">
        <f aca="false">IF(Tāme!N37="","",Tāme!N37)</f>
        <v/>
      </c>
      <c r="S34" s="292"/>
      <c r="T34" s="196"/>
      <c r="U34" s="197"/>
      <c r="V34" s="294" t="str">
        <f aca="false">IFERROR(R34-S34-T34-U34,"")</f>
        <v/>
      </c>
    </row>
    <row r="35" s="272" customFormat="true" ht="11.25" hidden="true" customHeight="true" outlineLevel="1" collapsed="false">
      <c r="B35" s="286" t="n">
        <f aca="false">IF(Tāme!B38="","",Tāme!B38)</f>
        <v>3.3</v>
      </c>
      <c r="C35" s="287" t="str">
        <f aca="false">IF(Tāme!C38="","",Tāme!C38)</f>
        <v/>
      </c>
      <c r="D35" s="287" t="str">
        <f aca="false">IF(Tāme!D38="","",Tāme!D38)</f>
        <v/>
      </c>
      <c r="E35" s="287" t="str">
        <f aca="false">IF(Tāme!E38="","",Tāme!E38)</f>
        <v/>
      </c>
      <c r="F35" s="288" t="str">
        <f aca="false">IF(Tāme!F38="","",Tāme!F38)</f>
        <v/>
      </c>
      <c r="G35" s="289" t="n">
        <f aca="false">IF(Tāme!G38="","",Tāme!G38)</f>
        <v>1</v>
      </c>
      <c r="H35" s="288" t="n">
        <f aca="false">IF(Tāme!H38="","",Tāme!H38)</f>
        <v>0</v>
      </c>
      <c r="I35" s="290" t="n">
        <f aca="false">IF(Tāme!I38="","",Tāme!I38)</f>
        <v>0</v>
      </c>
      <c r="J35" s="291" t="n">
        <f aca="false">IF(Tāme!J38="","",Tāme!J38)</f>
        <v>0</v>
      </c>
      <c r="K35" s="232"/>
      <c r="L35" s="291" t="str">
        <f aca="false">IF(Tāme!M38="","",Tāme!M38)</f>
        <v/>
      </c>
      <c r="M35" s="292"/>
      <c r="N35" s="196"/>
      <c r="O35" s="197"/>
      <c r="P35" s="293" t="str">
        <f aca="false">IFERROR(L35-M35-N35-O35,"")</f>
        <v/>
      </c>
      <c r="Q35" s="80"/>
      <c r="R35" s="193" t="str">
        <f aca="false">IF(Tāme!N38="","",Tāme!N38)</f>
        <v/>
      </c>
      <c r="S35" s="292"/>
      <c r="T35" s="196"/>
      <c r="U35" s="197"/>
      <c r="V35" s="294" t="str">
        <f aca="false">IFERROR(R35-S35-T35-U35,"")</f>
        <v/>
      </c>
    </row>
    <row r="36" s="272" customFormat="true" ht="11.25" hidden="true" customHeight="true" outlineLevel="1" collapsed="false">
      <c r="B36" s="286" t="n">
        <f aca="false">IF(Tāme!B39="","",Tāme!B39)</f>
        <v>3.4</v>
      </c>
      <c r="C36" s="287" t="str">
        <f aca="false">IF(Tāme!C39="","",Tāme!C39)</f>
        <v/>
      </c>
      <c r="D36" s="287" t="str">
        <f aca="false">IF(Tāme!D39="","",Tāme!D39)</f>
        <v/>
      </c>
      <c r="E36" s="287" t="str">
        <f aca="false">IF(Tāme!E39="","",Tāme!E39)</f>
        <v/>
      </c>
      <c r="F36" s="288" t="str">
        <f aca="false">IF(Tāme!F39="","",Tāme!F39)</f>
        <v/>
      </c>
      <c r="G36" s="289" t="n">
        <f aca="false">IF(Tāme!G39="","",Tāme!G39)</f>
        <v>1</v>
      </c>
      <c r="H36" s="288" t="n">
        <f aca="false">IF(Tāme!H39="","",Tāme!H39)</f>
        <v>0</v>
      </c>
      <c r="I36" s="290" t="n">
        <f aca="false">IF(Tāme!I39="","",Tāme!I39)</f>
        <v>0</v>
      </c>
      <c r="J36" s="291" t="n">
        <f aca="false">IF(Tāme!J39="","",Tāme!J39)</f>
        <v>0</v>
      </c>
      <c r="K36" s="232"/>
      <c r="L36" s="291" t="str">
        <f aca="false">IF(Tāme!M39="","",Tāme!M39)</f>
        <v/>
      </c>
      <c r="M36" s="292"/>
      <c r="N36" s="196"/>
      <c r="O36" s="197"/>
      <c r="P36" s="293" t="str">
        <f aca="false">IFERROR(L36-M36-N36-O36,"")</f>
        <v/>
      </c>
      <c r="Q36" s="80"/>
      <c r="R36" s="193" t="str">
        <f aca="false">IF(Tāme!N39="","",Tāme!N39)</f>
        <v/>
      </c>
      <c r="S36" s="292"/>
      <c r="T36" s="196"/>
      <c r="U36" s="197"/>
      <c r="V36" s="294" t="str">
        <f aca="false">IFERROR(R36-S36-T36-U36,"")</f>
        <v/>
      </c>
    </row>
    <row r="37" s="272" customFormat="true" ht="11.25" hidden="true" customHeight="true" outlineLevel="1" collapsed="false">
      <c r="B37" s="286" t="n">
        <f aca="false">IF(Tāme!B40="","",Tāme!B40)</f>
        <v>3.5</v>
      </c>
      <c r="C37" s="287" t="str">
        <f aca="false">IF(Tāme!C40="","",Tāme!C40)</f>
        <v/>
      </c>
      <c r="D37" s="287" t="str">
        <f aca="false">IF(Tāme!D40="","",Tāme!D40)</f>
        <v/>
      </c>
      <c r="E37" s="287" t="str">
        <f aca="false">IF(Tāme!E40="","",Tāme!E40)</f>
        <v/>
      </c>
      <c r="F37" s="288" t="str">
        <f aca="false">IF(Tāme!F40="","",Tāme!F40)</f>
        <v/>
      </c>
      <c r="G37" s="289" t="n">
        <f aca="false">IF(Tāme!G40="","",Tāme!G40)</f>
        <v>1</v>
      </c>
      <c r="H37" s="288" t="n">
        <f aca="false">IF(Tāme!H40="","",Tāme!H40)</f>
        <v>0</v>
      </c>
      <c r="I37" s="290" t="n">
        <f aca="false">IF(Tāme!I40="","",Tāme!I40)</f>
        <v>0</v>
      </c>
      <c r="J37" s="291" t="n">
        <f aca="false">IF(Tāme!J40="","",Tāme!J40)</f>
        <v>0</v>
      </c>
      <c r="K37" s="232"/>
      <c r="L37" s="291" t="str">
        <f aca="false">IF(Tāme!M40="","",Tāme!M40)</f>
        <v/>
      </c>
      <c r="M37" s="292"/>
      <c r="N37" s="196"/>
      <c r="O37" s="197"/>
      <c r="P37" s="293" t="str">
        <f aca="false">IFERROR(L37-M37-N37-O37,"")</f>
        <v/>
      </c>
      <c r="Q37" s="80"/>
      <c r="R37" s="193" t="str">
        <f aca="false">IF(Tāme!N40="","",Tāme!N40)</f>
        <v/>
      </c>
      <c r="S37" s="292"/>
      <c r="T37" s="196"/>
      <c r="U37" s="197"/>
      <c r="V37" s="294" t="str">
        <f aca="false">IFERROR(R37-S37-T37-U37,"")</f>
        <v/>
      </c>
    </row>
    <row r="38" s="272" customFormat="true" ht="11.25" hidden="true" customHeight="true" outlineLevel="1" collapsed="false">
      <c r="B38" s="286" t="n">
        <f aca="false">IF(Tāme!B41="","",Tāme!B41)</f>
        <v>3.6</v>
      </c>
      <c r="C38" s="287" t="str">
        <f aca="false">IF(Tāme!C41="","",Tāme!C41)</f>
        <v/>
      </c>
      <c r="D38" s="287" t="str">
        <f aca="false">IF(Tāme!D41="","",Tāme!D41)</f>
        <v/>
      </c>
      <c r="E38" s="287" t="str">
        <f aca="false">IF(Tāme!E41="","",Tāme!E41)</f>
        <v/>
      </c>
      <c r="F38" s="288" t="str">
        <f aca="false">IF(Tāme!F41="","",Tāme!F41)</f>
        <v/>
      </c>
      <c r="G38" s="289" t="n">
        <f aca="false">IF(Tāme!G41="","",Tāme!G41)</f>
        <v>1</v>
      </c>
      <c r="H38" s="288" t="n">
        <f aca="false">IF(Tāme!H41="","",Tāme!H41)</f>
        <v>0</v>
      </c>
      <c r="I38" s="290" t="n">
        <f aca="false">IF(Tāme!I41="","",Tāme!I41)</f>
        <v>0</v>
      </c>
      <c r="J38" s="291" t="n">
        <f aca="false">IF(Tāme!J41="","",Tāme!J41)</f>
        <v>0</v>
      </c>
      <c r="K38" s="232"/>
      <c r="L38" s="291" t="str">
        <f aca="false">IF(Tāme!M41="","",Tāme!M41)</f>
        <v/>
      </c>
      <c r="M38" s="292"/>
      <c r="N38" s="196"/>
      <c r="O38" s="197"/>
      <c r="P38" s="293" t="str">
        <f aca="false">IFERROR(L38-M38-N38-O38,"")</f>
        <v/>
      </c>
      <c r="Q38" s="80"/>
      <c r="R38" s="193" t="str">
        <f aca="false">IF(Tāme!N41="","",Tāme!N41)</f>
        <v/>
      </c>
      <c r="S38" s="292"/>
      <c r="T38" s="196"/>
      <c r="U38" s="197"/>
      <c r="V38" s="294" t="str">
        <f aca="false">IFERROR(R38-S38-T38-U38,"")</f>
        <v/>
      </c>
    </row>
    <row r="39" s="272" customFormat="true" ht="11.25" hidden="true" customHeight="true" outlineLevel="1" collapsed="false">
      <c r="B39" s="286" t="n">
        <f aca="false">IF(Tāme!B42="","",Tāme!B42)</f>
        <v>3.7</v>
      </c>
      <c r="C39" s="287" t="str">
        <f aca="false">IF(Tāme!C42="","",Tāme!C42)</f>
        <v/>
      </c>
      <c r="D39" s="287" t="str">
        <f aca="false">IF(Tāme!D42="","",Tāme!D42)</f>
        <v/>
      </c>
      <c r="E39" s="287" t="str">
        <f aca="false">IF(Tāme!E42="","",Tāme!E42)</f>
        <v/>
      </c>
      <c r="F39" s="288" t="str">
        <f aca="false">IF(Tāme!F42="","",Tāme!F42)</f>
        <v/>
      </c>
      <c r="G39" s="289" t="n">
        <f aca="false">IF(Tāme!G42="","",Tāme!G42)</f>
        <v>1</v>
      </c>
      <c r="H39" s="288" t="n">
        <f aca="false">IF(Tāme!H42="","",Tāme!H42)</f>
        <v>0</v>
      </c>
      <c r="I39" s="290" t="n">
        <f aca="false">IF(Tāme!I42="","",Tāme!I42)</f>
        <v>0</v>
      </c>
      <c r="J39" s="291" t="n">
        <f aca="false">IF(Tāme!J42="","",Tāme!J42)</f>
        <v>0</v>
      </c>
      <c r="K39" s="232"/>
      <c r="L39" s="291" t="str">
        <f aca="false">IF(Tāme!M42="","",Tāme!M42)</f>
        <v/>
      </c>
      <c r="M39" s="292"/>
      <c r="N39" s="196"/>
      <c r="O39" s="197"/>
      <c r="P39" s="293" t="str">
        <f aca="false">IFERROR(L39-M39-N39-O39,"")</f>
        <v/>
      </c>
      <c r="Q39" s="80"/>
      <c r="R39" s="193" t="str">
        <f aca="false">IF(Tāme!N42="","",Tāme!N42)</f>
        <v/>
      </c>
      <c r="S39" s="292"/>
      <c r="T39" s="196"/>
      <c r="U39" s="197"/>
      <c r="V39" s="294" t="str">
        <f aca="false">IFERROR(R39-S39-T39-U39,"")</f>
        <v/>
      </c>
    </row>
    <row r="40" s="272" customFormat="true" ht="11.25" hidden="true" customHeight="true" outlineLevel="1" collapsed="false">
      <c r="B40" s="286" t="n">
        <f aca="false">IF(Tāme!B43="","",Tāme!B43)</f>
        <v>3.8</v>
      </c>
      <c r="C40" s="287" t="str">
        <f aca="false">IF(Tāme!C43="","",Tāme!C43)</f>
        <v/>
      </c>
      <c r="D40" s="287" t="str">
        <f aca="false">IF(Tāme!D43="","",Tāme!D43)</f>
        <v/>
      </c>
      <c r="E40" s="287" t="str">
        <f aca="false">IF(Tāme!E43="","",Tāme!E43)</f>
        <v/>
      </c>
      <c r="F40" s="288" t="str">
        <f aca="false">IF(Tāme!F43="","",Tāme!F43)</f>
        <v/>
      </c>
      <c r="G40" s="289" t="n">
        <f aca="false">IF(Tāme!G43="","",Tāme!G43)</f>
        <v>1</v>
      </c>
      <c r="H40" s="288" t="n">
        <f aca="false">IF(Tāme!H43="","",Tāme!H43)</f>
        <v>0</v>
      </c>
      <c r="I40" s="290" t="n">
        <f aca="false">IF(Tāme!I43="","",Tāme!I43)</f>
        <v>0</v>
      </c>
      <c r="J40" s="291" t="n">
        <f aca="false">IF(Tāme!J43="","",Tāme!J43)</f>
        <v>0</v>
      </c>
      <c r="K40" s="232"/>
      <c r="L40" s="291" t="str">
        <f aca="false">IF(Tāme!M43="","",Tāme!M43)</f>
        <v/>
      </c>
      <c r="M40" s="292"/>
      <c r="N40" s="196"/>
      <c r="O40" s="197"/>
      <c r="P40" s="293" t="str">
        <f aca="false">IFERROR(L40-M40-N40-O40,"")</f>
        <v/>
      </c>
      <c r="Q40" s="80"/>
      <c r="R40" s="193" t="str">
        <f aca="false">IF(Tāme!N43="","",Tāme!N43)</f>
        <v/>
      </c>
      <c r="S40" s="292"/>
      <c r="T40" s="196"/>
      <c r="U40" s="197"/>
      <c r="V40" s="294" t="str">
        <f aca="false">IFERROR(R40-S40-T40-U40,"")</f>
        <v/>
      </c>
    </row>
    <row r="41" s="272" customFormat="true" ht="11.25" hidden="true" customHeight="true" outlineLevel="1" collapsed="false">
      <c r="B41" s="286" t="n">
        <f aca="false">IF(Tāme!B44="","",Tāme!B44)</f>
        <v>3.9</v>
      </c>
      <c r="C41" s="287" t="str">
        <f aca="false">IF(Tāme!C44="","",Tāme!C44)</f>
        <v/>
      </c>
      <c r="D41" s="287" t="str">
        <f aca="false">IF(Tāme!D44="","",Tāme!D44)</f>
        <v/>
      </c>
      <c r="E41" s="287" t="str">
        <f aca="false">IF(Tāme!E44="","",Tāme!E44)</f>
        <v/>
      </c>
      <c r="F41" s="288" t="str">
        <f aca="false">IF(Tāme!F44="","",Tāme!F44)</f>
        <v/>
      </c>
      <c r="G41" s="289" t="n">
        <f aca="false">IF(Tāme!G44="","",Tāme!G44)</f>
        <v>1</v>
      </c>
      <c r="H41" s="288" t="n">
        <f aca="false">IF(Tāme!H44="","",Tāme!H44)</f>
        <v>0</v>
      </c>
      <c r="I41" s="290" t="n">
        <f aca="false">IF(Tāme!I44="","",Tāme!I44)</f>
        <v>0</v>
      </c>
      <c r="J41" s="291" t="n">
        <f aca="false">IF(Tāme!J44="","",Tāme!J44)</f>
        <v>0</v>
      </c>
      <c r="K41" s="232"/>
      <c r="L41" s="291" t="str">
        <f aca="false">IF(Tāme!M44="","",Tāme!M44)</f>
        <v/>
      </c>
      <c r="M41" s="292"/>
      <c r="N41" s="196"/>
      <c r="O41" s="197"/>
      <c r="P41" s="293" t="str">
        <f aca="false">IFERROR(L41-M41-N41-O41,"")</f>
        <v/>
      </c>
      <c r="Q41" s="80"/>
      <c r="R41" s="193" t="str">
        <f aca="false">IF(Tāme!N44="","",Tāme!N44)</f>
        <v/>
      </c>
      <c r="S41" s="292"/>
      <c r="T41" s="196"/>
      <c r="U41" s="197"/>
      <c r="V41" s="294" t="str">
        <f aca="false">IFERROR(R41-S41-T41-U41,"")</f>
        <v/>
      </c>
    </row>
    <row r="42" s="272" customFormat="true" ht="11.25" hidden="true" customHeight="true" outlineLevel="1" collapsed="false">
      <c r="B42" s="295" t="str">
        <f aca="false">IF(Tāme!B45="","",Tāme!B45)</f>
        <v>3.10.</v>
      </c>
      <c r="C42" s="296" t="str">
        <f aca="false">IF(Tāme!C45="","",Tāme!C45)</f>
        <v/>
      </c>
      <c r="D42" s="296" t="str">
        <f aca="false">IF(Tāme!D45="","",Tāme!D45)</f>
        <v/>
      </c>
      <c r="E42" s="296" t="str">
        <f aca="false">IF(Tāme!E45="","",Tāme!E45)</f>
        <v/>
      </c>
      <c r="F42" s="297" t="str">
        <f aca="false">IF(Tāme!F45="","",Tāme!F45)</f>
        <v/>
      </c>
      <c r="G42" s="298" t="n">
        <f aca="false">IF(Tāme!G45="","",Tāme!G45)</f>
        <v>1</v>
      </c>
      <c r="H42" s="297" t="n">
        <f aca="false">IF(Tāme!H45="","",Tāme!H45)</f>
        <v>0</v>
      </c>
      <c r="I42" s="299" t="n">
        <f aca="false">IF(Tāme!I45="","",Tāme!I45)</f>
        <v>0</v>
      </c>
      <c r="J42" s="300" t="n">
        <f aca="false">IF(Tāme!J45="","",Tāme!J45)</f>
        <v>0</v>
      </c>
      <c r="K42" s="232"/>
      <c r="L42" s="291" t="str">
        <f aca="false">IF(Tāme!M45="","",Tāme!M45)</f>
        <v/>
      </c>
      <c r="M42" s="301"/>
      <c r="N42" s="196"/>
      <c r="O42" s="197"/>
      <c r="P42" s="293" t="str">
        <f aca="false">IFERROR(L42-M42-N42-O42,"")</f>
        <v/>
      </c>
      <c r="Q42" s="80"/>
      <c r="R42" s="204" t="str">
        <f aca="false">IF(Tāme!N45="","",Tāme!N45)</f>
        <v/>
      </c>
      <c r="S42" s="301"/>
      <c r="T42" s="196"/>
      <c r="U42" s="197"/>
      <c r="V42" s="294" t="str">
        <f aca="false">IFERROR(R42-S42-T42-U42,"")</f>
        <v/>
      </c>
    </row>
    <row r="43" s="272" customFormat="true" ht="22.5" hidden="false" customHeight="true" outlineLevel="0" collapsed="false">
      <c r="B43" s="273" t="n">
        <v>4</v>
      </c>
      <c r="C43" s="274" t="str">
        <f aca="false">Tāme!C46</f>
        <v>Būvekspertīzes, autoruzraudzības un būvuzraudzības izmaksas</v>
      </c>
      <c r="D43" s="274"/>
      <c r="E43" s="275"/>
      <c r="F43" s="276"/>
      <c r="G43" s="277"/>
      <c r="H43" s="278"/>
      <c r="I43" s="302"/>
      <c r="J43" s="280" t="n">
        <f aca="false">SUM(J44:J53)</f>
        <v>0</v>
      </c>
      <c r="K43" s="232"/>
      <c r="L43" s="280" t="n">
        <f aca="false">SUM(L44:L53)</f>
        <v>0</v>
      </c>
      <c r="M43" s="281" t="n">
        <f aca="false">SUM(M44:M53)</f>
        <v>0</v>
      </c>
      <c r="N43" s="282" t="n">
        <f aca="false">SUM(N44:N53)</f>
        <v>0</v>
      </c>
      <c r="O43" s="283" t="n">
        <f aca="false">SUM(O44:O53)</f>
        <v>0</v>
      </c>
      <c r="P43" s="284" t="n">
        <f aca="false">SUM(P44:P53)</f>
        <v>0</v>
      </c>
      <c r="Q43" s="80"/>
      <c r="R43" s="285" t="n">
        <f aca="false">SUM(R44:R53)</f>
        <v>0</v>
      </c>
      <c r="S43" s="281" t="n">
        <f aca="false">SUM(S44:S53)</f>
        <v>0</v>
      </c>
      <c r="T43" s="282" t="n">
        <f aca="false">SUM(T44:T53)</f>
        <v>0</v>
      </c>
      <c r="U43" s="283" t="n">
        <f aca="false">SUM(U44:U53)</f>
        <v>0</v>
      </c>
      <c r="V43" s="283" t="n">
        <f aca="false">SUM(V44:V53)</f>
        <v>0</v>
      </c>
    </row>
    <row r="44" s="272" customFormat="true" ht="11.25" hidden="false" customHeight="true" outlineLevel="0" collapsed="false">
      <c r="B44" s="286" t="n">
        <f aca="false">IF(Tāme!B47="","",Tāme!B47)</f>
        <v>4.1</v>
      </c>
      <c r="C44" s="287" t="str">
        <f aca="false">IF(Tāme!C47="","",Tāme!C47)</f>
        <v/>
      </c>
      <c r="D44" s="287" t="str">
        <f aca="false">IF(Tāme!D47="","",Tāme!D47)</f>
        <v/>
      </c>
      <c r="E44" s="287" t="str">
        <f aca="false">IF(Tāme!E47="","",Tāme!E47)</f>
        <v/>
      </c>
      <c r="F44" s="288" t="str">
        <f aca="false">IF(Tāme!F47="","",Tāme!F47)</f>
        <v/>
      </c>
      <c r="G44" s="289" t="n">
        <f aca="false">IF(Tāme!G47="","",Tāme!G47)</f>
        <v>1</v>
      </c>
      <c r="H44" s="288" t="n">
        <f aca="false">IF(Tāme!H47="","",Tāme!H47)</f>
        <v>0</v>
      </c>
      <c r="I44" s="290" t="n">
        <f aca="false">IF(Tāme!I47="","",Tāme!I47)</f>
        <v>0</v>
      </c>
      <c r="J44" s="291" t="n">
        <f aca="false">IF(Tāme!J47="","",Tāme!J47)</f>
        <v>0</v>
      </c>
      <c r="K44" s="232"/>
      <c r="L44" s="291" t="str">
        <f aca="false">IF(Tāme!M47="","",Tāme!M47)</f>
        <v/>
      </c>
      <c r="M44" s="292"/>
      <c r="N44" s="196"/>
      <c r="O44" s="197"/>
      <c r="P44" s="293" t="str">
        <f aca="false">IFERROR(L44-M44-N44-O44,"")</f>
        <v/>
      </c>
      <c r="Q44" s="80"/>
      <c r="R44" s="193" t="str">
        <f aca="false">IF(Tāme!N47="","",Tāme!N47)</f>
        <v/>
      </c>
      <c r="S44" s="292"/>
      <c r="T44" s="196"/>
      <c r="U44" s="197"/>
      <c r="V44" s="294" t="str">
        <f aca="false">IFERROR(R44-S44-T44-U44,"")</f>
        <v/>
      </c>
    </row>
    <row r="45" s="272" customFormat="true" ht="11.25" hidden="false" customHeight="true" outlineLevel="0" collapsed="false">
      <c r="B45" s="286" t="n">
        <f aca="false">IF(Tāme!B48="","",Tāme!B48)</f>
        <v>4.2</v>
      </c>
      <c r="C45" s="287" t="str">
        <f aca="false">IF(Tāme!C48="","",Tāme!C48)</f>
        <v/>
      </c>
      <c r="D45" s="287" t="str">
        <f aca="false">IF(Tāme!D48="","",Tāme!D48)</f>
        <v/>
      </c>
      <c r="E45" s="287" t="str">
        <f aca="false">IF(Tāme!E48="","",Tāme!E48)</f>
        <v/>
      </c>
      <c r="F45" s="288" t="str">
        <f aca="false">IF(Tāme!F48="","",Tāme!F48)</f>
        <v/>
      </c>
      <c r="G45" s="289" t="n">
        <f aca="false">IF(Tāme!G48="","",Tāme!G48)</f>
        <v>1</v>
      </c>
      <c r="H45" s="288" t="n">
        <f aca="false">IF(Tāme!H48="","",Tāme!H48)</f>
        <v>0</v>
      </c>
      <c r="I45" s="290" t="n">
        <f aca="false">IF(Tāme!I48="","",Tāme!I48)</f>
        <v>0</v>
      </c>
      <c r="J45" s="291" t="n">
        <f aca="false">IF(Tāme!J48="","",Tāme!J48)</f>
        <v>0</v>
      </c>
      <c r="K45" s="232"/>
      <c r="L45" s="291" t="str">
        <f aca="false">IF(Tāme!M48="","",Tāme!M48)</f>
        <v/>
      </c>
      <c r="M45" s="292"/>
      <c r="N45" s="196"/>
      <c r="O45" s="197"/>
      <c r="P45" s="293" t="str">
        <f aca="false">IFERROR(L45-M45-N45-O45,"")</f>
        <v/>
      </c>
      <c r="Q45" s="80"/>
      <c r="R45" s="193" t="str">
        <f aca="false">IF(Tāme!N48="","",Tāme!N48)</f>
        <v/>
      </c>
      <c r="S45" s="292"/>
      <c r="T45" s="196"/>
      <c r="U45" s="197"/>
      <c r="V45" s="294" t="str">
        <f aca="false">IFERROR(R45-S45-T45-U45,"")</f>
        <v/>
      </c>
    </row>
    <row r="46" s="272" customFormat="true" ht="11.25" hidden="true" customHeight="true" outlineLevel="1" collapsed="false">
      <c r="B46" s="286" t="n">
        <f aca="false">IF(Tāme!B49="","",Tāme!B49)</f>
        <v>4.3</v>
      </c>
      <c r="C46" s="287" t="str">
        <f aca="false">IF(Tāme!C49="","",Tāme!C49)</f>
        <v/>
      </c>
      <c r="D46" s="287" t="str">
        <f aca="false">IF(Tāme!D49="","",Tāme!D49)</f>
        <v/>
      </c>
      <c r="E46" s="287" t="str">
        <f aca="false">IF(Tāme!E49="","",Tāme!E49)</f>
        <v/>
      </c>
      <c r="F46" s="288" t="str">
        <f aca="false">IF(Tāme!F49="","",Tāme!F49)</f>
        <v/>
      </c>
      <c r="G46" s="289" t="n">
        <f aca="false">IF(Tāme!G49="","",Tāme!G49)</f>
        <v>1</v>
      </c>
      <c r="H46" s="288" t="n">
        <f aca="false">IF(Tāme!H49="","",Tāme!H49)</f>
        <v>0</v>
      </c>
      <c r="I46" s="290" t="n">
        <f aca="false">IF(Tāme!I49="","",Tāme!I49)</f>
        <v>0</v>
      </c>
      <c r="J46" s="291" t="n">
        <f aca="false">IF(Tāme!J49="","",Tāme!J49)</f>
        <v>0</v>
      </c>
      <c r="K46" s="232"/>
      <c r="L46" s="291" t="str">
        <f aca="false">IF(Tāme!M49="","",Tāme!M49)</f>
        <v/>
      </c>
      <c r="M46" s="292"/>
      <c r="N46" s="196"/>
      <c r="O46" s="197"/>
      <c r="P46" s="293" t="str">
        <f aca="false">IFERROR(L46-M46-N46-O46,"")</f>
        <v/>
      </c>
      <c r="Q46" s="80"/>
      <c r="R46" s="193" t="str">
        <f aca="false">IF(Tāme!N49="","",Tāme!N49)</f>
        <v/>
      </c>
      <c r="S46" s="292"/>
      <c r="T46" s="196"/>
      <c r="U46" s="197"/>
      <c r="V46" s="294" t="str">
        <f aca="false">IFERROR(R46-S46-T46-U46,"")</f>
        <v/>
      </c>
    </row>
    <row r="47" s="272" customFormat="true" ht="11.25" hidden="true" customHeight="true" outlineLevel="1" collapsed="false">
      <c r="B47" s="286" t="n">
        <f aca="false">IF(Tāme!B50="","",Tāme!B50)</f>
        <v>4.4</v>
      </c>
      <c r="C47" s="287" t="str">
        <f aca="false">IF(Tāme!C50="","",Tāme!C50)</f>
        <v/>
      </c>
      <c r="D47" s="287" t="str">
        <f aca="false">IF(Tāme!D50="","",Tāme!D50)</f>
        <v/>
      </c>
      <c r="E47" s="287" t="str">
        <f aca="false">IF(Tāme!E50="","",Tāme!E50)</f>
        <v/>
      </c>
      <c r="F47" s="288" t="str">
        <f aca="false">IF(Tāme!F50="","",Tāme!F50)</f>
        <v/>
      </c>
      <c r="G47" s="289" t="n">
        <f aca="false">IF(Tāme!G50="","",Tāme!G50)</f>
        <v>1</v>
      </c>
      <c r="H47" s="288" t="n">
        <f aca="false">IF(Tāme!H50="","",Tāme!H50)</f>
        <v>0</v>
      </c>
      <c r="I47" s="290" t="n">
        <f aca="false">IF(Tāme!I50="","",Tāme!I50)</f>
        <v>0</v>
      </c>
      <c r="J47" s="291" t="n">
        <f aca="false">IF(Tāme!J50="","",Tāme!J50)</f>
        <v>0</v>
      </c>
      <c r="K47" s="232"/>
      <c r="L47" s="291" t="str">
        <f aca="false">IF(Tāme!M50="","",Tāme!M50)</f>
        <v/>
      </c>
      <c r="M47" s="292"/>
      <c r="N47" s="196"/>
      <c r="O47" s="197"/>
      <c r="P47" s="293" t="str">
        <f aca="false">IFERROR(L47-M47-N47-O47,"")</f>
        <v/>
      </c>
      <c r="Q47" s="80"/>
      <c r="R47" s="193" t="str">
        <f aca="false">IF(Tāme!N50="","",Tāme!N50)</f>
        <v/>
      </c>
      <c r="S47" s="292"/>
      <c r="T47" s="196"/>
      <c r="U47" s="197"/>
      <c r="V47" s="294" t="str">
        <f aca="false">IFERROR(R47-S47-T47-U47,"")</f>
        <v/>
      </c>
    </row>
    <row r="48" s="272" customFormat="true" ht="11.25" hidden="true" customHeight="true" outlineLevel="1" collapsed="false">
      <c r="B48" s="286" t="n">
        <f aca="false">IF(Tāme!B51="","",Tāme!B51)</f>
        <v>4.5</v>
      </c>
      <c r="C48" s="287" t="str">
        <f aca="false">IF(Tāme!C51="","",Tāme!C51)</f>
        <v/>
      </c>
      <c r="D48" s="287" t="str">
        <f aca="false">IF(Tāme!D51="","",Tāme!D51)</f>
        <v/>
      </c>
      <c r="E48" s="287" t="str">
        <f aca="false">IF(Tāme!E51="","",Tāme!E51)</f>
        <v/>
      </c>
      <c r="F48" s="288" t="str">
        <f aca="false">IF(Tāme!F51="","",Tāme!F51)</f>
        <v/>
      </c>
      <c r="G48" s="289" t="n">
        <f aca="false">IF(Tāme!G51="","",Tāme!G51)</f>
        <v>1</v>
      </c>
      <c r="H48" s="288" t="n">
        <f aca="false">IF(Tāme!H51="","",Tāme!H51)</f>
        <v>0</v>
      </c>
      <c r="I48" s="290" t="n">
        <f aca="false">IF(Tāme!I51="","",Tāme!I51)</f>
        <v>0</v>
      </c>
      <c r="J48" s="291" t="n">
        <f aca="false">IF(Tāme!J51="","",Tāme!J51)</f>
        <v>0</v>
      </c>
      <c r="K48" s="232"/>
      <c r="L48" s="291" t="str">
        <f aca="false">IF(Tāme!M51="","",Tāme!M51)</f>
        <v/>
      </c>
      <c r="M48" s="292"/>
      <c r="N48" s="196"/>
      <c r="O48" s="197"/>
      <c r="P48" s="293" t="str">
        <f aca="false">IFERROR(L48-M48-N48-O48,"")</f>
        <v/>
      </c>
      <c r="Q48" s="80"/>
      <c r="R48" s="193" t="str">
        <f aca="false">IF(Tāme!N51="","",Tāme!N51)</f>
        <v/>
      </c>
      <c r="S48" s="292"/>
      <c r="T48" s="196"/>
      <c r="U48" s="197"/>
      <c r="V48" s="294" t="str">
        <f aca="false">IFERROR(R48-S48-T48-U48,"")</f>
        <v/>
      </c>
    </row>
    <row r="49" s="272" customFormat="true" ht="11.25" hidden="true" customHeight="true" outlineLevel="1" collapsed="false">
      <c r="B49" s="286" t="n">
        <f aca="false">IF(Tāme!B52="","",Tāme!B52)</f>
        <v>4.6</v>
      </c>
      <c r="C49" s="287" t="str">
        <f aca="false">IF(Tāme!C52="","",Tāme!C52)</f>
        <v/>
      </c>
      <c r="D49" s="287" t="str">
        <f aca="false">IF(Tāme!D52="","",Tāme!D52)</f>
        <v/>
      </c>
      <c r="E49" s="287" t="str">
        <f aca="false">IF(Tāme!E52="","",Tāme!E52)</f>
        <v/>
      </c>
      <c r="F49" s="288" t="str">
        <f aca="false">IF(Tāme!F52="","",Tāme!F52)</f>
        <v/>
      </c>
      <c r="G49" s="289" t="n">
        <f aca="false">IF(Tāme!G52="","",Tāme!G52)</f>
        <v>1</v>
      </c>
      <c r="H49" s="288" t="n">
        <f aca="false">IF(Tāme!H52="","",Tāme!H52)</f>
        <v>0</v>
      </c>
      <c r="I49" s="290" t="n">
        <f aca="false">IF(Tāme!I52="","",Tāme!I52)</f>
        <v>0</v>
      </c>
      <c r="J49" s="291" t="n">
        <f aca="false">IF(Tāme!J52="","",Tāme!J52)</f>
        <v>0</v>
      </c>
      <c r="K49" s="232"/>
      <c r="L49" s="291" t="str">
        <f aca="false">IF(Tāme!M52="","",Tāme!M52)</f>
        <v/>
      </c>
      <c r="M49" s="292"/>
      <c r="N49" s="196"/>
      <c r="O49" s="197"/>
      <c r="P49" s="293" t="str">
        <f aca="false">IFERROR(L49-M49-N49-O49,"")</f>
        <v/>
      </c>
      <c r="Q49" s="80"/>
      <c r="R49" s="193" t="str">
        <f aca="false">IF(Tāme!N52="","",Tāme!N52)</f>
        <v/>
      </c>
      <c r="S49" s="292"/>
      <c r="T49" s="196"/>
      <c r="U49" s="197"/>
      <c r="V49" s="294" t="str">
        <f aca="false">IFERROR(R49-S49-T49-U49,"")</f>
        <v/>
      </c>
    </row>
    <row r="50" s="272" customFormat="true" ht="11.25" hidden="true" customHeight="true" outlineLevel="1" collapsed="false">
      <c r="B50" s="286" t="n">
        <f aca="false">IF(Tāme!B53="","",Tāme!B53)</f>
        <v>4.7</v>
      </c>
      <c r="C50" s="287" t="str">
        <f aca="false">IF(Tāme!C53="","",Tāme!C53)</f>
        <v/>
      </c>
      <c r="D50" s="287" t="str">
        <f aca="false">IF(Tāme!D53="","",Tāme!D53)</f>
        <v/>
      </c>
      <c r="E50" s="287" t="str">
        <f aca="false">IF(Tāme!E53="","",Tāme!E53)</f>
        <v/>
      </c>
      <c r="F50" s="288" t="str">
        <f aca="false">IF(Tāme!F53="","",Tāme!F53)</f>
        <v/>
      </c>
      <c r="G50" s="289" t="n">
        <f aca="false">IF(Tāme!G53="","",Tāme!G53)</f>
        <v>1</v>
      </c>
      <c r="H50" s="288" t="n">
        <f aca="false">IF(Tāme!H53="","",Tāme!H53)</f>
        <v>0</v>
      </c>
      <c r="I50" s="290" t="n">
        <f aca="false">IF(Tāme!I53="","",Tāme!I53)</f>
        <v>0</v>
      </c>
      <c r="J50" s="291" t="n">
        <f aca="false">IF(Tāme!J53="","",Tāme!J53)</f>
        <v>0</v>
      </c>
      <c r="K50" s="232"/>
      <c r="L50" s="291" t="str">
        <f aca="false">IF(Tāme!M53="","",Tāme!M53)</f>
        <v/>
      </c>
      <c r="M50" s="292"/>
      <c r="N50" s="196"/>
      <c r="O50" s="197"/>
      <c r="P50" s="293" t="str">
        <f aca="false">IFERROR(L50-M50-N50-O50,"")</f>
        <v/>
      </c>
      <c r="Q50" s="80"/>
      <c r="R50" s="193" t="str">
        <f aca="false">IF(Tāme!N53="","",Tāme!N53)</f>
        <v/>
      </c>
      <c r="S50" s="292"/>
      <c r="T50" s="196"/>
      <c r="U50" s="197"/>
      <c r="V50" s="294" t="str">
        <f aca="false">IFERROR(R50-S50-T50-U50,"")</f>
        <v/>
      </c>
    </row>
    <row r="51" s="272" customFormat="true" ht="11.25" hidden="true" customHeight="true" outlineLevel="1" collapsed="false">
      <c r="B51" s="286" t="n">
        <f aca="false">IF(Tāme!B54="","",Tāme!B54)</f>
        <v>4.8</v>
      </c>
      <c r="C51" s="287" t="str">
        <f aca="false">IF(Tāme!C54="","",Tāme!C54)</f>
        <v/>
      </c>
      <c r="D51" s="287" t="str">
        <f aca="false">IF(Tāme!D54="","",Tāme!D54)</f>
        <v/>
      </c>
      <c r="E51" s="287" t="str">
        <f aca="false">IF(Tāme!E54="","",Tāme!E54)</f>
        <v/>
      </c>
      <c r="F51" s="288" t="str">
        <f aca="false">IF(Tāme!F54="","",Tāme!F54)</f>
        <v/>
      </c>
      <c r="G51" s="289" t="n">
        <f aca="false">IF(Tāme!G54="","",Tāme!G54)</f>
        <v>1</v>
      </c>
      <c r="H51" s="288" t="n">
        <f aca="false">IF(Tāme!H54="","",Tāme!H54)</f>
        <v>0</v>
      </c>
      <c r="I51" s="290" t="n">
        <f aca="false">IF(Tāme!I54="","",Tāme!I54)</f>
        <v>0</v>
      </c>
      <c r="J51" s="291" t="n">
        <f aca="false">IF(Tāme!J54="","",Tāme!J54)</f>
        <v>0</v>
      </c>
      <c r="K51" s="232"/>
      <c r="L51" s="291" t="str">
        <f aca="false">IF(Tāme!M54="","",Tāme!M54)</f>
        <v/>
      </c>
      <c r="M51" s="292"/>
      <c r="N51" s="196"/>
      <c r="O51" s="197"/>
      <c r="P51" s="293" t="str">
        <f aca="false">IFERROR(L51-M51-N51-O51,"")</f>
        <v/>
      </c>
      <c r="Q51" s="80"/>
      <c r="R51" s="193" t="str">
        <f aca="false">IF(Tāme!N54="","",Tāme!N54)</f>
        <v/>
      </c>
      <c r="S51" s="292"/>
      <c r="T51" s="196"/>
      <c r="U51" s="197"/>
      <c r="V51" s="294" t="str">
        <f aca="false">IFERROR(R51-S51-T51-U51,"")</f>
        <v/>
      </c>
    </row>
    <row r="52" s="272" customFormat="true" ht="11.25" hidden="true" customHeight="true" outlineLevel="1" collapsed="false">
      <c r="B52" s="286" t="n">
        <f aca="false">IF(Tāme!B55="","",Tāme!B55)</f>
        <v>4.9</v>
      </c>
      <c r="C52" s="287" t="str">
        <f aca="false">IF(Tāme!C55="","",Tāme!C55)</f>
        <v/>
      </c>
      <c r="D52" s="287" t="str">
        <f aca="false">IF(Tāme!D55="","",Tāme!D55)</f>
        <v/>
      </c>
      <c r="E52" s="287" t="str">
        <f aca="false">IF(Tāme!E55="","",Tāme!E55)</f>
        <v/>
      </c>
      <c r="F52" s="288" t="str">
        <f aca="false">IF(Tāme!F55="","",Tāme!F55)</f>
        <v/>
      </c>
      <c r="G52" s="289" t="n">
        <f aca="false">IF(Tāme!G55="","",Tāme!G55)</f>
        <v>1</v>
      </c>
      <c r="H52" s="288" t="n">
        <f aca="false">IF(Tāme!H55="","",Tāme!H55)</f>
        <v>0</v>
      </c>
      <c r="I52" s="290" t="n">
        <f aca="false">IF(Tāme!I55="","",Tāme!I55)</f>
        <v>0</v>
      </c>
      <c r="J52" s="291" t="n">
        <f aca="false">IF(Tāme!J55="","",Tāme!J55)</f>
        <v>0</v>
      </c>
      <c r="K52" s="232"/>
      <c r="L52" s="291" t="str">
        <f aca="false">IF(Tāme!M55="","",Tāme!M55)</f>
        <v/>
      </c>
      <c r="M52" s="292"/>
      <c r="N52" s="196"/>
      <c r="O52" s="197"/>
      <c r="P52" s="293" t="str">
        <f aca="false">IFERROR(L52-M52-N52-O52,"")</f>
        <v/>
      </c>
      <c r="Q52" s="80"/>
      <c r="R52" s="193" t="str">
        <f aca="false">IF(Tāme!N55="","",Tāme!N55)</f>
        <v/>
      </c>
      <c r="S52" s="292"/>
      <c r="T52" s="196"/>
      <c r="U52" s="197"/>
      <c r="V52" s="294" t="str">
        <f aca="false">IFERROR(R52-S52-T52-U52,"")</f>
        <v/>
      </c>
    </row>
    <row r="53" s="272" customFormat="true" ht="11.25" hidden="true" customHeight="true" outlineLevel="1" collapsed="false">
      <c r="B53" s="295" t="str">
        <f aca="false">IF(Tāme!B56="","",Tāme!B56)</f>
        <v>4.10.</v>
      </c>
      <c r="C53" s="296" t="str">
        <f aca="false">IF(Tāme!C56="","",Tāme!C56)</f>
        <v/>
      </c>
      <c r="D53" s="296" t="str">
        <f aca="false">IF(Tāme!D56="","",Tāme!D56)</f>
        <v/>
      </c>
      <c r="E53" s="296" t="str">
        <f aca="false">IF(Tāme!E56="","",Tāme!E56)</f>
        <v/>
      </c>
      <c r="F53" s="297" t="str">
        <f aca="false">IF(Tāme!F56="","",Tāme!F56)</f>
        <v/>
      </c>
      <c r="G53" s="298" t="n">
        <f aca="false">IF(Tāme!G56="","",Tāme!G56)</f>
        <v>1</v>
      </c>
      <c r="H53" s="297" t="n">
        <f aca="false">IF(Tāme!H56="","",Tāme!H56)</f>
        <v>0</v>
      </c>
      <c r="I53" s="299" t="n">
        <f aca="false">IF(Tāme!I56="","",Tāme!I56)</f>
        <v>0</v>
      </c>
      <c r="J53" s="300" t="n">
        <f aca="false">IF(Tāme!J56="","",Tāme!J56)</f>
        <v>0</v>
      </c>
      <c r="K53" s="232"/>
      <c r="L53" s="291" t="str">
        <f aca="false">IF(Tāme!M56="","",Tāme!M56)</f>
        <v/>
      </c>
      <c r="M53" s="301"/>
      <c r="N53" s="196"/>
      <c r="O53" s="197"/>
      <c r="P53" s="293" t="str">
        <f aca="false">IFERROR(L53-M53-N53-O53,"")</f>
        <v/>
      </c>
      <c r="Q53" s="80"/>
      <c r="R53" s="204" t="str">
        <f aca="false">IF(Tāme!N56="","",Tāme!N56)</f>
        <v/>
      </c>
      <c r="S53" s="301"/>
      <c r="T53" s="196"/>
      <c r="U53" s="197"/>
      <c r="V53" s="294" t="str">
        <f aca="false">IFERROR(R53-S53-T53-U53,"")</f>
        <v/>
      </c>
    </row>
    <row r="54" s="272" customFormat="true" ht="22.5" hidden="false" customHeight="true" outlineLevel="0" collapsed="false">
      <c r="B54" s="303" t="n">
        <v>5</v>
      </c>
      <c r="C54" s="274" t="str">
        <f aca="false">Tāme!C57</f>
        <v>Būvniecības izmaksas</v>
      </c>
      <c r="D54" s="274"/>
      <c r="E54" s="304"/>
      <c r="F54" s="305"/>
      <c r="G54" s="306"/>
      <c r="H54" s="307"/>
      <c r="I54" s="308"/>
      <c r="J54" s="280" t="n">
        <f aca="false">SUM(J55:J64)</f>
        <v>0</v>
      </c>
      <c r="K54" s="232"/>
      <c r="L54" s="280" t="n">
        <f aca="false">SUM(L55:L64)</f>
        <v>0</v>
      </c>
      <c r="M54" s="281" t="n">
        <f aca="false">SUM(M55:M64)</f>
        <v>0</v>
      </c>
      <c r="N54" s="282" t="n">
        <f aca="false">SUM(N55:N64)</f>
        <v>0</v>
      </c>
      <c r="O54" s="283" t="n">
        <f aca="false">SUM(O55:O64)</f>
        <v>0</v>
      </c>
      <c r="P54" s="284" t="n">
        <f aca="false">SUM(P55:P64)</f>
        <v>0</v>
      </c>
      <c r="Q54" s="80"/>
      <c r="R54" s="285" t="n">
        <f aca="false">SUM(R55:R64)</f>
        <v>0</v>
      </c>
      <c r="S54" s="281" t="n">
        <f aca="false">SUM(S55:S64)</f>
        <v>0</v>
      </c>
      <c r="T54" s="282" t="n">
        <f aca="false">SUM(T55:T64)</f>
        <v>0</v>
      </c>
      <c r="U54" s="283" t="n">
        <f aca="false">SUM(U55:U64)</f>
        <v>0</v>
      </c>
      <c r="V54" s="283" t="n">
        <f aca="false">SUM(V55:V64)</f>
        <v>0</v>
      </c>
    </row>
    <row r="55" s="272" customFormat="true" ht="11.25" hidden="false" customHeight="true" outlineLevel="0" collapsed="false">
      <c r="B55" s="286" t="n">
        <f aca="false">IF(Tāme!B58="","",Tāme!B58)</f>
        <v>5.1</v>
      </c>
      <c r="C55" s="287" t="str">
        <f aca="false">IF(Tāme!C58="","",Tāme!C58)</f>
        <v/>
      </c>
      <c r="D55" s="287" t="str">
        <f aca="false">IF(Tāme!D58="","",Tāme!D58)</f>
        <v/>
      </c>
      <c r="E55" s="287" t="str">
        <f aca="false">IF(Tāme!E58="","",Tāme!E58)</f>
        <v/>
      </c>
      <c r="F55" s="288" t="str">
        <f aca="false">IF(Tāme!F58="","",Tāme!F58)</f>
        <v/>
      </c>
      <c r="G55" s="289" t="n">
        <f aca="false">IF(Tāme!G58="","",Tāme!G58)</f>
        <v>1</v>
      </c>
      <c r="H55" s="288" t="n">
        <f aca="false">IF(Tāme!H58="","",Tāme!H58)</f>
        <v>0</v>
      </c>
      <c r="I55" s="290" t="n">
        <f aca="false">IF(Tāme!I58="","",Tāme!I58)</f>
        <v>0</v>
      </c>
      <c r="J55" s="291" t="n">
        <f aca="false">IF(Tāme!J58="","",Tāme!J58)</f>
        <v>0</v>
      </c>
      <c r="K55" s="232"/>
      <c r="L55" s="291" t="str">
        <f aca="false">IF(Tāme!M58="","",Tāme!M58)</f>
        <v/>
      </c>
      <c r="M55" s="292"/>
      <c r="N55" s="196"/>
      <c r="O55" s="197"/>
      <c r="P55" s="293" t="str">
        <f aca="false">IFERROR(L55-M55-N55-O55,"")</f>
        <v/>
      </c>
      <c r="Q55" s="80"/>
      <c r="R55" s="193" t="str">
        <f aca="false">IF(Tāme!N58="","",Tāme!N58)</f>
        <v/>
      </c>
      <c r="S55" s="292"/>
      <c r="T55" s="196"/>
      <c r="U55" s="197"/>
      <c r="V55" s="294" t="str">
        <f aca="false">IFERROR(R55-S55-T55-U55,"")</f>
        <v/>
      </c>
    </row>
    <row r="56" s="272" customFormat="true" ht="11.25" hidden="false" customHeight="true" outlineLevel="0" collapsed="false">
      <c r="B56" s="286" t="n">
        <f aca="false">IF(Tāme!B59="","",Tāme!B59)</f>
        <v>5.2</v>
      </c>
      <c r="C56" s="287" t="str">
        <f aca="false">IF(Tāme!C59="","",Tāme!C59)</f>
        <v/>
      </c>
      <c r="D56" s="287" t="str">
        <f aca="false">IF(Tāme!D59="","",Tāme!D59)</f>
        <v/>
      </c>
      <c r="E56" s="287" t="str">
        <f aca="false">IF(Tāme!E59="","",Tāme!E59)</f>
        <v/>
      </c>
      <c r="F56" s="288" t="str">
        <f aca="false">IF(Tāme!F59="","",Tāme!F59)</f>
        <v/>
      </c>
      <c r="G56" s="289" t="n">
        <f aca="false">IF(Tāme!G59="","",Tāme!G59)</f>
        <v>1</v>
      </c>
      <c r="H56" s="288" t="n">
        <f aca="false">IF(Tāme!H59="","",Tāme!H59)</f>
        <v>0</v>
      </c>
      <c r="I56" s="290" t="n">
        <f aca="false">IF(Tāme!I59="","",Tāme!I59)</f>
        <v>0</v>
      </c>
      <c r="J56" s="291" t="n">
        <f aca="false">IF(Tāme!J59="","",Tāme!J59)</f>
        <v>0</v>
      </c>
      <c r="K56" s="232"/>
      <c r="L56" s="291" t="str">
        <f aca="false">IF(Tāme!M59="","",Tāme!M59)</f>
        <v/>
      </c>
      <c r="M56" s="292"/>
      <c r="N56" s="196"/>
      <c r="O56" s="197"/>
      <c r="P56" s="293" t="str">
        <f aca="false">IFERROR(L56-M56-N56-O56,"")</f>
        <v/>
      </c>
      <c r="Q56" s="80"/>
      <c r="R56" s="193" t="str">
        <f aca="false">IF(Tāme!N59="","",Tāme!N59)</f>
        <v/>
      </c>
      <c r="S56" s="292"/>
      <c r="T56" s="196"/>
      <c r="U56" s="197"/>
      <c r="V56" s="294" t="str">
        <f aca="false">IFERROR(R56-S56-T56-U56,"")</f>
        <v/>
      </c>
    </row>
    <row r="57" s="272" customFormat="true" ht="11.25" hidden="true" customHeight="true" outlineLevel="1" collapsed="false">
      <c r="B57" s="286" t="n">
        <f aca="false">IF(Tāme!B60="","",Tāme!B60)</f>
        <v>5.3</v>
      </c>
      <c r="C57" s="287" t="str">
        <f aca="false">IF(Tāme!C60="","",Tāme!C60)</f>
        <v/>
      </c>
      <c r="D57" s="287" t="str">
        <f aca="false">IF(Tāme!D60="","",Tāme!D60)</f>
        <v/>
      </c>
      <c r="E57" s="287" t="str">
        <f aca="false">IF(Tāme!E60="","",Tāme!E60)</f>
        <v/>
      </c>
      <c r="F57" s="288" t="str">
        <f aca="false">IF(Tāme!F60="","",Tāme!F60)</f>
        <v/>
      </c>
      <c r="G57" s="289" t="n">
        <f aca="false">IF(Tāme!G60="","",Tāme!G60)</f>
        <v>1</v>
      </c>
      <c r="H57" s="288" t="n">
        <f aca="false">IF(Tāme!H60="","",Tāme!H60)</f>
        <v>0</v>
      </c>
      <c r="I57" s="290" t="n">
        <f aca="false">IF(Tāme!I60="","",Tāme!I60)</f>
        <v>0</v>
      </c>
      <c r="J57" s="291" t="n">
        <f aca="false">IF(Tāme!J60="","",Tāme!J60)</f>
        <v>0</v>
      </c>
      <c r="K57" s="232"/>
      <c r="L57" s="291" t="str">
        <f aca="false">IF(Tāme!M60="","",Tāme!M60)</f>
        <v/>
      </c>
      <c r="M57" s="292"/>
      <c r="N57" s="196"/>
      <c r="O57" s="197"/>
      <c r="P57" s="293" t="str">
        <f aca="false">IFERROR(L57-M57-N57-O57,"")</f>
        <v/>
      </c>
      <c r="Q57" s="80"/>
      <c r="R57" s="193" t="str">
        <f aca="false">IF(Tāme!N60="","",Tāme!N60)</f>
        <v/>
      </c>
      <c r="S57" s="292"/>
      <c r="T57" s="196"/>
      <c r="U57" s="197"/>
      <c r="V57" s="294" t="str">
        <f aca="false">IFERROR(R57-S57-T57-U57,"")</f>
        <v/>
      </c>
    </row>
    <row r="58" s="272" customFormat="true" ht="11.25" hidden="true" customHeight="true" outlineLevel="1" collapsed="false">
      <c r="B58" s="286" t="n">
        <f aca="false">IF(Tāme!B61="","",Tāme!B61)</f>
        <v>5.4</v>
      </c>
      <c r="C58" s="287" t="str">
        <f aca="false">IF(Tāme!C61="","",Tāme!C61)</f>
        <v/>
      </c>
      <c r="D58" s="287" t="str">
        <f aca="false">IF(Tāme!D61="","",Tāme!D61)</f>
        <v/>
      </c>
      <c r="E58" s="287" t="str">
        <f aca="false">IF(Tāme!E61="","",Tāme!E61)</f>
        <v/>
      </c>
      <c r="F58" s="288" t="str">
        <f aca="false">IF(Tāme!F61="","",Tāme!F61)</f>
        <v/>
      </c>
      <c r="G58" s="289" t="n">
        <f aca="false">IF(Tāme!G61="","",Tāme!G61)</f>
        <v>1</v>
      </c>
      <c r="H58" s="288" t="n">
        <f aca="false">IF(Tāme!H61="","",Tāme!H61)</f>
        <v>0</v>
      </c>
      <c r="I58" s="290" t="n">
        <f aca="false">IF(Tāme!I61="","",Tāme!I61)</f>
        <v>0</v>
      </c>
      <c r="J58" s="291" t="n">
        <f aca="false">IF(Tāme!J61="","",Tāme!J61)</f>
        <v>0</v>
      </c>
      <c r="K58" s="232"/>
      <c r="L58" s="291" t="str">
        <f aca="false">IF(Tāme!M61="","",Tāme!M61)</f>
        <v/>
      </c>
      <c r="M58" s="292"/>
      <c r="N58" s="196"/>
      <c r="O58" s="197"/>
      <c r="P58" s="293" t="str">
        <f aca="false">IFERROR(L58-M58-N58-O58,"")</f>
        <v/>
      </c>
      <c r="Q58" s="80"/>
      <c r="R58" s="193" t="str">
        <f aca="false">IF(Tāme!N61="","",Tāme!N61)</f>
        <v/>
      </c>
      <c r="S58" s="292"/>
      <c r="T58" s="196"/>
      <c r="U58" s="197"/>
      <c r="V58" s="294" t="str">
        <f aca="false">IFERROR(R58-S58-T58-U58,"")</f>
        <v/>
      </c>
    </row>
    <row r="59" s="272" customFormat="true" ht="11.25" hidden="true" customHeight="true" outlineLevel="1" collapsed="false">
      <c r="B59" s="286" t="n">
        <f aca="false">IF(Tāme!B62="","",Tāme!B62)</f>
        <v>5.5</v>
      </c>
      <c r="C59" s="287" t="str">
        <f aca="false">IF(Tāme!C62="","",Tāme!C62)</f>
        <v/>
      </c>
      <c r="D59" s="287" t="str">
        <f aca="false">IF(Tāme!D62="","",Tāme!D62)</f>
        <v/>
      </c>
      <c r="E59" s="287" t="str">
        <f aca="false">IF(Tāme!E62="","",Tāme!E62)</f>
        <v/>
      </c>
      <c r="F59" s="288" t="str">
        <f aca="false">IF(Tāme!F62="","",Tāme!F62)</f>
        <v/>
      </c>
      <c r="G59" s="289" t="n">
        <f aca="false">IF(Tāme!G62="","",Tāme!G62)</f>
        <v>1</v>
      </c>
      <c r="H59" s="288" t="n">
        <f aca="false">IF(Tāme!H62="","",Tāme!H62)</f>
        <v>0</v>
      </c>
      <c r="I59" s="290" t="n">
        <f aca="false">IF(Tāme!I62="","",Tāme!I62)</f>
        <v>0</v>
      </c>
      <c r="J59" s="291" t="n">
        <f aca="false">IF(Tāme!J62="","",Tāme!J62)</f>
        <v>0</v>
      </c>
      <c r="K59" s="232"/>
      <c r="L59" s="291" t="str">
        <f aca="false">IF(Tāme!M62="","",Tāme!M62)</f>
        <v/>
      </c>
      <c r="M59" s="292"/>
      <c r="N59" s="196"/>
      <c r="O59" s="197"/>
      <c r="P59" s="293" t="str">
        <f aca="false">IFERROR(L59-M59-N59-O59,"")</f>
        <v/>
      </c>
      <c r="Q59" s="80"/>
      <c r="R59" s="193" t="str">
        <f aca="false">IF(Tāme!N62="","",Tāme!N62)</f>
        <v/>
      </c>
      <c r="S59" s="292"/>
      <c r="T59" s="196"/>
      <c r="U59" s="197"/>
      <c r="V59" s="294" t="str">
        <f aca="false">IFERROR(R59-S59-T59-U59,"")</f>
        <v/>
      </c>
    </row>
    <row r="60" s="272" customFormat="true" ht="11.25" hidden="true" customHeight="true" outlineLevel="1" collapsed="false">
      <c r="B60" s="286" t="n">
        <f aca="false">IF(Tāme!B63="","",Tāme!B63)</f>
        <v>5.6</v>
      </c>
      <c r="C60" s="287" t="str">
        <f aca="false">IF(Tāme!C63="","",Tāme!C63)</f>
        <v/>
      </c>
      <c r="D60" s="287" t="str">
        <f aca="false">IF(Tāme!D63="","",Tāme!D63)</f>
        <v/>
      </c>
      <c r="E60" s="287" t="str">
        <f aca="false">IF(Tāme!E63="","",Tāme!E63)</f>
        <v/>
      </c>
      <c r="F60" s="288" t="str">
        <f aca="false">IF(Tāme!F63="","",Tāme!F63)</f>
        <v/>
      </c>
      <c r="G60" s="289" t="n">
        <f aca="false">IF(Tāme!G63="","",Tāme!G63)</f>
        <v>1</v>
      </c>
      <c r="H60" s="288" t="n">
        <f aca="false">IF(Tāme!H63="","",Tāme!H63)</f>
        <v>0</v>
      </c>
      <c r="I60" s="290" t="n">
        <f aca="false">IF(Tāme!I63="","",Tāme!I63)</f>
        <v>0</v>
      </c>
      <c r="J60" s="291" t="n">
        <f aca="false">IF(Tāme!J63="","",Tāme!J63)</f>
        <v>0</v>
      </c>
      <c r="K60" s="232"/>
      <c r="L60" s="291" t="str">
        <f aca="false">IF(Tāme!M63="","",Tāme!M63)</f>
        <v/>
      </c>
      <c r="M60" s="292"/>
      <c r="N60" s="196"/>
      <c r="O60" s="197"/>
      <c r="P60" s="293" t="str">
        <f aca="false">IFERROR(L60-M60-N60-O60,"")</f>
        <v/>
      </c>
      <c r="Q60" s="80"/>
      <c r="R60" s="193" t="str">
        <f aca="false">IF(Tāme!N63="","",Tāme!N63)</f>
        <v/>
      </c>
      <c r="S60" s="292"/>
      <c r="T60" s="196"/>
      <c r="U60" s="197"/>
      <c r="V60" s="294" t="str">
        <f aca="false">IFERROR(R60-S60-T60-U60,"")</f>
        <v/>
      </c>
    </row>
    <row r="61" s="272" customFormat="true" ht="11.25" hidden="true" customHeight="true" outlineLevel="1" collapsed="false">
      <c r="B61" s="286" t="n">
        <f aca="false">IF(Tāme!B64="","",Tāme!B64)</f>
        <v>5.7</v>
      </c>
      <c r="C61" s="287" t="str">
        <f aca="false">IF(Tāme!C64="","",Tāme!C64)</f>
        <v/>
      </c>
      <c r="D61" s="287" t="str">
        <f aca="false">IF(Tāme!D64="","",Tāme!D64)</f>
        <v/>
      </c>
      <c r="E61" s="287" t="str">
        <f aca="false">IF(Tāme!E64="","",Tāme!E64)</f>
        <v/>
      </c>
      <c r="F61" s="288" t="str">
        <f aca="false">IF(Tāme!F64="","",Tāme!F64)</f>
        <v/>
      </c>
      <c r="G61" s="289" t="n">
        <f aca="false">IF(Tāme!G64="","",Tāme!G64)</f>
        <v>1</v>
      </c>
      <c r="H61" s="288" t="n">
        <f aca="false">IF(Tāme!H64="","",Tāme!H64)</f>
        <v>0</v>
      </c>
      <c r="I61" s="290" t="n">
        <f aca="false">IF(Tāme!I64="","",Tāme!I64)</f>
        <v>0</v>
      </c>
      <c r="J61" s="291" t="n">
        <f aca="false">IF(Tāme!J64="","",Tāme!J64)</f>
        <v>0</v>
      </c>
      <c r="K61" s="232"/>
      <c r="L61" s="291" t="str">
        <f aca="false">IF(Tāme!M64="","",Tāme!M64)</f>
        <v/>
      </c>
      <c r="M61" s="292"/>
      <c r="N61" s="196"/>
      <c r="O61" s="197"/>
      <c r="P61" s="293" t="str">
        <f aca="false">IFERROR(L61-M61-N61-O61,"")</f>
        <v/>
      </c>
      <c r="Q61" s="80"/>
      <c r="R61" s="193" t="str">
        <f aca="false">IF(Tāme!N64="","",Tāme!N64)</f>
        <v/>
      </c>
      <c r="S61" s="292"/>
      <c r="T61" s="196"/>
      <c r="U61" s="197"/>
      <c r="V61" s="294" t="str">
        <f aca="false">IFERROR(R61-S61-T61-U61,"")</f>
        <v/>
      </c>
    </row>
    <row r="62" s="272" customFormat="true" ht="11.25" hidden="true" customHeight="true" outlineLevel="1" collapsed="false">
      <c r="B62" s="286" t="n">
        <f aca="false">IF(Tāme!B65="","",Tāme!B65)</f>
        <v>5.8</v>
      </c>
      <c r="C62" s="287" t="str">
        <f aca="false">IF(Tāme!C65="","",Tāme!C65)</f>
        <v/>
      </c>
      <c r="D62" s="287" t="str">
        <f aca="false">IF(Tāme!D65="","",Tāme!D65)</f>
        <v/>
      </c>
      <c r="E62" s="287" t="str">
        <f aca="false">IF(Tāme!E65="","",Tāme!E65)</f>
        <v/>
      </c>
      <c r="F62" s="288" t="str">
        <f aca="false">IF(Tāme!F65="","",Tāme!F65)</f>
        <v/>
      </c>
      <c r="G62" s="289" t="n">
        <f aca="false">IF(Tāme!G65="","",Tāme!G65)</f>
        <v>1</v>
      </c>
      <c r="H62" s="288" t="n">
        <f aca="false">IF(Tāme!H65="","",Tāme!H65)</f>
        <v>0</v>
      </c>
      <c r="I62" s="290" t="n">
        <f aca="false">IF(Tāme!I65="","",Tāme!I65)</f>
        <v>0</v>
      </c>
      <c r="J62" s="291" t="n">
        <f aca="false">IF(Tāme!J65="","",Tāme!J65)</f>
        <v>0</v>
      </c>
      <c r="K62" s="232"/>
      <c r="L62" s="291" t="str">
        <f aca="false">IF(Tāme!M65="","",Tāme!M65)</f>
        <v/>
      </c>
      <c r="M62" s="292"/>
      <c r="N62" s="196"/>
      <c r="O62" s="197"/>
      <c r="P62" s="293" t="str">
        <f aca="false">IFERROR(L62-M62-N62-O62,"")</f>
        <v/>
      </c>
      <c r="Q62" s="80"/>
      <c r="R62" s="193" t="str">
        <f aca="false">IF(Tāme!N65="","",Tāme!N65)</f>
        <v/>
      </c>
      <c r="S62" s="292"/>
      <c r="T62" s="196"/>
      <c r="U62" s="197"/>
      <c r="V62" s="294" t="str">
        <f aca="false">IFERROR(R62-S62-T62-U62,"")</f>
        <v/>
      </c>
    </row>
    <row r="63" s="272" customFormat="true" ht="11.25" hidden="true" customHeight="true" outlineLevel="1" collapsed="false">
      <c r="B63" s="286" t="n">
        <f aca="false">IF(Tāme!B66="","",Tāme!B66)</f>
        <v>5.9</v>
      </c>
      <c r="C63" s="287" t="str">
        <f aca="false">IF(Tāme!C66="","",Tāme!C66)</f>
        <v/>
      </c>
      <c r="D63" s="287" t="str">
        <f aca="false">IF(Tāme!D66="","",Tāme!D66)</f>
        <v/>
      </c>
      <c r="E63" s="287" t="str">
        <f aca="false">IF(Tāme!E66="","",Tāme!E66)</f>
        <v/>
      </c>
      <c r="F63" s="288" t="str">
        <f aca="false">IF(Tāme!F66="","",Tāme!F66)</f>
        <v/>
      </c>
      <c r="G63" s="289" t="n">
        <f aca="false">IF(Tāme!G66="","",Tāme!G66)</f>
        <v>1</v>
      </c>
      <c r="H63" s="288" t="n">
        <f aca="false">IF(Tāme!H66="","",Tāme!H66)</f>
        <v>0</v>
      </c>
      <c r="I63" s="290" t="n">
        <f aca="false">IF(Tāme!I66="","",Tāme!I66)</f>
        <v>0</v>
      </c>
      <c r="J63" s="291" t="n">
        <f aca="false">IF(Tāme!J66="","",Tāme!J66)</f>
        <v>0</v>
      </c>
      <c r="K63" s="232"/>
      <c r="L63" s="291" t="str">
        <f aca="false">IF(Tāme!M66="","",Tāme!M66)</f>
        <v/>
      </c>
      <c r="M63" s="292"/>
      <c r="N63" s="196"/>
      <c r="O63" s="197"/>
      <c r="P63" s="293" t="str">
        <f aca="false">IFERROR(L63-M63-N63-O63,"")</f>
        <v/>
      </c>
      <c r="Q63" s="80"/>
      <c r="R63" s="193" t="str">
        <f aca="false">IF(Tāme!N66="","",Tāme!N66)</f>
        <v/>
      </c>
      <c r="S63" s="292"/>
      <c r="T63" s="196"/>
      <c r="U63" s="197"/>
      <c r="V63" s="294" t="str">
        <f aca="false">IFERROR(R63-S63-T63-U63,"")</f>
        <v/>
      </c>
    </row>
    <row r="64" s="272" customFormat="true" ht="11.25" hidden="true" customHeight="true" outlineLevel="1" collapsed="false">
      <c r="B64" s="295" t="str">
        <f aca="false">IF(Tāme!B67="","",Tāme!B67)</f>
        <v>5.10.</v>
      </c>
      <c r="C64" s="296" t="str">
        <f aca="false">IF(Tāme!C67="","",Tāme!C67)</f>
        <v/>
      </c>
      <c r="D64" s="296" t="str">
        <f aca="false">IF(Tāme!D67="","",Tāme!D67)</f>
        <v/>
      </c>
      <c r="E64" s="296" t="str">
        <f aca="false">IF(Tāme!E67="","",Tāme!E67)</f>
        <v/>
      </c>
      <c r="F64" s="297" t="str">
        <f aca="false">IF(Tāme!F67="","",Tāme!F67)</f>
        <v/>
      </c>
      <c r="G64" s="298" t="n">
        <f aca="false">IF(Tāme!G67="","",Tāme!G67)</f>
        <v>1</v>
      </c>
      <c r="H64" s="297" t="n">
        <f aca="false">IF(Tāme!H67="","",Tāme!H67)</f>
        <v>0</v>
      </c>
      <c r="I64" s="299" t="n">
        <f aca="false">IF(Tāme!I67="","",Tāme!I67)</f>
        <v>0</v>
      </c>
      <c r="J64" s="300" t="n">
        <f aca="false">IF(Tāme!J67="","",Tāme!J67)</f>
        <v>0</v>
      </c>
      <c r="K64" s="232"/>
      <c r="L64" s="291" t="str">
        <f aca="false">IF(Tāme!M67="","",Tāme!M67)</f>
        <v/>
      </c>
      <c r="M64" s="301"/>
      <c r="N64" s="196"/>
      <c r="O64" s="197"/>
      <c r="P64" s="293" t="str">
        <f aca="false">IFERROR(L64-M64-N64-O64,"")</f>
        <v/>
      </c>
      <c r="Q64" s="80"/>
      <c r="R64" s="204" t="str">
        <f aca="false">IF(Tāme!N67="","",Tāme!N67)</f>
        <v/>
      </c>
      <c r="S64" s="301"/>
      <c r="T64" s="196"/>
      <c r="U64" s="197"/>
      <c r="V64" s="294" t="str">
        <f aca="false">IFERROR(R64-S64-T64-U64,"")</f>
        <v/>
      </c>
    </row>
    <row r="65" s="272" customFormat="true" ht="22.5" hidden="false" customHeight="true" outlineLevel="0" collapsed="false">
      <c r="B65" s="273" t="n">
        <v>6</v>
      </c>
      <c r="C65" s="274" t="str">
        <f aca="false">Tāme!C68</f>
        <v>Infrastruktūras būvniecības un nepieciešamo inženiertehnisko tīklu pieslēgumu izbūves izmaksas
(</v>
      </c>
      <c r="D65" s="274"/>
      <c r="E65" s="275"/>
      <c r="F65" s="276"/>
      <c r="G65" s="277"/>
      <c r="H65" s="278"/>
      <c r="I65" s="302"/>
      <c r="J65" s="280" t="n">
        <f aca="false">SUM(J66:J75)</f>
        <v>0</v>
      </c>
      <c r="K65" s="232"/>
      <c r="L65" s="280" t="n">
        <f aca="false">SUM(L66:L75)</f>
        <v>0</v>
      </c>
      <c r="M65" s="281" t="n">
        <f aca="false">SUM(M66:M75)</f>
        <v>0</v>
      </c>
      <c r="N65" s="282" t="n">
        <f aca="false">SUM(N66:N75)</f>
        <v>0</v>
      </c>
      <c r="O65" s="283" t="n">
        <f aca="false">SUM(O66:O75)</f>
        <v>0</v>
      </c>
      <c r="P65" s="284" t="n">
        <f aca="false">SUM(P66:P75)</f>
        <v>0</v>
      </c>
      <c r="Q65" s="80"/>
      <c r="R65" s="285" t="n">
        <f aca="false">SUM(R66:R75)</f>
        <v>0</v>
      </c>
      <c r="S65" s="281" t="n">
        <f aca="false">SUM(S66:S75)</f>
        <v>0</v>
      </c>
      <c r="T65" s="282" t="n">
        <f aca="false">SUM(T66:T75)</f>
        <v>0</v>
      </c>
      <c r="U65" s="283" t="n">
        <f aca="false">SUM(U66:U75)</f>
        <v>0</v>
      </c>
      <c r="V65" s="283" t="n">
        <f aca="false">SUM(V66:V75)</f>
        <v>0</v>
      </c>
    </row>
    <row r="66" s="272" customFormat="true" ht="11.25" hidden="false" customHeight="true" outlineLevel="0" collapsed="false">
      <c r="A66" s="309" t="str">
        <f aca="false">IF(Tāme!A69="","",Tāme!A69)</f>
        <v/>
      </c>
      <c r="B66" s="286" t="n">
        <f aca="false">IF(Tāme!B69="","",Tāme!B69)</f>
        <v>6.1</v>
      </c>
      <c r="C66" s="287" t="str">
        <f aca="false">IF(Tāme!C69="","",Tāme!C69)</f>
        <v/>
      </c>
      <c r="D66" s="287" t="str">
        <f aca="false">IF(Tāme!D69="","",Tāme!D69)</f>
        <v/>
      </c>
      <c r="E66" s="287" t="str">
        <f aca="false">IF(Tāme!E69="","",Tāme!E69)</f>
        <v/>
      </c>
      <c r="F66" s="288" t="str">
        <f aca="false">IF(Tāme!F69="","",Tāme!F69)</f>
        <v/>
      </c>
      <c r="G66" s="289" t="n">
        <f aca="false">IF(Tāme!G69="","",Tāme!G69)</f>
        <v>1</v>
      </c>
      <c r="H66" s="288" t="n">
        <f aca="false">IF(Tāme!H69="","",Tāme!H69)</f>
        <v>0</v>
      </c>
      <c r="I66" s="290" t="n">
        <f aca="false">IF(Tāme!I69="","",Tāme!I69)</f>
        <v>0</v>
      </c>
      <c r="J66" s="291" t="n">
        <f aca="false">IF(Tāme!J69="","",Tāme!J69)</f>
        <v>0</v>
      </c>
      <c r="K66" s="232"/>
      <c r="L66" s="291" t="str">
        <f aca="false">IF(Tāme!M69="","",Tāme!M69)</f>
        <v/>
      </c>
      <c r="M66" s="292"/>
      <c r="N66" s="196"/>
      <c r="O66" s="197"/>
      <c r="P66" s="293" t="str">
        <f aca="false">IFERROR(L66-M66-N66-O66,"")</f>
        <v/>
      </c>
      <c r="Q66" s="80"/>
      <c r="R66" s="193" t="str">
        <f aca="false">IF(Tāme!N69="","",Tāme!N69)</f>
        <v/>
      </c>
      <c r="S66" s="292"/>
      <c r="T66" s="196"/>
      <c r="U66" s="197"/>
      <c r="V66" s="294" t="str">
        <f aca="false">IFERROR(R66-S66-T66-U66,"")</f>
        <v/>
      </c>
    </row>
    <row r="67" s="272" customFormat="true" ht="11.25" hidden="false" customHeight="true" outlineLevel="0" collapsed="false">
      <c r="A67" s="309" t="str">
        <f aca="false">IF(Tāme!A70="","",Tāme!A70)</f>
        <v/>
      </c>
      <c r="B67" s="286" t="n">
        <f aca="false">IF(Tāme!B70="","",Tāme!B70)</f>
        <v>6.2</v>
      </c>
      <c r="C67" s="287" t="str">
        <f aca="false">IF(Tāme!C70="","",Tāme!C70)</f>
        <v/>
      </c>
      <c r="D67" s="287" t="str">
        <f aca="false">IF(Tāme!D70="","",Tāme!D70)</f>
        <v/>
      </c>
      <c r="E67" s="287" t="str">
        <f aca="false">IF(Tāme!E70="","",Tāme!E70)</f>
        <v/>
      </c>
      <c r="F67" s="288" t="str">
        <f aca="false">IF(Tāme!F70="","",Tāme!F70)</f>
        <v/>
      </c>
      <c r="G67" s="289" t="n">
        <f aca="false">IF(Tāme!G70="","",Tāme!G70)</f>
        <v>1</v>
      </c>
      <c r="H67" s="288" t="n">
        <f aca="false">IF(Tāme!H70="","",Tāme!H70)</f>
        <v>0</v>
      </c>
      <c r="I67" s="290" t="n">
        <f aca="false">IF(Tāme!I70="","",Tāme!I70)</f>
        <v>0</v>
      </c>
      <c r="J67" s="291" t="n">
        <f aca="false">IF(Tāme!J70="","",Tāme!J70)</f>
        <v>0</v>
      </c>
      <c r="K67" s="232"/>
      <c r="L67" s="291" t="str">
        <f aca="false">IF(Tāme!M70="","",Tāme!M70)</f>
        <v/>
      </c>
      <c r="M67" s="292"/>
      <c r="N67" s="196"/>
      <c r="O67" s="197"/>
      <c r="P67" s="293" t="str">
        <f aca="false">IFERROR(L67-M67-N67-O67,"")</f>
        <v/>
      </c>
      <c r="Q67" s="80"/>
      <c r="R67" s="193" t="str">
        <f aca="false">IF(Tāme!N70="","",Tāme!N70)</f>
        <v/>
      </c>
      <c r="S67" s="292"/>
      <c r="T67" s="196"/>
      <c r="U67" s="197"/>
      <c r="V67" s="294" t="str">
        <f aca="false">IFERROR(R67-S67-T67-U67,"")</f>
        <v/>
      </c>
    </row>
    <row r="68" s="272" customFormat="true" ht="11.25" hidden="true" customHeight="true" outlineLevel="1" collapsed="false">
      <c r="A68" s="309" t="str">
        <f aca="false">IF(Tāme!A71="","",Tāme!A71)</f>
        <v/>
      </c>
      <c r="B68" s="286" t="n">
        <f aca="false">IF(Tāme!B71="","",Tāme!B71)</f>
        <v>6.3</v>
      </c>
      <c r="C68" s="287" t="str">
        <f aca="false">IF(Tāme!C71="","",Tāme!C71)</f>
        <v/>
      </c>
      <c r="D68" s="287" t="str">
        <f aca="false">IF(Tāme!D71="","",Tāme!D71)</f>
        <v/>
      </c>
      <c r="E68" s="287" t="str">
        <f aca="false">IF(Tāme!E71="","",Tāme!E71)</f>
        <v/>
      </c>
      <c r="F68" s="288" t="str">
        <f aca="false">IF(Tāme!F71="","",Tāme!F71)</f>
        <v/>
      </c>
      <c r="G68" s="289" t="n">
        <f aca="false">IF(Tāme!G71="","",Tāme!G71)</f>
        <v>1</v>
      </c>
      <c r="H68" s="288" t="n">
        <f aca="false">IF(Tāme!H71="","",Tāme!H71)</f>
        <v>0</v>
      </c>
      <c r="I68" s="290" t="n">
        <f aca="false">IF(Tāme!I71="","",Tāme!I71)</f>
        <v>0</v>
      </c>
      <c r="J68" s="291" t="n">
        <f aca="false">IF(Tāme!J71="","",Tāme!J71)</f>
        <v>0</v>
      </c>
      <c r="K68" s="232"/>
      <c r="L68" s="291" t="str">
        <f aca="false">IF(Tāme!M71="","",Tāme!M71)</f>
        <v/>
      </c>
      <c r="M68" s="292"/>
      <c r="N68" s="196"/>
      <c r="O68" s="197"/>
      <c r="P68" s="293" t="str">
        <f aca="false">IFERROR(L68-M68-N68-O68,"")</f>
        <v/>
      </c>
      <c r="Q68" s="80"/>
      <c r="R68" s="193" t="str">
        <f aca="false">IF(Tāme!N71="","",Tāme!N71)</f>
        <v/>
      </c>
      <c r="S68" s="292"/>
      <c r="T68" s="196"/>
      <c r="U68" s="197"/>
      <c r="V68" s="294" t="str">
        <f aca="false">IFERROR(R68-S68-T68-U68,"")</f>
        <v/>
      </c>
    </row>
    <row r="69" s="272" customFormat="true" ht="11.25" hidden="true" customHeight="true" outlineLevel="1" collapsed="false">
      <c r="A69" s="309" t="str">
        <f aca="false">IF(Tāme!A72="","",Tāme!A72)</f>
        <v/>
      </c>
      <c r="B69" s="286" t="n">
        <f aca="false">IF(Tāme!B72="","",Tāme!B72)</f>
        <v>6.4</v>
      </c>
      <c r="C69" s="287" t="str">
        <f aca="false">IF(Tāme!C72="","",Tāme!C72)</f>
        <v/>
      </c>
      <c r="D69" s="287" t="str">
        <f aca="false">IF(Tāme!D72="","",Tāme!D72)</f>
        <v/>
      </c>
      <c r="E69" s="287" t="str">
        <f aca="false">IF(Tāme!E72="","",Tāme!E72)</f>
        <v/>
      </c>
      <c r="F69" s="288" t="str">
        <f aca="false">IF(Tāme!F72="","",Tāme!F72)</f>
        <v/>
      </c>
      <c r="G69" s="289" t="n">
        <f aca="false">IF(Tāme!G72="","",Tāme!G72)</f>
        <v>1</v>
      </c>
      <c r="H69" s="288" t="n">
        <f aca="false">IF(Tāme!H72="","",Tāme!H72)</f>
        <v>0</v>
      </c>
      <c r="I69" s="290" t="n">
        <f aca="false">IF(Tāme!I72="","",Tāme!I72)</f>
        <v>0</v>
      </c>
      <c r="J69" s="291" t="n">
        <f aca="false">IF(Tāme!J72="","",Tāme!J72)</f>
        <v>0</v>
      </c>
      <c r="K69" s="232"/>
      <c r="L69" s="291" t="str">
        <f aca="false">IF(Tāme!M72="","",Tāme!M72)</f>
        <v/>
      </c>
      <c r="M69" s="292"/>
      <c r="N69" s="196"/>
      <c r="O69" s="197"/>
      <c r="P69" s="293" t="str">
        <f aca="false">IFERROR(L69-M69-N69-O69,"")</f>
        <v/>
      </c>
      <c r="Q69" s="80"/>
      <c r="R69" s="193" t="str">
        <f aca="false">IF(Tāme!N72="","",Tāme!N72)</f>
        <v/>
      </c>
      <c r="S69" s="292"/>
      <c r="T69" s="196"/>
      <c r="U69" s="197"/>
      <c r="V69" s="294" t="str">
        <f aca="false">IFERROR(R69-S69-T69-U69,"")</f>
        <v/>
      </c>
    </row>
    <row r="70" s="272" customFormat="true" ht="11.25" hidden="true" customHeight="true" outlineLevel="1" collapsed="false">
      <c r="A70" s="309" t="str">
        <f aca="false">IF(Tāme!A73="","",Tāme!A73)</f>
        <v/>
      </c>
      <c r="B70" s="286" t="n">
        <f aca="false">IF(Tāme!B73="","",Tāme!B73)</f>
        <v>6.5</v>
      </c>
      <c r="C70" s="287" t="str">
        <f aca="false">IF(Tāme!C73="","",Tāme!C73)</f>
        <v/>
      </c>
      <c r="D70" s="287" t="str">
        <f aca="false">IF(Tāme!D73="","",Tāme!D73)</f>
        <v/>
      </c>
      <c r="E70" s="287" t="str">
        <f aca="false">IF(Tāme!E73="","",Tāme!E73)</f>
        <v/>
      </c>
      <c r="F70" s="288" t="str">
        <f aca="false">IF(Tāme!F73="","",Tāme!F73)</f>
        <v/>
      </c>
      <c r="G70" s="289" t="n">
        <f aca="false">IF(Tāme!G73="","",Tāme!G73)</f>
        <v>1</v>
      </c>
      <c r="H70" s="288" t="n">
        <f aca="false">IF(Tāme!H73="","",Tāme!H73)</f>
        <v>0</v>
      </c>
      <c r="I70" s="290" t="n">
        <f aca="false">IF(Tāme!I73="","",Tāme!I73)</f>
        <v>0</v>
      </c>
      <c r="J70" s="291" t="n">
        <f aca="false">IF(Tāme!J73="","",Tāme!J73)</f>
        <v>0</v>
      </c>
      <c r="K70" s="232"/>
      <c r="L70" s="291" t="str">
        <f aca="false">IF(Tāme!M73="","",Tāme!M73)</f>
        <v/>
      </c>
      <c r="M70" s="292"/>
      <c r="N70" s="196"/>
      <c r="O70" s="197"/>
      <c r="P70" s="293" t="str">
        <f aca="false">IFERROR(L70-M70-N70-O70,"")</f>
        <v/>
      </c>
      <c r="Q70" s="80"/>
      <c r="R70" s="193" t="str">
        <f aca="false">IF(Tāme!N73="","",Tāme!N73)</f>
        <v/>
      </c>
      <c r="S70" s="292"/>
      <c r="T70" s="196"/>
      <c r="U70" s="197"/>
      <c r="V70" s="294" t="str">
        <f aca="false">IFERROR(R70-S70-T70-U70,"")</f>
        <v/>
      </c>
    </row>
    <row r="71" s="272" customFormat="true" ht="11.25" hidden="true" customHeight="true" outlineLevel="1" collapsed="false">
      <c r="A71" s="309" t="str">
        <f aca="false">IF(Tāme!A74="","",Tāme!A74)</f>
        <v/>
      </c>
      <c r="B71" s="286" t="n">
        <f aca="false">IF(Tāme!B74="","",Tāme!B74)</f>
        <v>6.6</v>
      </c>
      <c r="C71" s="287" t="str">
        <f aca="false">IF(Tāme!C74="","",Tāme!C74)</f>
        <v/>
      </c>
      <c r="D71" s="287" t="str">
        <f aca="false">IF(Tāme!D74="","",Tāme!D74)</f>
        <v/>
      </c>
      <c r="E71" s="287" t="str">
        <f aca="false">IF(Tāme!E74="","",Tāme!E74)</f>
        <v/>
      </c>
      <c r="F71" s="288" t="str">
        <f aca="false">IF(Tāme!F74="","",Tāme!F74)</f>
        <v/>
      </c>
      <c r="G71" s="289" t="n">
        <f aca="false">IF(Tāme!G74="","",Tāme!G74)</f>
        <v>1</v>
      </c>
      <c r="H71" s="288" t="n">
        <f aca="false">IF(Tāme!H74="","",Tāme!H74)</f>
        <v>0</v>
      </c>
      <c r="I71" s="290" t="n">
        <f aca="false">IF(Tāme!I74="","",Tāme!I74)</f>
        <v>0</v>
      </c>
      <c r="J71" s="291" t="n">
        <f aca="false">IF(Tāme!J74="","",Tāme!J74)</f>
        <v>0</v>
      </c>
      <c r="K71" s="232"/>
      <c r="L71" s="291" t="str">
        <f aca="false">IF(Tāme!M74="","",Tāme!M74)</f>
        <v/>
      </c>
      <c r="M71" s="292"/>
      <c r="N71" s="196"/>
      <c r="O71" s="197"/>
      <c r="P71" s="293" t="str">
        <f aca="false">IFERROR(L71-M71-N71-O71,"")</f>
        <v/>
      </c>
      <c r="Q71" s="80"/>
      <c r="R71" s="193" t="str">
        <f aca="false">IF(Tāme!N74="","",Tāme!N74)</f>
        <v/>
      </c>
      <c r="S71" s="292"/>
      <c r="T71" s="196"/>
      <c r="U71" s="197"/>
      <c r="V71" s="294" t="str">
        <f aca="false">IFERROR(R71-S71-T71-U71,"")</f>
        <v/>
      </c>
    </row>
    <row r="72" s="272" customFormat="true" ht="11.25" hidden="true" customHeight="true" outlineLevel="1" collapsed="false">
      <c r="A72" s="309" t="str">
        <f aca="false">IF(Tāme!A75="","",Tāme!A75)</f>
        <v/>
      </c>
      <c r="B72" s="286" t="n">
        <f aca="false">IF(Tāme!B75="","",Tāme!B75)</f>
        <v>6.7</v>
      </c>
      <c r="C72" s="287" t="str">
        <f aca="false">IF(Tāme!C75="","",Tāme!C75)</f>
        <v/>
      </c>
      <c r="D72" s="287" t="str">
        <f aca="false">IF(Tāme!D75="","",Tāme!D75)</f>
        <v/>
      </c>
      <c r="E72" s="287" t="str">
        <f aca="false">IF(Tāme!E75="","",Tāme!E75)</f>
        <v/>
      </c>
      <c r="F72" s="288" t="str">
        <f aca="false">IF(Tāme!F75="","",Tāme!F75)</f>
        <v/>
      </c>
      <c r="G72" s="289" t="n">
        <f aca="false">IF(Tāme!G75="","",Tāme!G75)</f>
        <v>1</v>
      </c>
      <c r="H72" s="288" t="n">
        <f aca="false">IF(Tāme!H75="","",Tāme!H75)</f>
        <v>0</v>
      </c>
      <c r="I72" s="290" t="n">
        <f aca="false">IF(Tāme!I75="","",Tāme!I75)</f>
        <v>0</v>
      </c>
      <c r="J72" s="291" t="n">
        <f aca="false">IF(Tāme!J75="","",Tāme!J75)</f>
        <v>0</v>
      </c>
      <c r="K72" s="232"/>
      <c r="L72" s="291" t="str">
        <f aca="false">IF(Tāme!M75="","",Tāme!M75)</f>
        <v/>
      </c>
      <c r="M72" s="292"/>
      <c r="N72" s="196"/>
      <c r="O72" s="197"/>
      <c r="P72" s="293" t="str">
        <f aca="false">IFERROR(L72-M72-N72-O72,"")</f>
        <v/>
      </c>
      <c r="Q72" s="80"/>
      <c r="R72" s="193" t="str">
        <f aca="false">IF(Tāme!N75="","",Tāme!N75)</f>
        <v/>
      </c>
      <c r="S72" s="292"/>
      <c r="T72" s="196"/>
      <c r="U72" s="197"/>
      <c r="V72" s="294" t="str">
        <f aca="false">IFERROR(R72-S72-T72-U72,"")</f>
        <v/>
      </c>
    </row>
    <row r="73" s="272" customFormat="true" ht="11.25" hidden="true" customHeight="true" outlineLevel="1" collapsed="false">
      <c r="A73" s="309" t="str">
        <f aca="false">IF(Tāme!A76="","",Tāme!A76)</f>
        <v/>
      </c>
      <c r="B73" s="286" t="n">
        <f aca="false">IF(Tāme!B76="","",Tāme!B76)</f>
        <v>6.8</v>
      </c>
      <c r="C73" s="287" t="str">
        <f aca="false">IF(Tāme!C76="","",Tāme!C76)</f>
        <v/>
      </c>
      <c r="D73" s="287" t="str">
        <f aca="false">IF(Tāme!D76="","",Tāme!D76)</f>
        <v/>
      </c>
      <c r="E73" s="287" t="str">
        <f aca="false">IF(Tāme!E76="","",Tāme!E76)</f>
        <v/>
      </c>
      <c r="F73" s="288" t="str">
        <f aca="false">IF(Tāme!F76="","",Tāme!F76)</f>
        <v/>
      </c>
      <c r="G73" s="289" t="n">
        <f aca="false">IF(Tāme!G76="","",Tāme!G76)</f>
        <v>1</v>
      </c>
      <c r="H73" s="288" t="n">
        <f aca="false">IF(Tāme!H76="","",Tāme!H76)</f>
        <v>0</v>
      </c>
      <c r="I73" s="290" t="n">
        <f aca="false">IF(Tāme!I76="","",Tāme!I76)</f>
        <v>0</v>
      </c>
      <c r="J73" s="291" t="n">
        <f aca="false">IF(Tāme!J76="","",Tāme!J76)</f>
        <v>0</v>
      </c>
      <c r="K73" s="232"/>
      <c r="L73" s="291" t="str">
        <f aca="false">IF(Tāme!M76="","",Tāme!M76)</f>
        <v/>
      </c>
      <c r="M73" s="292"/>
      <c r="N73" s="196"/>
      <c r="O73" s="197"/>
      <c r="P73" s="293" t="str">
        <f aca="false">IFERROR(L73-M73-N73-O73,"")</f>
        <v/>
      </c>
      <c r="Q73" s="80"/>
      <c r="R73" s="193" t="str">
        <f aca="false">IF(Tāme!N76="","",Tāme!N76)</f>
        <v/>
      </c>
      <c r="S73" s="292"/>
      <c r="T73" s="196"/>
      <c r="U73" s="197"/>
      <c r="V73" s="294" t="str">
        <f aca="false">IFERROR(R73-S73-T73-U73,"")</f>
        <v/>
      </c>
    </row>
    <row r="74" s="272" customFormat="true" ht="11.25" hidden="true" customHeight="true" outlineLevel="1" collapsed="false">
      <c r="A74" s="309" t="str">
        <f aca="false">IF(Tāme!A77="","",Tāme!A77)</f>
        <v/>
      </c>
      <c r="B74" s="286" t="n">
        <f aca="false">IF(Tāme!B77="","",Tāme!B77)</f>
        <v>6.9</v>
      </c>
      <c r="C74" s="287" t="str">
        <f aca="false">IF(Tāme!C77="","",Tāme!C77)</f>
        <v/>
      </c>
      <c r="D74" s="287" t="str">
        <f aca="false">IF(Tāme!D77="","",Tāme!D77)</f>
        <v/>
      </c>
      <c r="E74" s="287" t="str">
        <f aca="false">IF(Tāme!E77="","",Tāme!E77)</f>
        <v/>
      </c>
      <c r="F74" s="288" t="str">
        <f aca="false">IF(Tāme!F77="","",Tāme!F77)</f>
        <v/>
      </c>
      <c r="G74" s="289" t="n">
        <f aca="false">IF(Tāme!G77="","",Tāme!G77)</f>
        <v>1</v>
      </c>
      <c r="H74" s="288" t="n">
        <f aca="false">IF(Tāme!H77="","",Tāme!H77)</f>
        <v>0</v>
      </c>
      <c r="I74" s="290" t="n">
        <f aca="false">IF(Tāme!I77="","",Tāme!I77)</f>
        <v>0</v>
      </c>
      <c r="J74" s="291" t="n">
        <f aca="false">IF(Tāme!J77="","",Tāme!J77)</f>
        <v>0</v>
      </c>
      <c r="K74" s="232"/>
      <c r="L74" s="291" t="str">
        <f aca="false">IF(Tāme!M77="","",Tāme!M77)</f>
        <v/>
      </c>
      <c r="M74" s="292"/>
      <c r="N74" s="196"/>
      <c r="O74" s="197"/>
      <c r="P74" s="293" t="str">
        <f aca="false">IFERROR(L74-M74-N74-O74,"")</f>
        <v/>
      </c>
      <c r="Q74" s="80"/>
      <c r="R74" s="193" t="str">
        <f aca="false">IF(Tāme!N77="","",Tāme!N77)</f>
        <v/>
      </c>
      <c r="S74" s="292"/>
      <c r="T74" s="196"/>
      <c r="U74" s="197"/>
      <c r="V74" s="294" t="str">
        <f aca="false">IFERROR(R74-S74-T74-U74,"")</f>
        <v/>
      </c>
    </row>
    <row r="75" s="272" customFormat="true" ht="11.25" hidden="true" customHeight="true" outlineLevel="1" collapsed="false">
      <c r="A75" s="310" t="str">
        <f aca="false">IF(Tāme!A78="","",Tāme!A78)</f>
        <v/>
      </c>
      <c r="B75" s="295" t="str">
        <f aca="false">IF(Tāme!B78="","",Tāme!B78)</f>
        <v>6.10.</v>
      </c>
      <c r="C75" s="296" t="str">
        <f aca="false">IF(Tāme!C78="","",Tāme!C78)</f>
        <v/>
      </c>
      <c r="D75" s="296" t="str">
        <f aca="false">IF(Tāme!D78="","",Tāme!D78)</f>
        <v/>
      </c>
      <c r="E75" s="296" t="str">
        <f aca="false">IF(Tāme!E78="","",Tāme!E78)</f>
        <v/>
      </c>
      <c r="F75" s="297" t="str">
        <f aca="false">IF(Tāme!F78="","",Tāme!F78)</f>
        <v/>
      </c>
      <c r="G75" s="298" t="n">
        <f aca="false">IF(Tāme!G78="","",Tāme!G78)</f>
        <v>1</v>
      </c>
      <c r="H75" s="297" t="n">
        <f aca="false">IF(Tāme!H78="","",Tāme!H78)</f>
        <v>0</v>
      </c>
      <c r="I75" s="299" t="n">
        <f aca="false">IF(Tāme!I78="","",Tāme!I78)</f>
        <v>0</v>
      </c>
      <c r="J75" s="300" t="n">
        <f aca="false">IF(Tāme!J78="","",Tāme!J78)</f>
        <v>0</v>
      </c>
      <c r="K75" s="232"/>
      <c r="L75" s="291" t="str">
        <f aca="false">IF(Tāme!M78="","",Tāme!M78)</f>
        <v/>
      </c>
      <c r="M75" s="301"/>
      <c r="N75" s="196"/>
      <c r="O75" s="197"/>
      <c r="P75" s="293" t="str">
        <f aca="false">IFERROR(L75-M75-N75-O75,"")</f>
        <v/>
      </c>
      <c r="Q75" s="80"/>
      <c r="R75" s="204" t="str">
        <f aca="false">IF(Tāme!N78="","",Tāme!N78)</f>
        <v/>
      </c>
      <c r="S75" s="301"/>
      <c r="T75" s="196"/>
      <c r="U75" s="197"/>
      <c r="V75" s="294" t="str">
        <f aca="false">IFERROR(R75-S75-T75-U75,"")</f>
        <v/>
      </c>
    </row>
    <row r="76" s="272" customFormat="true" ht="22.5" hidden="false" customHeight="true" outlineLevel="0" collapsed="false">
      <c r="B76" s="273" t="n">
        <v>7</v>
      </c>
      <c r="C76" s="274" t="str">
        <f aca="false">Tāme!C79</f>
        <v>Virszemes un pazemes komunikāciju infrastruktūras izbūves un/vai pārbūves izmaksas</v>
      </c>
      <c r="D76" s="274"/>
      <c r="E76" s="275"/>
      <c r="F76" s="276"/>
      <c r="G76" s="277"/>
      <c r="H76" s="278"/>
      <c r="I76" s="302"/>
      <c r="J76" s="280" t="n">
        <f aca="false">SUM(J77:J86)</f>
        <v>0</v>
      </c>
      <c r="K76" s="232"/>
      <c r="L76" s="280" t="n">
        <f aca="false">SUM(L77:L86)</f>
        <v>0</v>
      </c>
      <c r="M76" s="281" t="n">
        <f aca="false">SUM(M77:M86)</f>
        <v>0</v>
      </c>
      <c r="N76" s="282" t="n">
        <f aca="false">SUM(N77:N86)</f>
        <v>0</v>
      </c>
      <c r="O76" s="283" t="n">
        <f aca="false">SUM(O77:O86)</f>
        <v>0</v>
      </c>
      <c r="P76" s="284" t="n">
        <f aca="false">SUM(P77:P86)</f>
        <v>0</v>
      </c>
      <c r="Q76" s="80"/>
      <c r="R76" s="285" t="n">
        <f aca="false">SUM(R77:R86)</f>
        <v>0</v>
      </c>
      <c r="S76" s="281" t="n">
        <f aca="false">SUM(S77:S86)</f>
        <v>0</v>
      </c>
      <c r="T76" s="282" t="n">
        <f aca="false">SUM(T77:T86)</f>
        <v>0</v>
      </c>
      <c r="U76" s="283" t="n">
        <f aca="false">SUM(U77:U86)</f>
        <v>0</v>
      </c>
      <c r="V76" s="283" t="n">
        <f aca="false">SUM(V77:V86)</f>
        <v>0</v>
      </c>
    </row>
    <row r="77" s="272" customFormat="true" ht="11.25" hidden="false" customHeight="true" outlineLevel="0" collapsed="false">
      <c r="B77" s="286" t="n">
        <f aca="false">IF(Tāme!B80="","",Tāme!B80)</f>
        <v>7.1</v>
      </c>
      <c r="C77" s="287" t="str">
        <f aca="false">IF(Tāme!C80="","",Tāme!C80)</f>
        <v/>
      </c>
      <c r="D77" s="287" t="str">
        <f aca="false">IF(Tāme!D80="","",Tāme!D80)</f>
        <v/>
      </c>
      <c r="E77" s="287" t="str">
        <f aca="false">IF(Tāme!E80="","",Tāme!E80)</f>
        <v/>
      </c>
      <c r="F77" s="288" t="str">
        <f aca="false">IF(Tāme!F80="","",Tāme!F80)</f>
        <v/>
      </c>
      <c r="G77" s="289" t="n">
        <f aca="false">IF(Tāme!G80="","",Tāme!G80)</f>
        <v>1</v>
      </c>
      <c r="H77" s="288" t="n">
        <f aca="false">IF(Tāme!H80="","",Tāme!H80)</f>
        <v>0</v>
      </c>
      <c r="I77" s="290" t="n">
        <f aca="false">IF(Tāme!I80="","",Tāme!I80)</f>
        <v>0</v>
      </c>
      <c r="J77" s="291" t="n">
        <f aca="false">IF(Tāme!J80="","",Tāme!J80)</f>
        <v>0</v>
      </c>
      <c r="K77" s="232"/>
      <c r="L77" s="291" t="str">
        <f aca="false">IF(Tāme!M80="","",Tāme!M80)</f>
        <v/>
      </c>
      <c r="M77" s="292"/>
      <c r="N77" s="196"/>
      <c r="O77" s="197"/>
      <c r="P77" s="293" t="str">
        <f aca="false">IFERROR(L77-M77-N77-O77,"")</f>
        <v/>
      </c>
      <c r="Q77" s="80"/>
      <c r="R77" s="193" t="str">
        <f aca="false">IF(Tāme!N80="","",Tāme!N80)</f>
        <v/>
      </c>
      <c r="S77" s="292"/>
      <c r="T77" s="196"/>
      <c r="U77" s="197"/>
      <c r="V77" s="294" t="str">
        <f aca="false">IFERROR(R77-S77-T77-U77,"")</f>
        <v/>
      </c>
    </row>
    <row r="78" s="272" customFormat="true" ht="11.25" hidden="false" customHeight="true" outlineLevel="0" collapsed="false">
      <c r="B78" s="286" t="n">
        <f aca="false">IF(Tāme!B81="","",Tāme!B81)</f>
        <v>7.2</v>
      </c>
      <c r="C78" s="287" t="str">
        <f aca="false">IF(Tāme!C81="","",Tāme!C81)</f>
        <v/>
      </c>
      <c r="D78" s="287" t="str">
        <f aca="false">IF(Tāme!D81="","",Tāme!D81)</f>
        <v/>
      </c>
      <c r="E78" s="287" t="str">
        <f aca="false">IF(Tāme!E81="","",Tāme!E81)</f>
        <v/>
      </c>
      <c r="F78" s="288" t="str">
        <f aca="false">IF(Tāme!F81="","",Tāme!F81)</f>
        <v/>
      </c>
      <c r="G78" s="289" t="n">
        <f aca="false">IF(Tāme!G81="","",Tāme!G81)</f>
        <v>1</v>
      </c>
      <c r="H78" s="288" t="n">
        <f aca="false">IF(Tāme!H81="","",Tāme!H81)</f>
        <v>0</v>
      </c>
      <c r="I78" s="290" t="n">
        <f aca="false">IF(Tāme!I81="","",Tāme!I81)</f>
        <v>0</v>
      </c>
      <c r="J78" s="291" t="n">
        <f aca="false">IF(Tāme!J81="","",Tāme!J81)</f>
        <v>0</v>
      </c>
      <c r="K78" s="232"/>
      <c r="L78" s="291" t="str">
        <f aca="false">IF(Tāme!M81="","",Tāme!M81)</f>
        <v/>
      </c>
      <c r="M78" s="292"/>
      <c r="N78" s="196"/>
      <c r="O78" s="197"/>
      <c r="P78" s="293" t="str">
        <f aca="false">IFERROR(L78-M78-N78-O78,"")</f>
        <v/>
      </c>
      <c r="Q78" s="80"/>
      <c r="R78" s="193" t="str">
        <f aca="false">IF(Tāme!N81="","",Tāme!N81)</f>
        <v/>
      </c>
      <c r="S78" s="292"/>
      <c r="T78" s="196"/>
      <c r="U78" s="197"/>
      <c r="V78" s="294" t="str">
        <f aca="false">IFERROR(R78-S78-T78-U78,"")</f>
        <v/>
      </c>
    </row>
    <row r="79" s="272" customFormat="true" ht="11.25" hidden="true" customHeight="true" outlineLevel="1" collapsed="false">
      <c r="B79" s="286" t="n">
        <f aca="false">IF(Tāme!B82="","",Tāme!B82)</f>
        <v>7.3</v>
      </c>
      <c r="C79" s="287" t="str">
        <f aca="false">IF(Tāme!C82="","",Tāme!C82)</f>
        <v/>
      </c>
      <c r="D79" s="287" t="str">
        <f aca="false">IF(Tāme!D82="","",Tāme!D82)</f>
        <v/>
      </c>
      <c r="E79" s="287" t="str">
        <f aca="false">IF(Tāme!E82="","",Tāme!E82)</f>
        <v/>
      </c>
      <c r="F79" s="288" t="str">
        <f aca="false">IF(Tāme!F82="","",Tāme!F82)</f>
        <v/>
      </c>
      <c r="G79" s="289" t="n">
        <f aca="false">IF(Tāme!G82="","",Tāme!G82)</f>
        <v>1</v>
      </c>
      <c r="H79" s="288" t="n">
        <f aca="false">IF(Tāme!H82="","",Tāme!H82)</f>
        <v>0</v>
      </c>
      <c r="I79" s="290" t="n">
        <f aca="false">IF(Tāme!I82="","",Tāme!I82)</f>
        <v>0</v>
      </c>
      <c r="J79" s="291" t="n">
        <f aca="false">IF(Tāme!J82="","",Tāme!J82)</f>
        <v>0</v>
      </c>
      <c r="K79" s="232"/>
      <c r="L79" s="291" t="str">
        <f aca="false">IF(Tāme!M82="","",Tāme!M82)</f>
        <v/>
      </c>
      <c r="M79" s="292"/>
      <c r="N79" s="196"/>
      <c r="O79" s="197"/>
      <c r="P79" s="293" t="str">
        <f aca="false">IFERROR(L79-M79-N79-O79,"")</f>
        <v/>
      </c>
      <c r="Q79" s="80"/>
      <c r="R79" s="193" t="str">
        <f aca="false">IF(Tāme!N82="","",Tāme!N82)</f>
        <v/>
      </c>
      <c r="S79" s="292"/>
      <c r="T79" s="196"/>
      <c r="U79" s="197"/>
      <c r="V79" s="294" t="str">
        <f aca="false">IFERROR(R79-S79-T79-U79,"")</f>
        <v/>
      </c>
    </row>
    <row r="80" s="272" customFormat="true" ht="11.25" hidden="true" customHeight="true" outlineLevel="1" collapsed="false">
      <c r="B80" s="286" t="n">
        <f aca="false">IF(Tāme!B83="","",Tāme!B83)</f>
        <v>7.4</v>
      </c>
      <c r="C80" s="287" t="str">
        <f aca="false">IF(Tāme!C83="","",Tāme!C83)</f>
        <v/>
      </c>
      <c r="D80" s="287" t="str">
        <f aca="false">IF(Tāme!D83="","",Tāme!D83)</f>
        <v/>
      </c>
      <c r="E80" s="287" t="str">
        <f aca="false">IF(Tāme!E83="","",Tāme!E83)</f>
        <v/>
      </c>
      <c r="F80" s="288" t="str">
        <f aca="false">IF(Tāme!F83="","",Tāme!F83)</f>
        <v/>
      </c>
      <c r="G80" s="289" t="n">
        <f aca="false">IF(Tāme!G83="","",Tāme!G83)</f>
        <v>1</v>
      </c>
      <c r="H80" s="288" t="n">
        <f aca="false">IF(Tāme!H83="","",Tāme!H83)</f>
        <v>0</v>
      </c>
      <c r="I80" s="290" t="n">
        <f aca="false">IF(Tāme!I83="","",Tāme!I83)</f>
        <v>0</v>
      </c>
      <c r="J80" s="291" t="n">
        <f aca="false">IF(Tāme!J83="","",Tāme!J83)</f>
        <v>0</v>
      </c>
      <c r="K80" s="232"/>
      <c r="L80" s="291" t="str">
        <f aca="false">IF(Tāme!M83="","",Tāme!M83)</f>
        <v/>
      </c>
      <c r="M80" s="292"/>
      <c r="N80" s="196"/>
      <c r="O80" s="197"/>
      <c r="P80" s="293" t="str">
        <f aca="false">IFERROR(L80-M80-N80-O80,"")</f>
        <v/>
      </c>
      <c r="Q80" s="80"/>
      <c r="R80" s="193" t="str">
        <f aca="false">IF(Tāme!N83="","",Tāme!N83)</f>
        <v/>
      </c>
      <c r="S80" s="292"/>
      <c r="T80" s="196"/>
      <c r="U80" s="197"/>
      <c r="V80" s="294" t="str">
        <f aca="false">IFERROR(R80-S80-T80-U80,"")</f>
        <v/>
      </c>
    </row>
    <row r="81" s="272" customFormat="true" ht="11.25" hidden="true" customHeight="true" outlineLevel="1" collapsed="false">
      <c r="B81" s="286" t="n">
        <f aca="false">IF(Tāme!B84="","",Tāme!B84)</f>
        <v>7.5</v>
      </c>
      <c r="C81" s="287" t="str">
        <f aca="false">IF(Tāme!C84="","",Tāme!C84)</f>
        <v/>
      </c>
      <c r="D81" s="287" t="str">
        <f aca="false">IF(Tāme!D84="","",Tāme!D84)</f>
        <v/>
      </c>
      <c r="E81" s="287" t="str">
        <f aca="false">IF(Tāme!E84="","",Tāme!E84)</f>
        <v/>
      </c>
      <c r="F81" s="288" t="str">
        <f aca="false">IF(Tāme!F84="","",Tāme!F84)</f>
        <v/>
      </c>
      <c r="G81" s="289" t="n">
        <f aca="false">IF(Tāme!G84="","",Tāme!G84)</f>
        <v>1</v>
      </c>
      <c r="H81" s="288" t="n">
        <f aca="false">IF(Tāme!H84="","",Tāme!H84)</f>
        <v>0</v>
      </c>
      <c r="I81" s="290" t="n">
        <f aca="false">IF(Tāme!I84="","",Tāme!I84)</f>
        <v>0</v>
      </c>
      <c r="J81" s="291" t="n">
        <f aca="false">IF(Tāme!J84="","",Tāme!J84)</f>
        <v>0</v>
      </c>
      <c r="K81" s="232"/>
      <c r="L81" s="291" t="str">
        <f aca="false">IF(Tāme!M84="","",Tāme!M84)</f>
        <v/>
      </c>
      <c r="M81" s="292"/>
      <c r="N81" s="196"/>
      <c r="O81" s="197"/>
      <c r="P81" s="293" t="str">
        <f aca="false">IFERROR(L81-M81-N81-O81,"")</f>
        <v/>
      </c>
      <c r="Q81" s="80"/>
      <c r="R81" s="193" t="str">
        <f aca="false">IF(Tāme!N84="","",Tāme!N84)</f>
        <v/>
      </c>
      <c r="S81" s="292"/>
      <c r="T81" s="196"/>
      <c r="U81" s="197"/>
      <c r="V81" s="294" t="str">
        <f aca="false">IFERROR(R81-S81-T81-U81,"")</f>
        <v/>
      </c>
    </row>
    <row r="82" s="272" customFormat="true" ht="11.25" hidden="true" customHeight="true" outlineLevel="1" collapsed="false">
      <c r="B82" s="286" t="n">
        <f aca="false">IF(Tāme!B85="","",Tāme!B85)</f>
        <v>7.6</v>
      </c>
      <c r="C82" s="287" t="str">
        <f aca="false">IF(Tāme!C85="","",Tāme!C85)</f>
        <v/>
      </c>
      <c r="D82" s="287" t="str">
        <f aca="false">IF(Tāme!D85="","",Tāme!D85)</f>
        <v/>
      </c>
      <c r="E82" s="287" t="str">
        <f aca="false">IF(Tāme!E85="","",Tāme!E85)</f>
        <v/>
      </c>
      <c r="F82" s="288" t="str">
        <f aca="false">IF(Tāme!F85="","",Tāme!F85)</f>
        <v/>
      </c>
      <c r="G82" s="289" t="n">
        <f aca="false">IF(Tāme!G85="","",Tāme!G85)</f>
        <v>1</v>
      </c>
      <c r="H82" s="288" t="n">
        <f aca="false">IF(Tāme!H85="","",Tāme!H85)</f>
        <v>0</v>
      </c>
      <c r="I82" s="290" t="n">
        <f aca="false">IF(Tāme!I85="","",Tāme!I85)</f>
        <v>0</v>
      </c>
      <c r="J82" s="291" t="n">
        <f aca="false">IF(Tāme!J85="","",Tāme!J85)</f>
        <v>0</v>
      </c>
      <c r="K82" s="232"/>
      <c r="L82" s="291" t="str">
        <f aca="false">IF(Tāme!M85="","",Tāme!M85)</f>
        <v/>
      </c>
      <c r="M82" s="292"/>
      <c r="N82" s="196"/>
      <c r="O82" s="197"/>
      <c r="P82" s="293" t="str">
        <f aca="false">IFERROR(L82-M82-N82-O82,"")</f>
        <v/>
      </c>
      <c r="Q82" s="80"/>
      <c r="R82" s="193" t="str">
        <f aca="false">IF(Tāme!N85="","",Tāme!N85)</f>
        <v/>
      </c>
      <c r="S82" s="292"/>
      <c r="T82" s="196"/>
      <c r="U82" s="197"/>
      <c r="V82" s="294" t="str">
        <f aca="false">IFERROR(R82-S82-T82-U82,"")</f>
        <v/>
      </c>
    </row>
    <row r="83" s="272" customFormat="true" ht="11.25" hidden="true" customHeight="true" outlineLevel="1" collapsed="false">
      <c r="B83" s="286" t="n">
        <f aca="false">IF(Tāme!B86="","",Tāme!B86)</f>
        <v>7.7</v>
      </c>
      <c r="C83" s="287" t="str">
        <f aca="false">IF(Tāme!C86="","",Tāme!C86)</f>
        <v/>
      </c>
      <c r="D83" s="287" t="str">
        <f aca="false">IF(Tāme!D86="","",Tāme!D86)</f>
        <v/>
      </c>
      <c r="E83" s="287" t="str">
        <f aca="false">IF(Tāme!E86="","",Tāme!E86)</f>
        <v/>
      </c>
      <c r="F83" s="288" t="str">
        <f aca="false">IF(Tāme!F86="","",Tāme!F86)</f>
        <v/>
      </c>
      <c r="G83" s="289" t="n">
        <f aca="false">IF(Tāme!G86="","",Tāme!G86)</f>
        <v>1</v>
      </c>
      <c r="H83" s="288" t="n">
        <f aca="false">IF(Tāme!H86="","",Tāme!H86)</f>
        <v>0</v>
      </c>
      <c r="I83" s="290" t="n">
        <f aca="false">IF(Tāme!I86="","",Tāme!I86)</f>
        <v>0</v>
      </c>
      <c r="J83" s="291" t="n">
        <f aca="false">IF(Tāme!J86="","",Tāme!J86)</f>
        <v>0</v>
      </c>
      <c r="K83" s="232"/>
      <c r="L83" s="291" t="str">
        <f aca="false">IF(Tāme!M86="","",Tāme!M86)</f>
        <v/>
      </c>
      <c r="M83" s="292"/>
      <c r="N83" s="196"/>
      <c r="O83" s="197"/>
      <c r="P83" s="293" t="str">
        <f aca="false">IFERROR(L83-M83-N83-O83,"")</f>
        <v/>
      </c>
      <c r="Q83" s="80"/>
      <c r="R83" s="193" t="str">
        <f aca="false">IF(Tāme!N86="","",Tāme!N86)</f>
        <v/>
      </c>
      <c r="S83" s="292"/>
      <c r="T83" s="196"/>
      <c r="U83" s="197"/>
      <c r="V83" s="294" t="str">
        <f aca="false">IFERROR(R83-S83-T83-U83,"")</f>
        <v/>
      </c>
    </row>
    <row r="84" s="272" customFormat="true" ht="11.25" hidden="true" customHeight="true" outlineLevel="1" collapsed="false">
      <c r="B84" s="286" t="n">
        <f aca="false">IF(Tāme!B87="","",Tāme!B87)</f>
        <v>7.8</v>
      </c>
      <c r="C84" s="287" t="str">
        <f aca="false">IF(Tāme!C87="","",Tāme!C87)</f>
        <v/>
      </c>
      <c r="D84" s="287" t="str">
        <f aca="false">IF(Tāme!D87="","",Tāme!D87)</f>
        <v/>
      </c>
      <c r="E84" s="287" t="str">
        <f aca="false">IF(Tāme!E87="","",Tāme!E87)</f>
        <v/>
      </c>
      <c r="F84" s="288" t="str">
        <f aca="false">IF(Tāme!F87="","",Tāme!F87)</f>
        <v/>
      </c>
      <c r="G84" s="289" t="n">
        <f aca="false">IF(Tāme!G87="","",Tāme!G87)</f>
        <v>1</v>
      </c>
      <c r="H84" s="288" t="n">
        <f aca="false">IF(Tāme!H87="","",Tāme!H87)</f>
        <v>0</v>
      </c>
      <c r="I84" s="290" t="n">
        <f aca="false">IF(Tāme!I87="","",Tāme!I87)</f>
        <v>0</v>
      </c>
      <c r="J84" s="291" t="n">
        <f aca="false">IF(Tāme!J87="","",Tāme!J87)</f>
        <v>0</v>
      </c>
      <c r="K84" s="232"/>
      <c r="L84" s="291" t="str">
        <f aca="false">IF(Tāme!M87="","",Tāme!M87)</f>
        <v/>
      </c>
      <c r="M84" s="292"/>
      <c r="N84" s="196"/>
      <c r="O84" s="197"/>
      <c r="P84" s="293" t="str">
        <f aca="false">IFERROR(L84-M84-N84-O84,"")</f>
        <v/>
      </c>
      <c r="Q84" s="80"/>
      <c r="R84" s="193" t="str">
        <f aca="false">IF(Tāme!N87="","",Tāme!N87)</f>
        <v/>
      </c>
      <c r="S84" s="292"/>
      <c r="T84" s="196"/>
      <c r="U84" s="197"/>
      <c r="V84" s="294" t="str">
        <f aca="false">IFERROR(R84-S84-T84-U84,"")</f>
        <v/>
      </c>
    </row>
    <row r="85" s="272" customFormat="true" ht="11.25" hidden="true" customHeight="true" outlineLevel="1" collapsed="false">
      <c r="B85" s="286" t="n">
        <f aca="false">IF(Tāme!B88="","",Tāme!B88)</f>
        <v>7.9</v>
      </c>
      <c r="C85" s="287" t="str">
        <f aca="false">IF(Tāme!C88="","",Tāme!C88)</f>
        <v/>
      </c>
      <c r="D85" s="287" t="str">
        <f aca="false">IF(Tāme!D88="","",Tāme!D88)</f>
        <v/>
      </c>
      <c r="E85" s="287" t="str">
        <f aca="false">IF(Tāme!E88="","",Tāme!E88)</f>
        <v/>
      </c>
      <c r="F85" s="288" t="str">
        <f aca="false">IF(Tāme!F88="","",Tāme!F88)</f>
        <v/>
      </c>
      <c r="G85" s="289" t="n">
        <f aca="false">IF(Tāme!G88="","",Tāme!G88)</f>
        <v>1</v>
      </c>
      <c r="H85" s="288" t="n">
        <f aca="false">IF(Tāme!H88="","",Tāme!H88)</f>
        <v>0</v>
      </c>
      <c r="I85" s="290" t="n">
        <f aca="false">IF(Tāme!I88="","",Tāme!I88)</f>
        <v>0</v>
      </c>
      <c r="J85" s="291" t="n">
        <f aca="false">IF(Tāme!J88="","",Tāme!J88)</f>
        <v>0</v>
      </c>
      <c r="K85" s="232"/>
      <c r="L85" s="291" t="str">
        <f aca="false">IF(Tāme!M88="","",Tāme!M88)</f>
        <v/>
      </c>
      <c r="M85" s="292"/>
      <c r="N85" s="196"/>
      <c r="O85" s="197"/>
      <c r="P85" s="293" t="str">
        <f aca="false">IFERROR(L85-M85-N85-O85,"")</f>
        <v/>
      </c>
      <c r="Q85" s="80"/>
      <c r="R85" s="193" t="str">
        <f aca="false">IF(Tāme!N88="","",Tāme!N88)</f>
        <v/>
      </c>
      <c r="S85" s="292"/>
      <c r="T85" s="196"/>
      <c r="U85" s="197"/>
      <c r="V85" s="294" t="str">
        <f aca="false">IFERROR(R85-S85-T85-U85,"")</f>
        <v/>
      </c>
    </row>
    <row r="86" s="272" customFormat="true" ht="11.25" hidden="true" customHeight="true" outlineLevel="1" collapsed="false">
      <c r="B86" s="286" t="str">
        <f aca="false">IF(Tāme!B89="","",Tāme!B89)</f>
        <v>7.10.</v>
      </c>
      <c r="C86" s="287" t="str">
        <f aca="false">IF(Tāme!C89="","",Tāme!C89)</f>
        <v/>
      </c>
      <c r="D86" s="287" t="str">
        <f aca="false">IF(Tāme!D89="","",Tāme!D89)</f>
        <v/>
      </c>
      <c r="E86" s="287" t="str">
        <f aca="false">IF(Tāme!E89="","",Tāme!E89)</f>
        <v/>
      </c>
      <c r="F86" s="288" t="str">
        <f aca="false">IF(Tāme!F89="","",Tāme!F89)</f>
        <v/>
      </c>
      <c r="G86" s="289" t="n">
        <f aca="false">IF(Tāme!G89="","",Tāme!G89)</f>
        <v>1</v>
      </c>
      <c r="H86" s="288" t="n">
        <f aca="false">IF(Tāme!H89="","",Tāme!H89)</f>
        <v>0</v>
      </c>
      <c r="I86" s="290" t="n">
        <f aca="false">IF(Tāme!I89="","",Tāme!I89)</f>
        <v>0</v>
      </c>
      <c r="J86" s="291" t="n">
        <f aca="false">IF(Tāme!J89="","",Tāme!J89)</f>
        <v>0</v>
      </c>
      <c r="K86" s="232"/>
      <c r="L86" s="291" t="str">
        <f aca="false">IF(Tāme!M89="","",Tāme!M89)</f>
        <v/>
      </c>
      <c r="M86" s="292"/>
      <c r="N86" s="196"/>
      <c r="O86" s="197"/>
      <c r="P86" s="293" t="str">
        <f aca="false">IFERROR(L86-M86-N86-O86,"")</f>
        <v/>
      </c>
      <c r="Q86" s="80"/>
      <c r="R86" s="193" t="str">
        <f aca="false">IF(Tāme!N89="","",Tāme!N89)</f>
        <v/>
      </c>
      <c r="S86" s="292"/>
      <c r="T86" s="196"/>
      <c r="U86" s="197"/>
      <c r="V86" s="294" t="str">
        <f aca="false">IFERROR(R86-S86-T86-U86,"")</f>
        <v/>
      </c>
    </row>
    <row r="87" s="272" customFormat="true" ht="22.5" hidden="false" customHeight="true" outlineLevel="0" collapsed="false">
      <c r="B87" s="273" t="n">
        <v>8</v>
      </c>
      <c r="C87" s="274" t="str">
        <f aca="false">Tāme!C90</f>
        <v>Iekārtu un ierīču izmaksas
(virtuves un sanitāro telpu funkcionalitātei un iebūvējamo mēbeļu nodrošināšanai)</v>
      </c>
      <c r="D87" s="274"/>
      <c r="E87" s="275"/>
      <c r="F87" s="276"/>
      <c r="G87" s="277"/>
      <c r="H87" s="278"/>
      <c r="I87" s="302"/>
      <c r="J87" s="280" t="n">
        <f aca="false">SUM(J88:J97)</f>
        <v>0</v>
      </c>
      <c r="K87" s="232"/>
      <c r="L87" s="280" t="n">
        <f aca="false">SUM(L88:L97)</f>
        <v>0</v>
      </c>
      <c r="M87" s="281" t="n">
        <f aca="false">SUM(M88:M97)</f>
        <v>0</v>
      </c>
      <c r="N87" s="282" t="n">
        <f aca="false">SUM(N88:N97)</f>
        <v>0</v>
      </c>
      <c r="O87" s="283" t="n">
        <f aca="false">SUM(O88:O97)</f>
        <v>0</v>
      </c>
      <c r="P87" s="284" t="n">
        <f aca="false">SUM(P88:P97)</f>
        <v>0</v>
      </c>
      <c r="Q87" s="80"/>
      <c r="R87" s="285" t="n">
        <f aca="false">SUM(R88:R97)</f>
        <v>0</v>
      </c>
      <c r="S87" s="281" t="n">
        <f aca="false">SUM(S88:S97)</f>
        <v>0</v>
      </c>
      <c r="T87" s="282" t="n">
        <f aca="false">SUM(T88:T97)</f>
        <v>0</v>
      </c>
      <c r="U87" s="283" t="n">
        <f aca="false">SUM(U88:U97)</f>
        <v>0</v>
      </c>
      <c r="V87" s="283" t="n">
        <f aca="false">SUM(V88:V97)</f>
        <v>0</v>
      </c>
    </row>
    <row r="88" s="272" customFormat="true" ht="11.25" hidden="false" customHeight="true" outlineLevel="0" collapsed="false">
      <c r="B88" s="286" t="n">
        <f aca="false">IF(Tāme!B91="","",Tāme!B91)</f>
        <v>8.1</v>
      </c>
      <c r="C88" s="287" t="str">
        <f aca="false">IF(Tāme!C91="","",Tāme!C91)</f>
        <v/>
      </c>
      <c r="D88" s="287" t="str">
        <f aca="false">IF(Tāme!D91="","",Tāme!D91)</f>
        <v/>
      </c>
      <c r="E88" s="287" t="str">
        <f aca="false">IF(Tāme!E91="","",Tāme!E91)</f>
        <v/>
      </c>
      <c r="F88" s="288" t="str">
        <f aca="false">IF(Tāme!F91="","",Tāme!F91)</f>
        <v/>
      </c>
      <c r="G88" s="289" t="n">
        <f aca="false">IF(Tāme!G91="","",Tāme!G91)</f>
        <v>1</v>
      </c>
      <c r="H88" s="288" t="n">
        <f aca="false">IF(Tāme!H91="","",Tāme!H91)</f>
        <v>0</v>
      </c>
      <c r="I88" s="290" t="n">
        <f aca="false">IF(Tāme!I91="","",Tāme!I91)</f>
        <v>0</v>
      </c>
      <c r="J88" s="291" t="n">
        <f aca="false">IF(Tāme!J91="","",Tāme!J91)</f>
        <v>0</v>
      </c>
      <c r="K88" s="232"/>
      <c r="L88" s="291" t="str">
        <f aca="false">IF(Tāme!M91="","",Tāme!M91)</f>
        <v/>
      </c>
      <c r="M88" s="292"/>
      <c r="N88" s="196"/>
      <c r="O88" s="197"/>
      <c r="P88" s="293" t="str">
        <f aca="false">IFERROR(L88-M88-N88-O88,"")</f>
        <v/>
      </c>
      <c r="Q88" s="80"/>
      <c r="R88" s="193" t="str">
        <f aca="false">IF(Tāme!N91="","",Tāme!N91)</f>
        <v/>
      </c>
      <c r="S88" s="292"/>
      <c r="T88" s="196"/>
      <c r="U88" s="197"/>
      <c r="V88" s="294" t="str">
        <f aca="false">IFERROR(R88-S88-T88-U88,"")</f>
        <v/>
      </c>
    </row>
    <row r="89" s="272" customFormat="true" ht="11.25" hidden="false" customHeight="true" outlineLevel="0" collapsed="false">
      <c r="B89" s="286" t="n">
        <f aca="false">IF(Tāme!B92="","",Tāme!B92)</f>
        <v>8.2</v>
      </c>
      <c r="C89" s="287" t="str">
        <f aca="false">IF(Tāme!C92="","",Tāme!C92)</f>
        <v/>
      </c>
      <c r="D89" s="287" t="str">
        <f aca="false">IF(Tāme!D92="","",Tāme!D92)</f>
        <v/>
      </c>
      <c r="E89" s="287" t="str">
        <f aca="false">IF(Tāme!E92="","",Tāme!E92)</f>
        <v/>
      </c>
      <c r="F89" s="288" t="str">
        <f aca="false">IF(Tāme!F92="","",Tāme!F92)</f>
        <v/>
      </c>
      <c r="G89" s="289" t="n">
        <f aca="false">IF(Tāme!G92="","",Tāme!G92)</f>
        <v>1</v>
      </c>
      <c r="H89" s="288" t="n">
        <f aca="false">IF(Tāme!H92="","",Tāme!H92)</f>
        <v>0</v>
      </c>
      <c r="I89" s="290" t="n">
        <f aca="false">IF(Tāme!I92="","",Tāme!I92)</f>
        <v>0</v>
      </c>
      <c r="J89" s="291" t="n">
        <f aca="false">IF(Tāme!J92="","",Tāme!J92)</f>
        <v>0</v>
      </c>
      <c r="K89" s="232"/>
      <c r="L89" s="291" t="str">
        <f aca="false">IF(Tāme!M92="","",Tāme!M92)</f>
        <v/>
      </c>
      <c r="M89" s="292"/>
      <c r="N89" s="196"/>
      <c r="O89" s="197"/>
      <c r="P89" s="293" t="str">
        <f aca="false">IFERROR(L89-M89-N89-O89,"")</f>
        <v/>
      </c>
      <c r="Q89" s="80"/>
      <c r="R89" s="193" t="str">
        <f aca="false">IF(Tāme!N92="","",Tāme!N92)</f>
        <v/>
      </c>
      <c r="S89" s="292"/>
      <c r="T89" s="196"/>
      <c r="U89" s="197"/>
      <c r="V89" s="294" t="str">
        <f aca="false">IFERROR(R89-S89-T89-U89,"")</f>
        <v/>
      </c>
    </row>
    <row r="90" s="272" customFormat="true" ht="11.25" hidden="true" customHeight="true" outlineLevel="1" collapsed="false">
      <c r="B90" s="286" t="n">
        <f aca="false">IF(Tāme!B93="","",Tāme!B93)</f>
        <v>8.3</v>
      </c>
      <c r="C90" s="287" t="str">
        <f aca="false">IF(Tāme!C93="","",Tāme!C93)</f>
        <v/>
      </c>
      <c r="D90" s="287" t="str">
        <f aca="false">IF(Tāme!D93="","",Tāme!D93)</f>
        <v/>
      </c>
      <c r="E90" s="287" t="str">
        <f aca="false">IF(Tāme!E93="","",Tāme!E93)</f>
        <v/>
      </c>
      <c r="F90" s="288" t="str">
        <f aca="false">IF(Tāme!F93="","",Tāme!F93)</f>
        <v/>
      </c>
      <c r="G90" s="289" t="n">
        <f aca="false">IF(Tāme!G93="","",Tāme!G93)</f>
        <v>1</v>
      </c>
      <c r="H90" s="288" t="n">
        <f aca="false">IF(Tāme!H93="","",Tāme!H93)</f>
        <v>0</v>
      </c>
      <c r="I90" s="290" t="n">
        <f aca="false">IF(Tāme!I93="","",Tāme!I93)</f>
        <v>0</v>
      </c>
      <c r="J90" s="291" t="n">
        <f aca="false">IF(Tāme!J93="","",Tāme!J93)</f>
        <v>0</v>
      </c>
      <c r="K90" s="232"/>
      <c r="L90" s="291" t="str">
        <f aca="false">IF(Tāme!M93="","",Tāme!M93)</f>
        <v/>
      </c>
      <c r="M90" s="292"/>
      <c r="N90" s="196"/>
      <c r="O90" s="197"/>
      <c r="P90" s="293" t="str">
        <f aca="false">IFERROR(L90-M90-N90-O90,"")</f>
        <v/>
      </c>
      <c r="Q90" s="80"/>
      <c r="R90" s="193" t="str">
        <f aca="false">IF(Tāme!N93="","",Tāme!N93)</f>
        <v/>
      </c>
      <c r="S90" s="292"/>
      <c r="T90" s="196"/>
      <c r="U90" s="197"/>
      <c r="V90" s="294" t="str">
        <f aca="false">IFERROR(R90-S90-T90-U90,"")</f>
        <v/>
      </c>
    </row>
    <row r="91" s="272" customFormat="true" ht="11.25" hidden="true" customHeight="true" outlineLevel="1" collapsed="false">
      <c r="B91" s="286" t="n">
        <f aca="false">IF(Tāme!B94="","",Tāme!B94)</f>
        <v>8.4</v>
      </c>
      <c r="C91" s="287" t="str">
        <f aca="false">IF(Tāme!C94="","",Tāme!C94)</f>
        <v/>
      </c>
      <c r="D91" s="287" t="str">
        <f aca="false">IF(Tāme!D94="","",Tāme!D94)</f>
        <v/>
      </c>
      <c r="E91" s="287" t="str">
        <f aca="false">IF(Tāme!E94="","",Tāme!E94)</f>
        <v/>
      </c>
      <c r="F91" s="288" t="str">
        <f aca="false">IF(Tāme!F94="","",Tāme!F94)</f>
        <v/>
      </c>
      <c r="G91" s="289" t="n">
        <f aca="false">IF(Tāme!G94="","",Tāme!G94)</f>
        <v>1</v>
      </c>
      <c r="H91" s="288" t="n">
        <f aca="false">IF(Tāme!H94="","",Tāme!H94)</f>
        <v>0</v>
      </c>
      <c r="I91" s="290" t="n">
        <f aca="false">IF(Tāme!I94="","",Tāme!I94)</f>
        <v>0</v>
      </c>
      <c r="J91" s="291" t="n">
        <f aca="false">IF(Tāme!J94="","",Tāme!J94)</f>
        <v>0</v>
      </c>
      <c r="K91" s="232"/>
      <c r="L91" s="291" t="str">
        <f aca="false">IF(Tāme!M94="","",Tāme!M94)</f>
        <v/>
      </c>
      <c r="M91" s="292"/>
      <c r="N91" s="196"/>
      <c r="O91" s="197"/>
      <c r="P91" s="293" t="str">
        <f aca="false">IFERROR(L91-M91-N91-O91,"")</f>
        <v/>
      </c>
      <c r="Q91" s="80"/>
      <c r="R91" s="193" t="str">
        <f aca="false">IF(Tāme!N94="","",Tāme!N94)</f>
        <v/>
      </c>
      <c r="S91" s="292"/>
      <c r="T91" s="196"/>
      <c r="U91" s="197"/>
      <c r="V91" s="294" t="str">
        <f aca="false">IFERROR(R91-S91-T91-U91,"")</f>
        <v/>
      </c>
    </row>
    <row r="92" s="272" customFormat="true" ht="11.25" hidden="true" customHeight="true" outlineLevel="1" collapsed="false">
      <c r="B92" s="286" t="n">
        <f aca="false">IF(Tāme!B95="","",Tāme!B95)</f>
        <v>8.5</v>
      </c>
      <c r="C92" s="287" t="str">
        <f aca="false">IF(Tāme!C95="","",Tāme!C95)</f>
        <v/>
      </c>
      <c r="D92" s="287" t="str">
        <f aca="false">IF(Tāme!D95="","",Tāme!D95)</f>
        <v/>
      </c>
      <c r="E92" s="287" t="str">
        <f aca="false">IF(Tāme!E95="","",Tāme!E95)</f>
        <v/>
      </c>
      <c r="F92" s="288" t="str">
        <f aca="false">IF(Tāme!F95="","",Tāme!F95)</f>
        <v/>
      </c>
      <c r="G92" s="289" t="n">
        <f aca="false">IF(Tāme!G95="","",Tāme!G95)</f>
        <v>1</v>
      </c>
      <c r="H92" s="288" t="n">
        <f aca="false">IF(Tāme!H95="","",Tāme!H95)</f>
        <v>0</v>
      </c>
      <c r="I92" s="290" t="n">
        <f aca="false">IF(Tāme!I95="","",Tāme!I95)</f>
        <v>0</v>
      </c>
      <c r="J92" s="291" t="n">
        <f aca="false">IF(Tāme!J95="","",Tāme!J95)</f>
        <v>0</v>
      </c>
      <c r="K92" s="232"/>
      <c r="L92" s="291" t="str">
        <f aca="false">IF(Tāme!M95="","",Tāme!M95)</f>
        <v/>
      </c>
      <c r="M92" s="292"/>
      <c r="N92" s="196"/>
      <c r="O92" s="197"/>
      <c r="P92" s="293" t="str">
        <f aca="false">IFERROR(L92-M92-N92-O92,"")</f>
        <v/>
      </c>
      <c r="Q92" s="80"/>
      <c r="R92" s="193" t="str">
        <f aca="false">IF(Tāme!N95="","",Tāme!N95)</f>
        <v/>
      </c>
      <c r="S92" s="292"/>
      <c r="T92" s="196"/>
      <c r="U92" s="197"/>
      <c r="V92" s="294" t="str">
        <f aca="false">IFERROR(R92-S92-T92-U92,"")</f>
        <v/>
      </c>
    </row>
    <row r="93" s="272" customFormat="true" ht="11.25" hidden="true" customHeight="true" outlineLevel="1" collapsed="false">
      <c r="B93" s="286" t="n">
        <f aca="false">IF(Tāme!B96="","",Tāme!B96)</f>
        <v>8.6</v>
      </c>
      <c r="C93" s="287" t="str">
        <f aca="false">IF(Tāme!C96="","",Tāme!C96)</f>
        <v/>
      </c>
      <c r="D93" s="287" t="str">
        <f aca="false">IF(Tāme!D96="","",Tāme!D96)</f>
        <v/>
      </c>
      <c r="E93" s="287" t="str">
        <f aca="false">IF(Tāme!E96="","",Tāme!E96)</f>
        <v/>
      </c>
      <c r="F93" s="288" t="str">
        <f aca="false">IF(Tāme!F96="","",Tāme!F96)</f>
        <v/>
      </c>
      <c r="G93" s="289" t="n">
        <f aca="false">IF(Tāme!G96="","",Tāme!G96)</f>
        <v>1</v>
      </c>
      <c r="H93" s="288" t="n">
        <f aca="false">IF(Tāme!H96="","",Tāme!H96)</f>
        <v>0</v>
      </c>
      <c r="I93" s="290" t="n">
        <f aca="false">IF(Tāme!I96="","",Tāme!I96)</f>
        <v>0</v>
      </c>
      <c r="J93" s="291" t="n">
        <f aca="false">IF(Tāme!J96="","",Tāme!J96)</f>
        <v>0</v>
      </c>
      <c r="K93" s="232"/>
      <c r="L93" s="291" t="str">
        <f aca="false">IF(Tāme!M96="","",Tāme!M96)</f>
        <v/>
      </c>
      <c r="M93" s="292"/>
      <c r="N93" s="196"/>
      <c r="O93" s="197"/>
      <c r="P93" s="293" t="str">
        <f aca="false">IFERROR(L93-M93-N93-O93,"")</f>
        <v/>
      </c>
      <c r="Q93" s="80"/>
      <c r="R93" s="193" t="str">
        <f aca="false">IF(Tāme!N96="","",Tāme!N96)</f>
        <v/>
      </c>
      <c r="S93" s="292"/>
      <c r="T93" s="196"/>
      <c r="U93" s="197"/>
      <c r="V93" s="294" t="str">
        <f aca="false">IFERROR(R93-S93-T93-U93,"")</f>
        <v/>
      </c>
    </row>
    <row r="94" s="272" customFormat="true" ht="11.25" hidden="true" customHeight="true" outlineLevel="1" collapsed="false">
      <c r="B94" s="286" t="n">
        <f aca="false">IF(Tāme!B97="","",Tāme!B97)</f>
        <v>8.7</v>
      </c>
      <c r="C94" s="287" t="str">
        <f aca="false">IF(Tāme!C97="","",Tāme!C97)</f>
        <v/>
      </c>
      <c r="D94" s="287" t="str">
        <f aca="false">IF(Tāme!D97="","",Tāme!D97)</f>
        <v/>
      </c>
      <c r="E94" s="287" t="str">
        <f aca="false">IF(Tāme!E97="","",Tāme!E97)</f>
        <v/>
      </c>
      <c r="F94" s="288" t="str">
        <f aca="false">IF(Tāme!F97="","",Tāme!F97)</f>
        <v/>
      </c>
      <c r="G94" s="289" t="n">
        <f aca="false">IF(Tāme!G97="","",Tāme!G97)</f>
        <v>1</v>
      </c>
      <c r="H94" s="288" t="n">
        <f aca="false">IF(Tāme!H97="","",Tāme!H97)</f>
        <v>0</v>
      </c>
      <c r="I94" s="290" t="n">
        <f aca="false">IF(Tāme!I97="","",Tāme!I97)</f>
        <v>0</v>
      </c>
      <c r="J94" s="291" t="n">
        <f aca="false">IF(Tāme!J97="","",Tāme!J97)</f>
        <v>0</v>
      </c>
      <c r="K94" s="232"/>
      <c r="L94" s="291" t="str">
        <f aca="false">IF(Tāme!M97="","",Tāme!M97)</f>
        <v/>
      </c>
      <c r="M94" s="292"/>
      <c r="N94" s="196"/>
      <c r="O94" s="197"/>
      <c r="P94" s="293" t="str">
        <f aca="false">IFERROR(L94-M94-N94-O94,"")</f>
        <v/>
      </c>
      <c r="Q94" s="80"/>
      <c r="R94" s="193" t="str">
        <f aca="false">IF(Tāme!N97="","",Tāme!N97)</f>
        <v/>
      </c>
      <c r="S94" s="292"/>
      <c r="T94" s="196"/>
      <c r="U94" s="197"/>
      <c r="V94" s="294" t="str">
        <f aca="false">IFERROR(R94-S94-T94-U94,"")</f>
        <v/>
      </c>
    </row>
    <row r="95" s="272" customFormat="true" ht="11.25" hidden="true" customHeight="true" outlineLevel="1" collapsed="false">
      <c r="B95" s="286" t="n">
        <f aca="false">IF(Tāme!B98="","",Tāme!B98)</f>
        <v>8.8</v>
      </c>
      <c r="C95" s="287" t="str">
        <f aca="false">IF(Tāme!C98="","",Tāme!C98)</f>
        <v/>
      </c>
      <c r="D95" s="287" t="str">
        <f aca="false">IF(Tāme!D98="","",Tāme!D98)</f>
        <v/>
      </c>
      <c r="E95" s="287" t="str">
        <f aca="false">IF(Tāme!E98="","",Tāme!E98)</f>
        <v/>
      </c>
      <c r="F95" s="288" t="str">
        <f aca="false">IF(Tāme!F98="","",Tāme!F98)</f>
        <v/>
      </c>
      <c r="G95" s="289" t="n">
        <f aca="false">IF(Tāme!G98="","",Tāme!G98)</f>
        <v>1</v>
      </c>
      <c r="H95" s="288" t="n">
        <f aca="false">IF(Tāme!H98="","",Tāme!H98)</f>
        <v>0</v>
      </c>
      <c r="I95" s="290" t="n">
        <f aca="false">IF(Tāme!I98="","",Tāme!I98)</f>
        <v>0</v>
      </c>
      <c r="J95" s="291" t="n">
        <f aca="false">IF(Tāme!J98="","",Tāme!J98)</f>
        <v>0</v>
      </c>
      <c r="K95" s="232"/>
      <c r="L95" s="291" t="str">
        <f aca="false">IF(Tāme!M98="","",Tāme!M98)</f>
        <v/>
      </c>
      <c r="M95" s="292"/>
      <c r="N95" s="196"/>
      <c r="O95" s="197"/>
      <c r="P95" s="293" t="str">
        <f aca="false">IFERROR(L95-M95-N95-O95,"")</f>
        <v/>
      </c>
      <c r="Q95" s="80"/>
      <c r="R95" s="193" t="str">
        <f aca="false">IF(Tāme!N98="","",Tāme!N98)</f>
        <v/>
      </c>
      <c r="S95" s="292"/>
      <c r="T95" s="196"/>
      <c r="U95" s="197"/>
      <c r="V95" s="294" t="str">
        <f aca="false">IFERROR(R95-S95-T95-U95,"")</f>
        <v/>
      </c>
    </row>
    <row r="96" s="272" customFormat="true" ht="11.25" hidden="true" customHeight="true" outlineLevel="1" collapsed="false">
      <c r="B96" s="286" t="n">
        <f aca="false">IF(Tāme!B99="","",Tāme!B99)</f>
        <v>8.9</v>
      </c>
      <c r="C96" s="287" t="str">
        <f aca="false">IF(Tāme!C99="","",Tāme!C99)</f>
        <v/>
      </c>
      <c r="D96" s="287" t="str">
        <f aca="false">IF(Tāme!D99="","",Tāme!D99)</f>
        <v/>
      </c>
      <c r="E96" s="287" t="str">
        <f aca="false">IF(Tāme!E99="","",Tāme!E99)</f>
        <v/>
      </c>
      <c r="F96" s="288" t="str">
        <f aca="false">IF(Tāme!F99="","",Tāme!F99)</f>
        <v/>
      </c>
      <c r="G96" s="289" t="n">
        <f aca="false">IF(Tāme!G99="","",Tāme!G99)</f>
        <v>1</v>
      </c>
      <c r="H96" s="288" t="n">
        <f aca="false">IF(Tāme!H99="","",Tāme!H99)</f>
        <v>0</v>
      </c>
      <c r="I96" s="290" t="n">
        <f aca="false">IF(Tāme!I99="","",Tāme!I99)</f>
        <v>0</v>
      </c>
      <c r="J96" s="291" t="n">
        <f aca="false">IF(Tāme!J99="","",Tāme!J99)</f>
        <v>0</v>
      </c>
      <c r="K96" s="232"/>
      <c r="L96" s="291" t="str">
        <f aca="false">IF(Tāme!M99="","",Tāme!M99)</f>
        <v/>
      </c>
      <c r="M96" s="292"/>
      <c r="N96" s="196"/>
      <c r="O96" s="197"/>
      <c r="P96" s="293" t="str">
        <f aca="false">IFERROR(L96-M96-N96-O96,"")</f>
        <v/>
      </c>
      <c r="Q96" s="80"/>
      <c r="R96" s="193" t="str">
        <f aca="false">IF(Tāme!N99="","",Tāme!N99)</f>
        <v/>
      </c>
      <c r="S96" s="292"/>
      <c r="T96" s="196"/>
      <c r="U96" s="197"/>
      <c r="V96" s="294" t="str">
        <f aca="false">IFERROR(R96-S96-T96-U96,"")</f>
        <v/>
      </c>
    </row>
    <row r="97" s="272" customFormat="true" ht="11.25" hidden="true" customHeight="true" outlineLevel="1" collapsed="false">
      <c r="B97" s="295" t="str">
        <f aca="false">IF(Tāme!B100="","",Tāme!B100)</f>
        <v>8.10.</v>
      </c>
      <c r="C97" s="296" t="str">
        <f aca="false">IF(Tāme!C100="","",Tāme!C100)</f>
        <v/>
      </c>
      <c r="D97" s="296" t="str">
        <f aca="false">IF(Tāme!D100="","",Tāme!D100)</f>
        <v/>
      </c>
      <c r="E97" s="296" t="str">
        <f aca="false">IF(Tāme!E100="","",Tāme!E100)</f>
        <v/>
      </c>
      <c r="F97" s="297" t="str">
        <f aca="false">IF(Tāme!F100="","",Tāme!F100)</f>
        <v/>
      </c>
      <c r="G97" s="298" t="n">
        <f aca="false">IF(Tāme!G100="","",Tāme!G100)</f>
        <v>1</v>
      </c>
      <c r="H97" s="297" t="n">
        <f aca="false">IF(Tāme!H100="","",Tāme!H100)</f>
        <v>0</v>
      </c>
      <c r="I97" s="299" t="n">
        <f aca="false">IF(Tāme!I100="","",Tāme!I100)</f>
        <v>0</v>
      </c>
      <c r="J97" s="300" t="n">
        <f aca="false">IF(Tāme!J100="","",Tāme!J100)</f>
        <v>0</v>
      </c>
      <c r="K97" s="232"/>
      <c r="L97" s="291" t="str">
        <f aca="false">IF(Tāme!M100="","",Tāme!M100)</f>
        <v/>
      </c>
      <c r="M97" s="301"/>
      <c r="N97" s="196"/>
      <c r="O97" s="197"/>
      <c r="P97" s="293" t="str">
        <f aca="false">IFERROR(L97-M97-N97-O97,"")</f>
        <v/>
      </c>
      <c r="Q97" s="80"/>
      <c r="R97" s="204" t="str">
        <f aca="false">IF(Tāme!N100="","",Tāme!N100)</f>
        <v/>
      </c>
      <c r="S97" s="301"/>
      <c r="T97" s="196"/>
      <c r="U97" s="197"/>
      <c r="V97" s="294" t="str">
        <f aca="false">IFERROR(R97-S97-T97-U97,"")</f>
        <v/>
      </c>
    </row>
    <row r="98" s="272" customFormat="true" ht="22.5" hidden="false" customHeight="true" outlineLevel="0" collapsed="false">
      <c r="B98" s="273" t="n">
        <v>9</v>
      </c>
      <c r="C98" s="274" t="str">
        <f aca="false">Tāme!C101</f>
        <v>Izmaksas, kas saistītas ar dzīvojamās īres mājas nodošanu ekspluatācijā</v>
      </c>
      <c r="D98" s="274"/>
      <c r="E98" s="275"/>
      <c r="F98" s="276"/>
      <c r="G98" s="277"/>
      <c r="H98" s="278"/>
      <c r="I98" s="302"/>
      <c r="J98" s="280" t="n">
        <f aca="false">SUM(J99:J108)</f>
        <v>0</v>
      </c>
      <c r="K98" s="232"/>
      <c r="L98" s="280" t="n">
        <f aca="false">SUM(L99:L108)</f>
        <v>0</v>
      </c>
      <c r="M98" s="281" t="n">
        <f aca="false">SUM(M99:M108)</f>
        <v>0</v>
      </c>
      <c r="N98" s="282" t="n">
        <f aca="false">SUM(N99:N108)</f>
        <v>0</v>
      </c>
      <c r="O98" s="283" t="n">
        <f aca="false">SUM(O99:O108)</f>
        <v>0</v>
      </c>
      <c r="P98" s="284" t="n">
        <f aca="false">SUM(P99:P108)</f>
        <v>0</v>
      </c>
      <c r="Q98" s="80"/>
      <c r="R98" s="285" t="n">
        <f aca="false">SUM(R99:R108)</f>
        <v>0</v>
      </c>
      <c r="S98" s="281" t="n">
        <f aca="false">SUM(S99:S108)</f>
        <v>0</v>
      </c>
      <c r="T98" s="282" t="n">
        <f aca="false">SUM(T99:T108)</f>
        <v>0</v>
      </c>
      <c r="U98" s="283" t="n">
        <f aca="false">SUM(U99:U108)</f>
        <v>0</v>
      </c>
      <c r="V98" s="283" t="n">
        <f aca="false">SUM(V99:V108)</f>
        <v>0</v>
      </c>
    </row>
    <row r="99" s="272" customFormat="true" ht="11.25" hidden="false" customHeight="true" outlineLevel="0" collapsed="false">
      <c r="B99" s="286" t="n">
        <f aca="false">IF(Tāme!B102="","",Tāme!B102)</f>
        <v>9.1</v>
      </c>
      <c r="C99" s="287" t="str">
        <f aca="false">IF(Tāme!C102="","",Tāme!C102)</f>
        <v/>
      </c>
      <c r="D99" s="287" t="str">
        <f aca="false">IF(Tāme!D102="","",Tāme!D102)</f>
        <v/>
      </c>
      <c r="E99" s="287" t="str">
        <f aca="false">IF(Tāme!E102="","",Tāme!E102)</f>
        <v/>
      </c>
      <c r="F99" s="288" t="str">
        <f aca="false">IF(Tāme!F102="","",Tāme!F102)</f>
        <v/>
      </c>
      <c r="G99" s="289" t="n">
        <f aca="false">IF(Tāme!G102="","",Tāme!G102)</f>
        <v>1</v>
      </c>
      <c r="H99" s="288" t="n">
        <f aca="false">IF(Tāme!H102="","",Tāme!H102)</f>
        <v>0</v>
      </c>
      <c r="I99" s="290" t="n">
        <f aca="false">IF(Tāme!I102="","",Tāme!I102)</f>
        <v>0</v>
      </c>
      <c r="J99" s="291" t="n">
        <f aca="false">IF(Tāme!J102="","",Tāme!J102)</f>
        <v>0</v>
      </c>
      <c r="K99" s="232"/>
      <c r="L99" s="291" t="str">
        <f aca="false">IF(Tāme!M102="","",Tāme!M102)</f>
        <v/>
      </c>
      <c r="M99" s="292"/>
      <c r="N99" s="196"/>
      <c r="O99" s="197"/>
      <c r="P99" s="293" t="str">
        <f aca="false">IFERROR(L99-M99-N99-O99,"")</f>
        <v/>
      </c>
      <c r="Q99" s="80"/>
      <c r="R99" s="193" t="str">
        <f aca="false">IF(Tāme!N102="","",Tāme!N102)</f>
        <v/>
      </c>
      <c r="S99" s="292"/>
      <c r="T99" s="196"/>
      <c r="U99" s="197"/>
      <c r="V99" s="294" t="str">
        <f aca="false">IFERROR(R99-S99-T99-U99,"")</f>
        <v/>
      </c>
    </row>
    <row r="100" s="272" customFormat="true" ht="11.25" hidden="false" customHeight="true" outlineLevel="0" collapsed="false">
      <c r="B100" s="286" t="n">
        <f aca="false">IF(Tāme!B103="","",Tāme!B103)</f>
        <v>9.2</v>
      </c>
      <c r="C100" s="287" t="str">
        <f aca="false">IF(Tāme!C103="","",Tāme!C103)</f>
        <v/>
      </c>
      <c r="D100" s="287" t="str">
        <f aca="false">IF(Tāme!D103="","",Tāme!D103)</f>
        <v/>
      </c>
      <c r="E100" s="287" t="str">
        <f aca="false">IF(Tāme!E103="","",Tāme!E103)</f>
        <v/>
      </c>
      <c r="F100" s="288" t="str">
        <f aca="false">IF(Tāme!F103="","",Tāme!F103)</f>
        <v/>
      </c>
      <c r="G100" s="289" t="n">
        <f aca="false">IF(Tāme!G103="","",Tāme!G103)</f>
        <v>1</v>
      </c>
      <c r="H100" s="288" t="n">
        <f aca="false">IF(Tāme!H103="","",Tāme!H103)</f>
        <v>0</v>
      </c>
      <c r="I100" s="290" t="n">
        <f aca="false">IF(Tāme!I103="","",Tāme!I103)</f>
        <v>0</v>
      </c>
      <c r="J100" s="291" t="n">
        <f aca="false">IF(Tāme!J103="","",Tāme!J103)</f>
        <v>0</v>
      </c>
      <c r="K100" s="232"/>
      <c r="L100" s="291" t="str">
        <f aca="false">IF(Tāme!M103="","",Tāme!M103)</f>
        <v/>
      </c>
      <c r="M100" s="292"/>
      <c r="N100" s="196"/>
      <c r="O100" s="197"/>
      <c r="P100" s="293" t="str">
        <f aca="false">IFERROR(L100-M100-N100-O100,"")</f>
        <v/>
      </c>
      <c r="Q100" s="80"/>
      <c r="R100" s="193" t="str">
        <f aca="false">IF(Tāme!N103="","",Tāme!N103)</f>
        <v/>
      </c>
      <c r="S100" s="292"/>
      <c r="T100" s="196"/>
      <c r="U100" s="197"/>
      <c r="V100" s="294" t="str">
        <f aca="false">IFERROR(R100-S100-T100-U100,"")</f>
        <v/>
      </c>
    </row>
    <row r="101" s="272" customFormat="true" ht="12" hidden="true" customHeight="false" outlineLevel="1" collapsed="false">
      <c r="B101" s="286" t="n">
        <f aca="false">IF(Tāme!B104="","",Tāme!B104)</f>
        <v>9.3</v>
      </c>
      <c r="C101" s="287" t="str">
        <f aca="false">IF(Tāme!C104="","",Tāme!C104)</f>
        <v/>
      </c>
      <c r="D101" s="287" t="str">
        <f aca="false">IF(Tāme!D104="","",Tāme!D104)</f>
        <v/>
      </c>
      <c r="E101" s="287" t="str">
        <f aca="false">IF(Tāme!E104="","",Tāme!E104)</f>
        <v/>
      </c>
      <c r="F101" s="288" t="str">
        <f aca="false">IF(Tāme!F104="","",Tāme!F104)</f>
        <v/>
      </c>
      <c r="G101" s="289" t="n">
        <f aca="false">IF(Tāme!G104="","",Tāme!G104)</f>
        <v>1</v>
      </c>
      <c r="H101" s="288" t="n">
        <f aca="false">IF(Tāme!H104="","",Tāme!H104)</f>
        <v>0</v>
      </c>
      <c r="I101" s="290" t="n">
        <f aca="false">IF(Tāme!I104="","",Tāme!I104)</f>
        <v>0</v>
      </c>
      <c r="J101" s="291" t="n">
        <f aca="false">IF(Tāme!J104="","",Tāme!J104)</f>
        <v>0</v>
      </c>
      <c r="K101" s="232"/>
      <c r="L101" s="291" t="str">
        <f aca="false">IF(Tāme!M104="","",Tāme!M104)</f>
        <v/>
      </c>
      <c r="M101" s="292"/>
      <c r="N101" s="196"/>
      <c r="O101" s="197"/>
      <c r="P101" s="293" t="str">
        <f aca="false">IFERROR(L101-M101-N101-O101,"")</f>
        <v/>
      </c>
      <c r="Q101" s="80"/>
      <c r="R101" s="193" t="str">
        <f aca="false">IF(Tāme!N104="","",Tāme!N104)</f>
        <v/>
      </c>
      <c r="S101" s="292"/>
      <c r="T101" s="196"/>
      <c r="U101" s="197"/>
      <c r="V101" s="294" t="str">
        <f aca="false">IFERROR(R101-S101-T101-U101,"")</f>
        <v/>
      </c>
    </row>
    <row r="102" s="272" customFormat="true" ht="12" hidden="true" customHeight="false" outlineLevel="1" collapsed="false">
      <c r="B102" s="286" t="n">
        <f aca="false">IF(Tāme!B105="","",Tāme!B105)</f>
        <v>9.4</v>
      </c>
      <c r="C102" s="287" t="str">
        <f aca="false">IF(Tāme!C105="","",Tāme!C105)</f>
        <v/>
      </c>
      <c r="D102" s="287" t="str">
        <f aca="false">IF(Tāme!D105="","",Tāme!D105)</f>
        <v/>
      </c>
      <c r="E102" s="287" t="str">
        <f aca="false">IF(Tāme!E105="","",Tāme!E105)</f>
        <v/>
      </c>
      <c r="F102" s="288" t="str">
        <f aca="false">IF(Tāme!F105="","",Tāme!F105)</f>
        <v/>
      </c>
      <c r="G102" s="289" t="n">
        <f aca="false">IF(Tāme!G105="","",Tāme!G105)</f>
        <v>1</v>
      </c>
      <c r="H102" s="288" t="n">
        <f aca="false">IF(Tāme!H105="","",Tāme!H105)</f>
        <v>0</v>
      </c>
      <c r="I102" s="290" t="n">
        <f aca="false">IF(Tāme!I105="","",Tāme!I105)</f>
        <v>0</v>
      </c>
      <c r="J102" s="291" t="n">
        <f aca="false">IF(Tāme!J105="","",Tāme!J105)</f>
        <v>0</v>
      </c>
      <c r="K102" s="232"/>
      <c r="L102" s="291" t="str">
        <f aca="false">IF(Tāme!M105="","",Tāme!M105)</f>
        <v/>
      </c>
      <c r="M102" s="292"/>
      <c r="N102" s="196"/>
      <c r="O102" s="197"/>
      <c r="P102" s="293" t="str">
        <f aca="false">IFERROR(L102-M102-N102-O102,"")</f>
        <v/>
      </c>
      <c r="Q102" s="80"/>
      <c r="R102" s="193" t="str">
        <f aca="false">IF(Tāme!N105="","",Tāme!N105)</f>
        <v/>
      </c>
      <c r="S102" s="292"/>
      <c r="T102" s="196"/>
      <c r="U102" s="197"/>
      <c r="V102" s="294" t="str">
        <f aca="false">IFERROR(R102-S102-T102-U102,"")</f>
        <v/>
      </c>
    </row>
    <row r="103" s="272" customFormat="true" ht="12" hidden="true" customHeight="false" outlineLevel="1" collapsed="false">
      <c r="B103" s="286" t="n">
        <f aca="false">IF(Tāme!B106="","",Tāme!B106)</f>
        <v>9.5</v>
      </c>
      <c r="C103" s="287" t="str">
        <f aca="false">IF(Tāme!C106="","",Tāme!C106)</f>
        <v/>
      </c>
      <c r="D103" s="287" t="str">
        <f aca="false">IF(Tāme!D106="","",Tāme!D106)</f>
        <v/>
      </c>
      <c r="E103" s="287" t="str">
        <f aca="false">IF(Tāme!E106="","",Tāme!E106)</f>
        <v/>
      </c>
      <c r="F103" s="288" t="str">
        <f aca="false">IF(Tāme!F106="","",Tāme!F106)</f>
        <v/>
      </c>
      <c r="G103" s="289" t="n">
        <f aca="false">IF(Tāme!G106="","",Tāme!G106)</f>
        <v>1</v>
      </c>
      <c r="H103" s="288" t="n">
        <f aca="false">IF(Tāme!H106="","",Tāme!H106)</f>
        <v>0</v>
      </c>
      <c r="I103" s="290" t="n">
        <f aca="false">IF(Tāme!I106="","",Tāme!I106)</f>
        <v>0</v>
      </c>
      <c r="J103" s="291" t="n">
        <f aca="false">IF(Tāme!J106="","",Tāme!J106)</f>
        <v>0</v>
      </c>
      <c r="K103" s="232"/>
      <c r="L103" s="291" t="str">
        <f aca="false">IF(Tāme!M106="","",Tāme!M106)</f>
        <v/>
      </c>
      <c r="M103" s="292"/>
      <c r="N103" s="196"/>
      <c r="O103" s="197"/>
      <c r="P103" s="293" t="str">
        <f aca="false">IFERROR(L103-M103-N103-O103,"")</f>
        <v/>
      </c>
      <c r="Q103" s="80"/>
      <c r="R103" s="193" t="str">
        <f aca="false">IF(Tāme!N106="","",Tāme!N106)</f>
        <v/>
      </c>
      <c r="S103" s="292"/>
      <c r="T103" s="196"/>
      <c r="U103" s="197"/>
      <c r="V103" s="294" t="str">
        <f aca="false">IFERROR(R103-S103-T103-U103,"")</f>
        <v/>
      </c>
    </row>
    <row r="104" s="272" customFormat="true" ht="12" hidden="true" customHeight="false" outlineLevel="1" collapsed="false">
      <c r="B104" s="286" t="n">
        <f aca="false">IF(Tāme!B107="","",Tāme!B107)</f>
        <v>9.6</v>
      </c>
      <c r="C104" s="287" t="str">
        <f aca="false">IF(Tāme!C107="","",Tāme!C107)</f>
        <v/>
      </c>
      <c r="D104" s="287" t="str">
        <f aca="false">IF(Tāme!D107="","",Tāme!D107)</f>
        <v/>
      </c>
      <c r="E104" s="287" t="str">
        <f aca="false">IF(Tāme!E107="","",Tāme!E107)</f>
        <v/>
      </c>
      <c r="F104" s="288" t="str">
        <f aca="false">IF(Tāme!F107="","",Tāme!F107)</f>
        <v/>
      </c>
      <c r="G104" s="289" t="n">
        <f aca="false">IF(Tāme!G107="","",Tāme!G107)</f>
        <v>1</v>
      </c>
      <c r="H104" s="288" t="n">
        <f aca="false">IF(Tāme!H107="","",Tāme!H107)</f>
        <v>0</v>
      </c>
      <c r="I104" s="290" t="n">
        <f aca="false">IF(Tāme!I107="","",Tāme!I107)</f>
        <v>0</v>
      </c>
      <c r="J104" s="291" t="n">
        <f aca="false">IF(Tāme!J107="","",Tāme!J107)</f>
        <v>0</v>
      </c>
      <c r="K104" s="232"/>
      <c r="L104" s="291" t="str">
        <f aca="false">IF(Tāme!M107="","",Tāme!M107)</f>
        <v/>
      </c>
      <c r="M104" s="292"/>
      <c r="N104" s="196"/>
      <c r="O104" s="197"/>
      <c r="P104" s="293" t="str">
        <f aca="false">IFERROR(L104-M104-N104-O104,"")</f>
        <v/>
      </c>
      <c r="Q104" s="80"/>
      <c r="R104" s="193" t="str">
        <f aca="false">IF(Tāme!N107="","",Tāme!N107)</f>
        <v/>
      </c>
      <c r="S104" s="292"/>
      <c r="T104" s="196"/>
      <c r="U104" s="197"/>
      <c r="V104" s="294" t="str">
        <f aca="false">IFERROR(R104-S104-T104-U104,"")</f>
        <v/>
      </c>
    </row>
    <row r="105" s="272" customFormat="true" ht="12" hidden="true" customHeight="false" outlineLevel="1" collapsed="false">
      <c r="B105" s="286" t="n">
        <f aca="false">IF(Tāme!B108="","",Tāme!B108)</f>
        <v>9.7</v>
      </c>
      <c r="C105" s="287" t="str">
        <f aca="false">IF(Tāme!C108="","",Tāme!C108)</f>
        <v/>
      </c>
      <c r="D105" s="287" t="str">
        <f aca="false">IF(Tāme!D108="","",Tāme!D108)</f>
        <v/>
      </c>
      <c r="E105" s="287" t="str">
        <f aca="false">IF(Tāme!E108="","",Tāme!E108)</f>
        <v/>
      </c>
      <c r="F105" s="288" t="str">
        <f aca="false">IF(Tāme!F108="","",Tāme!F108)</f>
        <v/>
      </c>
      <c r="G105" s="289" t="n">
        <f aca="false">IF(Tāme!G108="","",Tāme!G108)</f>
        <v>1</v>
      </c>
      <c r="H105" s="288" t="n">
        <f aca="false">IF(Tāme!H108="","",Tāme!H108)</f>
        <v>0</v>
      </c>
      <c r="I105" s="290" t="n">
        <f aca="false">IF(Tāme!I108="","",Tāme!I108)</f>
        <v>0</v>
      </c>
      <c r="J105" s="291" t="n">
        <f aca="false">IF(Tāme!J108="","",Tāme!J108)</f>
        <v>0</v>
      </c>
      <c r="K105" s="232"/>
      <c r="L105" s="291" t="str">
        <f aca="false">IF(Tāme!M108="","",Tāme!M108)</f>
        <v/>
      </c>
      <c r="M105" s="292"/>
      <c r="N105" s="196"/>
      <c r="O105" s="197"/>
      <c r="P105" s="293" t="str">
        <f aca="false">IFERROR(L105-M105-N105-O105,"")</f>
        <v/>
      </c>
      <c r="Q105" s="80"/>
      <c r="R105" s="193" t="str">
        <f aca="false">IF(Tāme!N108="","",Tāme!N108)</f>
        <v/>
      </c>
      <c r="S105" s="292"/>
      <c r="T105" s="196"/>
      <c r="U105" s="197"/>
      <c r="V105" s="294" t="str">
        <f aca="false">IFERROR(R105-S105-T105-U105,"")</f>
        <v/>
      </c>
    </row>
    <row r="106" s="272" customFormat="true" ht="12" hidden="true" customHeight="false" outlineLevel="1" collapsed="false">
      <c r="B106" s="286" t="n">
        <f aca="false">IF(Tāme!B109="","",Tāme!B109)</f>
        <v>9.8</v>
      </c>
      <c r="C106" s="287" t="str">
        <f aca="false">IF(Tāme!C109="","",Tāme!C109)</f>
        <v/>
      </c>
      <c r="D106" s="287" t="str">
        <f aca="false">IF(Tāme!D109="","",Tāme!D109)</f>
        <v/>
      </c>
      <c r="E106" s="287" t="str">
        <f aca="false">IF(Tāme!E109="","",Tāme!E109)</f>
        <v/>
      </c>
      <c r="F106" s="288" t="str">
        <f aca="false">IF(Tāme!F109="","",Tāme!F109)</f>
        <v/>
      </c>
      <c r="G106" s="289" t="n">
        <f aca="false">IF(Tāme!G109="","",Tāme!G109)</f>
        <v>1</v>
      </c>
      <c r="H106" s="288" t="n">
        <f aca="false">IF(Tāme!H109="","",Tāme!H109)</f>
        <v>0</v>
      </c>
      <c r="I106" s="290" t="n">
        <f aca="false">IF(Tāme!I109="","",Tāme!I109)</f>
        <v>0</v>
      </c>
      <c r="J106" s="291" t="n">
        <f aca="false">IF(Tāme!J109="","",Tāme!J109)</f>
        <v>0</v>
      </c>
      <c r="K106" s="232"/>
      <c r="L106" s="291" t="str">
        <f aca="false">IF(Tāme!M109="","",Tāme!M109)</f>
        <v/>
      </c>
      <c r="M106" s="292"/>
      <c r="N106" s="196"/>
      <c r="O106" s="197"/>
      <c r="P106" s="293" t="str">
        <f aca="false">IFERROR(L106-M106-N106-O106,"")</f>
        <v/>
      </c>
      <c r="Q106" s="80"/>
      <c r="R106" s="193" t="str">
        <f aca="false">IF(Tāme!N109="","",Tāme!N109)</f>
        <v/>
      </c>
      <c r="S106" s="292"/>
      <c r="T106" s="196"/>
      <c r="U106" s="197"/>
      <c r="V106" s="294" t="str">
        <f aca="false">IFERROR(R106-S106-T106-U106,"")</f>
        <v/>
      </c>
    </row>
    <row r="107" s="272" customFormat="true" ht="12" hidden="true" customHeight="false" outlineLevel="1" collapsed="false">
      <c r="B107" s="286" t="n">
        <f aca="false">IF(Tāme!B110="","",Tāme!B110)</f>
        <v>9.9</v>
      </c>
      <c r="C107" s="287" t="str">
        <f aca="false">IF(Tāme!C110="","",Tāme!C110)</f>
        <v/>
      </c>
      <c r="D107" s="287" t="str">
        <f aca="false">IF(Tāme!D110="","",Tāme!D110)</f>
        <v/>
      </c>
      <c r="E107" s="287" t="str">
        <f aca="false">IF(Tāme!E110="","",Tāme!E110)</f>
        <v/>
      </c>
      <c r="F107" s="288" t="str">
        <f aca="false">IF(Tāme!F110="","",Tāme!F110)</f>
        <v/>
      </c>
      <c r="G107" s="289" t="n">
        <f aca="false">IF(Tāme!G110="","",Tāme!G110)</f>
        <v>1</v>
      </c>
      <c r="H107" s="288" t="n">
        <f aca="false">IF(Tāme!H110="","",Tāme!H110)</f>
        <v>0</v>
      </c>
      <c r="I107" s="290" t="n">
        <f aca="false">IF(Tāme!I110="","",Tāme!I110)</f>
        <v>0</v>
      </c>
      <c r="J107" s="291" t="n">
        <f aca="false">IF(Tāme!J110="","",Tāme!J110)</f>
        <v>0</v>
      </c>
      <c r="K107" s="232"/>
      <c r="L107" s="291" t="str">
        <f aca="false">IF(Tāme!M110="","",Tāme!M110)</f>
        <v/>
      </c>
      <c r="M107" s="292"/>
      <c r="N107" s="196"/>
      <c r="O107" s="197"/>
      <c r="P107" s="293" t="str">
        <f aca="false">IFERROR(L107-M107-N107-O107,"")</f>
        <v/>
      </c>
      <c r="Q107" s="80"/>
      <c r="R107" s="193" t="str">
        <f aca="false">IF(Tāme!N110="","",Tāme!N110)</f>
        <v/>
      </c>
      <c r="S107" s="292"/>
      <c r="T107" s="196"/>
      <c r="U107" s="197"/>
      <c r="V107" s="294" t="str">
        <f aca="false">IFERROR(R107-S107-T107-U107,"")</f>
        <v/>
      </c>
    </row>
    <row r="108" s="272" customFormat="true" ht="12" hidden="true" customHeight="false" outlineLevel="1" collapsed="false">
      <c r="B108" s="295" t="str">
        <f aca="false">IF(Tāme!B111="","",Tāme!B111)</f>
        <v>9.10.</v>
      </c>
      <c r="C108" s="296" t="str">
        <f aca="false">IF(Tāme!C111="","",Tāme!C111)</f>
        <v/>
      </c>
      <c r="D108" s="296" t="str">
        <f aca="false">IF(Tāme!D111="","",Tāme!D111)</f>
        <v/>
      </c>
      <c r="E108" s="296" t="str">
        <f aca="false">IF(Tāme!E111="","",Tāme!E111)</f>
        <v/>
      </c>
      <c r="F108" s="297" t="str">
        <f aca="false">IF(Tāme!F111="","",Tāme!F111)</f>
        <v/>
      </c>
      <c r="G108" s="298" t="n">
        <f aca="false">IF(Tāme!G111="","",Tāme!G111)</f>
        <v>1</v>
      </c>
      <c r="H108" s="297" t="n">
        <f aca="false">IF(Tāme!H111="","",Tāme!H111)</f>
        <v>0</v>
      </c>
      <c r="I108" s="299" t="n">
        <f aca="false">IF(Tāme!I111="","",Tāme!I111)</f>
        <v>0</v>
      </c>
      <c r="J108" s="300" t="n">
        <f aca="false">IF(Tāme!J111="","",Tāme!J111)</f>
        <v>0</v>
      </c>
      <c r="K108" s="232"/>
      <c r="L108" s="291" t="str">
        <f aca="false">IF(Tāme!M111="","",Tāme!M111)</f>
        <v/>
      </c>
      <c r="M108" s="301"/>
      <c r="N108" s="196"/>
      <c r="O108" s="197"/>
      <c r="P108" s="293" t="str">
        <f aca="false">IFERROR(L108-M108-N108-O108,"")</f>
        <v/>
      </c>
      <c r="Q108" s="80"/>
      <c r="R108" s="204" t="str">
        <f aca="false">IF(Tāme!N111="","",Tāme!N111)</f>
        <v/>
      </c>
      <c r="S108" s="301"/>
      <c r="T108" s="196"/>
      <c r="U108" s="197"/>
      <c r="V108" s="294" t="str">
        <f aca="false">IFERROR(R108-S108-T108-U108,"")</f>
        <v/>
      </c>
    </row>
    <row r="109" s="272" customFormat="true" ht="22.5" hidden="false" customHeight="true" outlineLevel="0" collapsed="false">
      <c r="B109" s="311" t="n">
        <f aca="false">IF(Tāme!B112="","",Tāme!B112)</f>
        <v>10</v>
      </c>
      <c r="C109" s="312" t="str">
        <f aca="false">IF(Tāme!C112="","",Tāme!C112)</f>
        <v>Dzīvojamās īres mājas teritorijas labiekārtošanas izmaksas</v>
      </c>
      <c r="D109" s="312" t="str">
        <f aca="false">IF(Tāme!D112="","",Tāme!D112)</f>
        <v/>
      </c>
      <c r="E109" s="313" t="str">
        <f aca="false">IF(Tāme!E112="","",Tāme!E112)</f>
        <v/>
      </c>
      <c r="F109" s="314" t="str">
        <f aca="false">IF(Tāme!F112="","",Tāme!F112)</f>
        <v/>
      </c>
      <c r="G109" s="315" t="str">
        <f aca="false">IF(Tāme!G112="","",Tāme!G112)</f>
        <v/>
      </c>
      <c r="H109" s="278"/>
      <c r="I109" s="302"/>
      <c r="J109" s="280" t="n">
        <f aca="false">SUM(J110:J119)</f>
        <v>0</v>
      </c>
      <c r="K109" s="232"/>
      <c r="L109" s="316" t="n">
        <f aca="false">SUM(L110:L119)</f>
        <v>0</v>
      </c>
      <c r="M109" s="317" t="n">
        <f aca="false">SUM(M110:M119)</f>
        <v>0</v>
      </c>
      <c r="N109" s="318" t="n">
        <f aca="false">SUM(N110:N119)</f>
        <v>0</v>
      </c>
      <c r="O109" s="319" t="n">
        <f aca="false">SUM(O110:O119)</f>
        <v>0</v>
      </c>
      <c r="P109" s="183" t="n">
        <f aca="false">SUM(P110:P119)</f>
        <v>0</v>
      </c>
      <c r="Q109" s="80"/>
      <c r="R109" s="180" t="n">
        <f aca="false">SUM(R110:R119)</f>
        <v>0</v>
      </c>
      <c r="S109" s="317" t="n">
        <f aca="false">SUM(S110:S119)</f>
        <v>0</v>
      </c>
      <c r="T109" s="318" t="n">
        <f aca="false">SUM(T110:T119)</f>
        <v>0</v>
      </c>
      <c r="U109" s="319" t="n">
        <f aca="false">SUM(U110:U119)</f>
        <v>0</v>
      </c>
      <c r="V109" s="319" t="n">
        <f aca="false">SUM(V110:V119)</f>
        <v>0</v>
      </c>
    </row>
    <row r="110" s="272" customFormat="true" ht="12.75" hidden="true" customHeight="false" outlineLevel="0" collapsed="false">
      <c r="B110" s="286" t="n">
        <f aca="false">IF(Tāme!B113="","",Tāme!B113)</f>
        <v>10.1</v>
      </c>
      <c r="C110" s="287" t="str">
        <f aca="false">IF(Tāme!C113="","",Tāme!C113)</f>
        <v/>
      </c>
      <c r="D110" s="287" t="str">
        <f aca="false">IF(Tāme!D113="","",Tāme!D113)</f>
        <v/>
      </c>
      <c r="E110" s="287" t="str">
        <f aca="false">IF(Tāme!E113="","",Tāme!E113)</f>
        <v/>
      </c>
      <c r="F110" s="288" t="str">
        <f aca="false">IF(Tāme!F113="","",Tāme!F113)</f>
        <v/>
      </c>
      <c r="G110" s="289" t="n">
        <f aca="false">IF(Tāme!G113="","",Tāme!G113)</f>
        <v>1</v>
      </c>
      <c r="H110" s="288" t="n">
        <f aca="false">IF(Tāme!H113="","",Tāme!H113)</f>
        <v>0</v>
      </c>
      <c r="I110" s="290" t="n">
        <f aca="false">IF(Tāme!I113="","",Tāme!I113)</f>
        <v>0</v>
      </c>
      <c r="J110" s="291" t="n">
        <f aca="false">IF(Tāme!J113="","",Tāme!J113)</f>
        <v>0</v>
      </c>
      <c r="K110" s="232"/>
      <c r="L110" s="291" t="str">
        <f aca="false">IF(Tāme!M113="","",Tāme!M113)</f>
        <v/>
      </c>
      <c r="M110" s="292"/>
      <c r="N110" s="196"/>
      <c r="O110" s="197"/>
      <c r="P110" s="293" t="str">
        <f aca="false">IFERROR(L110-M110-N110-O110,"")</f>
        <v/>
      </c>
      <c r="Q110" s="80"/>
      <c r="R110" s="193" t="str">
        <f aca="false">IF(Tāme!N113="","",Tāme!N113)</f>
        <v/>
      </c>
      <c r="S110" s="292"/>
      <c r="T110" s="196"/>
      <c r="U110" s="197"/>
      <c r="V110" s="197"/>
    </row>
    <row r="111" s="272" customFormat="true" ht="12.75" hidden="true" customHeight="false" outlineLevel="0" collapsed="false">
      <c r="B111" s="286" t="n">
        <f aca="false">IF(Tāme!B114="","",Tāme!B114)</f>
        <v>10.2</v>
      </c>
      <c r="C111" s="287" t="str">
        <f aca="false">IF(Tāme!C114="","",Tāme!C114)</f>
        <v/>
      </c>
      <c r="D111" s="287" t="str">
        <f aca="false">IF(Tāme!D114="","",Tāme!D114)</f>
        <v/>
      </c>
      <c r="E111" s="287" t="str">
        <f aca="false">IF(Tāme!E114="","",Tāme!E114)</f>
        <v/>
      </c>
      <c r="F111" s="288" t="str">
        <f aca="false">IF(Tāme!F114="","",Tāme!F114)</f>
        <v/>
      </c>
      <c r="G111" s="289" t="n">
        <f aca="false">IF(Tāme!G114="","",Tāme!G114)</f>
        <v>1</v>
      </c>
      <c r="H111" s="288" t="n">
        <f aca="false">IF(Tāme!H114="","",Tāme!H114)</f>
        <v>0</v>
      </c>
      <c r="I111" s="290" t="n">
        <f aca="false">IF(Tāme!I114="","",Tāme!I114)</f>
        <v>0</v>
      </c>
      <c r="J111" s="291" t="n">
        <f aca="false">IF(Tāme!J114="","",Tāme!J114)</f>
        <v>0</v>
      </c>
      <c r="K111" s="232"/>
      <c r="L111" s="291" t="str">
        <f aca="false">IF(Tāme!M114="","",Tāme!M114)</f>
        <v/>
      </c>
      <c r="M111" s="292"/>
      <c r="N111" s="196"/>
      <c r="O111" s="197"/>
      <c r="P111" s="293" t="str">
        <f aca="false">IFERROR(L111-M111-N111-O111,"")</f>
        <v/>
      </c>
      <c r="Q111" s="80"/>
      <c r="R111" s="193" t="str">
        <f aca="false">IF(Tāme!N114="","",Tāme!N114)</f>
        <v/>
      </c>
      <c r="S111" s="292"/>
      <c r="T111" s="196"/>
      <c r="U111" s="197"/>
      <c r="V111" s="197"/>
    </row>
    <row r="112" s="272" customFormat="true" ht="12.75" hidden="true" customHeight="false" outlineLevel="1" collapsed="false">
      <c r="B112" s="286" t="n">
        <f aca="false">IF(Tāme!B115="","",Tāme!B115)</f>
        <v>10.3</v>
      </c>
      <c r="C112" s="287" t="str">
        <f aca="false">IF(Tāme!C115="","",Tāme!C115)</f>
        <v/>
      </c>
      <c r="D112" s="287" t="str">
        <f aca="false">IF(Tāme!D115="","",Tāme!D115)</f>
        <v/>
      </c>
      <c r="E112" s="287" t="str">
        <f aca="false">IF(Tāme!E115="","",Tāme!E115)</f>
        <v/>
      </c>
      <c r="F112" s="288" t="str">
        <f aca="false">IF(Tāme!F115="","",Tāme!F115)</f>
        <v/>
      </c>
      <c r="G112" s="289" t="n">
        <f aca="false">IF(Tāme!G115="","",Tāme!G115)</f>
        <v>1</v>
      </c>
      <c r="H112" s="288" t="n">
        <f aca="false">IF(Tāme!H115="","",Tāme!H115)</f>
        <v>0</v>
      </c>
      <c r="I112" s="290" t="n">
        <f aca="false">IF(Tāme!I115="","",Tāme!I115)</f>
        <v>0</v>
      </c>
      <c r="J112" s="291" t="n">
        <f aca="false">IF(Tāme!J115="","",Tāme!J115)</f>
        <v>0</v>
      </c>
      <c r="K112" s="232"/>
      <c r="L112" s="291" t="str">
        <f aca="false">IF(Tāme!M115="","",Tāme!M115)</f>
        <v/>
      </c>
      <c r="M112" s="292"/>
      <c r="N112" s="196"/>
      <c r="O112" s="197"/>
      <c r="P112" s="293" t="str">
        <f aca="false">IFERROR(L112-M112-N112-O112,"")</f>
        <v/>
      </c>
      <c r="Q112" s="80"/>
      <c r="R112" s="193" t="str">
        <f aca="false">IF(Tāme!N115="","",Tāme!N115)</f>
        <v/>
      </c>
      <c r="S112" s="292"/>
      <c r="T112" s="196"/>
      <c r="U112" s="197"/>
      <c r="V112" s="197"/>
    </row>
    <row r="113" s="272" customFormat="true" ht="12.75" hidden="true" customHeight="false" outlineLevel="1" collapsed="false">
      <c r="B113" s="286" t="n">
        <f aca="false">IF(Tāme!B116="","",Tāme!B116)</f>
        <v>10.4</v>
      </c>
      <c r="C113" s="287" t="str">
        <f aca="false">IF(Tāme!C116="","",Tāme!C116)</f>
        <v/>
      </c>
      <c r="D113" s="287" t="str">
        <f aca="false">IF(Tāme!D116="","",Tāme!D116)</f>
        <v/>
      </c>
      <c r="E113" s="287" t="str">
        <f aca="false">IF(Tāme!E116="","",Tāme!E116)</f>
        <v/>
      </c>
      <c r="F113" s="288" t="str">
        <f aca="false">IF(Tāme!F116="","",Tāme!F116)</f>
        <v/>
      </c>
      <c r="G113" s="289" t="n">
        <f aca="false">IF(Tāme!G116="","",Tāme!G116)</f>
        <v>1</v>
      </c>
      <c r="H113" s="288" t="n">
        <f aca="false">IF(Tāme!H116="","",Tāme!H116)</f>
        <v>0</v>
      </c>
      <c r="I113" s="290" t="n">
        <f aca="false">IF(Tāme!I116="","",Tāme!I116)</f>
        <v>0</v>
      </c>
      <c r="J113" s="291" t="n">
        <f aca="false">IF(Tāme!J116="","",Tāme!J116)</f>
        <v>0</v>
      </c>
      <c r="K113" s="232"/>
      <c r="L113" s="291" t="str">
        <f aca="false">IF(Tāme!M116="","",Tāme!M116)</f>
        <v/>
      </c>
      <c r="M113" s="292"/>
      <c r="N113" s="196"/>
      <c r="O113" s="197"/>
      <c r="P113" s="293" t="str">
        <f aca="false">IFERROR(L113-M113-N113-O113,"")</f>
        <v/>
      </c>
      <c r="Q113" s="80"/>
      <c r="R113" s="193" t="str">
        <f aca="false">IF(Tāme!N116="","",Tāme!N116)</f>
        <v/>
      </c>
      <c r="S113" s="292"/>
      <c r="T113" s="196"/>
      <c r="U113" s="197"/>
      <c r="V113" s="197"/>
    </row>
    <row r="114" s="272" customFormat="true" ht="12.75" hidden="true" customHeight="false" outlineLevel="1" collapsed="false">
      <c r="B114" s="286" t="n">
        <f aca="false">IF(Tāme!B117="","",Tāme!B117)</f>
        <v>10.5</v>
      </c>
      <c r="C114" s="287" t="str">
        <f aca="false">IF(Tāme!C117="","",Tāme!C117)</f>
        <v/>
      </c>
      <c r="D114" s="287" t="str">
        <f aca="false">IF(Tāme!D117="","",Tāme!D117)</f>
        <v/>
      </c>
      <c r="E114" s="287" t="str">
        <f aca="false">IF(Tāme!E117="","",Tāme!E117)</f>
        <v/>
      </c>
      <c r="F114" s="288" t="str">
        <f aca="false">IF(Tāme!F117="","",Tāme!F117)</f>
        <v/>
      </c>
      <c r="G114" s="289" t="n">
        <f aca="false">IF(Tāme!G117="","",Tāme!G117)</f>
        <v>1</v>
      </c>
      <c r="H114" s="288" t="n">
        <f aca="false">IF(Tāme!H117="","",Tāme!H117)</f>
        <v>0</v>
      </c>
      <c r="I114" s="290" t="n">
        <f aca="false">IF(Tāme!I117="","",Tāme!I117)</f>
        <v>0</v>
      </c>
      <c r="J114" s="291" t="n">
        <f aca="false">IF(Tāme!J117="","",Tāme!J117)</f>
        <v>0</v>
      </c>
      <c r="K114" s="232"/>
      <c r="L114" s="291" t="str">
        <f aca="false">IF(Tāme!M117="","",Tāme!M117)</f>
        <v/>
      </c>
      <c r="M114" s="292"/>
      <c r="N114" s="196"/>
      <c r="O114" s="197"/>
      <c r="P114" s="293" t="str">
        <f aca="false">IFERROR(L114-M114-N114-O114,"")</f>
        <v/>
      </c>
      <c r="Q114" s="80"/>
      <c r="R114" s="193" t="str">
        <f aca="false">IF(Tāme!N117="","",Tāme!N117)</f>
        <v/>
      </c>
      <c r="S114" s="292"/>
      <c r="T114" s="196"/>
      <c r="U114" s="197"/>
      <c r="V114" s="197"/>
    </row>
    <row r="115" s="272" customFormat="true" ht="12.75" hidden="true" customHeight="false" outlineLevel="1" collapsed="false">
      <c r="B115" s="286" t="n">
        <f aca="false">IF(Tāme!B118="","",Tāme!B118)</f>
        <v>10.6</v>
      </c>
      <c r="C115" s="287" t="str">
        <f aca="false">IF(Tāme!C118="","",Tāme!C118)</f>
        <v/>
      </c>
      <c r="D115" s="287" t="str">
        <f aca="false">IF(Tāme!D118="","",Tāme!D118)</f>
        <v/>
      </c>
      <c r="E115" s="287" t="str">
        <f aca="false">IF(Tāme!E118="","",Tāme!E118)</f>
        <v/>
      </c>
      <c r="F115" s="288" t="str">
        <f aca="false">IF(Tāme!F118="","",Tāme!F118)</f>
        <v/>
      </c>
      <c r="G115" s="289" t="n">
        <f aca="false">IF(Tāme!G118="","",Tāme!G118)</f>
        <v>1</v>
      </c>
      <c r="H115" s="288" t="n">
        <f aca="false">IF(Tāme!H118="","",Tāme!H118)</f>
        <v>0</v>
      </c>
      <c r="I115" s="290" t="n">
        <f aca="false">IF(Tāme!I118="","",Tāme!I118)</f>
        <v>0</v>
      </c>
      <c r="J115" s="291" t="n">
        <f aca="false">IF(Tāme!J118="","",Tāme!J118)</f>
        <v>0</v>
      </c>
      <c r="K115" s="232"/>
      <c r="L115" s="291" t="str">
        <f aca="false">IF(Tāme!M118="","",Tāme!M118)</f>
        <v/>
      </c>
      <c r="M115" s="292"/>
      <c r="N115" s="196"/>
      <c r="O115" s="197"/>
      <c r="P115" s="293" t="str">
        <f aca="false">IFERROR(L115-M115-N115-O115,"")</f>
        <v/>
      </c>
      <c r="Q115" s="80"/>
      <c r="R115" s="193" t="str">
        <f aca="false">IF(Tāme!N118="","",Tāme!N118)</f>
        <v/>
      </c>
      <c r="S115" s="292"/>
      <c r="T115" s="196"/>
      <c r="U115" s="197"/>
      <c r="V115" s="197"/>
    </row>
    <row r="116" s="272" customFormat="true" ht="12.75" hidden="true" customHeight="false" outlineLevel="1" collapsed="false">
      <c r="B116" s="286" t="n">
        <f aca="false">IF(Tāme!B119="","",Tāme!B119)</f>
        <v>10.7</v>
      </c>
      <c r="C116" s="287" t="str">
        <f aca="false">IF(Tāme!C119="","",Tāme!C119)</f>
        <v/>
      </c>
      <c r="D116" s="287" t="str">
        <f aca="false">IF(Tāme!D119="","",Tāme!D119)</f>
        <v/>
      </c>
      <c r="E116" s="287" t="str">
        <f aca="false">IF(Tāme!E119="","",Tāme!E119)</f>
        <v/>
      </c>
      <c r="F116" s="288" t="str">
        <f aca="false">IF(Tāme!F119="","",Tāme!F119)</f>
        <v/>
      </c>
      <c r="G116" s="289" t="n">
        <f aca="false">IF(Tāme!G119="","",Tāme!G119)</f>
        <v>1</v>
      </c>
      <c r="H116" s="288" t="n">
        <f aca="false">IF(Tāme!H119="","",Tāme!H119)</f>
        <v>0</v>
      </c>
      <c r="I116" s="290" t="n">
        <f aca="false">IF(Tāme!I119="","",Tāme!I119)</f>
        <v>0</v>
      </c>
      <c r="J116" s="291" t="n">
        <f aca="false">IF(Tāme!J119="","",Tāme!J119)</f>
        <v>0</v>
      </c>
      <c r="K116" s="232"/>
      <c r="L116" s="291" t="str">
        <f aca="false">IF(Tāme!M119="","",Tāme!M119)</f>
        <v/>
      </c>
      <c r="M116" s="292"/>
      <c r="N116" s="196"/>
      <c r="O116" s="197"/>
      <c r="P116" s="293" t="str">
        <f aca="false">IFERROR(L116-M116-N116-O116,"")</f>
        <v/>
      </c>
      <c r="Q116" s="80"/>
      <c r="R116" s="193" t="str">
        <f aca="false">IF(Tāme!N119="","",Tāme!N119)</f>
        <v/>
      </c>
      <c r="S116" s="292"/>
      <c r="T116" s="196"/>
      <c r="U116" s="197"/>
      <c r="V116" s="197"/>
    </row>
    <row r="117" s="272" customFormat="true" ht="12.75" hidden="true" customHeight="false" outlineLevel="1" collapsed="false">
      <c r="B117" s="286" t="n">
        <f aca="false">IF(Tāme!B120="","",Tāme!B120)</f>
        <v>10.8</v>
      </c>
      <c r="C117" s="287" t="str">
        <f aca="false">IF(Tāme!C120="","",Tāme!C120)</f>
        <v/>
      </c>
      <c r="D117" s="287" t="str">
        <f aca="false">IF(Tāme!D120="","",Tāme!D120)</f>
        <v/>
      </c>
      <c r="E117" s="287" t="str">
        <f aca="false">IF(Tāme!E120="","",Tāme!E120)</f>
        <v/>
      </c>
      <c r="F117" s="288" t="str">
        <f aca="false">IF(Tāme!F120="","",Tāme!F120)</f>
        <v/>
      </c>
      <c r="G117" s="289" t="n">
        <f aca="false">IF(Tāme!G120="","",Tāme!G120)</f>
        <v>1</v>
      </c>
      <c r="H117" s="288" t="n">
        <f aca="false">IF(Tāme!H120="","",Tāme!H120)</f>
        <v>0</v>
      </c>
      <c r="I117" s="290" t="n">
        <f aca="false">IF(Tāme!I120="","",Tāme!I120)</f>
        <v>0</v>
      </c>
      <c r="J117" s="291" t="n">
        <f aca="false">IF(Tāme!J120="","",Tāme!J120)</f>
        <v>0</v>
      </c>
      <c r="K117" s="232"/>
      <c r="L117" s="291" t="str">
        <f aca="false">IF(Tāme!M120="","",Tāme!M120)</f>
        <v/>
      </c>
      <c r="M117" s="292"/>
      <c r="N117" s="196"/>
      <c r="O117" s="197"/>
      <c r="P117" s="293" t="str">
        <f aca="false">IFERROR(L117-M117-N117-O117,"")</f>
        <v/>
      </c>
      <c r="Q117" s="80"/>
      <c r="R117" s="193" t="str">
        <f aca="false">IF(Tāme!N120="","",Tāme!N120)</f>
        <v/>
      </c>
      <c r="S117" s="292"/>
      <c r="T117" s="196"/>
      <c r="U117" s="197"/>
      <c r="V117" s="197"/>
    </row>
    <row r="118" s="272" customFormat="true" ht="12.75" hidden="true" customHeight="false" outlineLevel="1" collapsed="false">
      <c r="B118" s="286" t="n">
        <f aca="false">IF(Tāme!B121="","",Tāme!B121)</f>
        <v>10.9</v>
      </c>
      <c r="C118" s="287" t="str">
        <f aca="false">IF(Tāme!C121="","",Tāme!C121)</f>
        <v/>
      </c>
      <c r="D118" s="287" t="str">
        <f aca="false">IF(Tāme!D121="","",Tāme!D121)</f>
        <v/>
      </c>
      <c r="E118" s="287" t="str">
        <f aca="false">IF(Tāme!E121="","",Tāme!E121)</f>
        <v/>
      </c>
      <c r="F118" s="288" t="str">
        <f aca="false">IF(Tāme!F121="","",Tāme!F121)</f>
        <v/>
      </c>
      <c r="G118" s="289" t="n">
        <f aca="false">IF(Tāme!G121="","",Tāme!G121)</f>
        <v>1</v>
      </c>
      <c r="H118" s="288" t="n">
        <f aca="false">IF(Tāme!H121="","",Tāme!H121)</f>
        <v>0</v>
      </c>
      <c r="I118" s="290" t="n">
        <f aca="false">IF(Tāme!I121="","",Tāme!I121)</f>
        <v>0</v>
      </c>
      <c r="J118" s="291" t="n">
        <f aca="false">IF(Tāme!J121="","",Tāme!J121)</f>
        <v>0</v>
      </c>
      <c r="K118" s="232"/>
      <c r="L118" s="291" t="str">
        <f aca="false">IF(Tāme!M121="","",Tāme!M121)</f>
        <v/>
      </c>
      <c r="M118" s="292"/>
      <c r="N118" s="196"/>
      <c r="O118" s="197"/>
      <c r="P118" s="293" t="str">
        <f aca="false">IFERROR(L118-M118-N118-O118,"")</f>
        <v/>
      </c>
      <c r="Q118" s="80"/>
      <c r="R118" s="193" t="str">
        <f aca="false">IF(Tāme!N121="","",Tāme!N121)</f>
        <v/>
      </c>
      <c r="S118" s="292"/>
      <c r="T118" s="196"/>
      <c r="U118" s="197"/>
      <c r="V118" s="197"/>
    </row>
    <row r="119" s="272" customFormat="true" ht="12.75" hidden="true" customHeight="false" outlineLevel="1" collapsed="false">
      <c r="B119" s="295" t="str">
        <f aca="false">IF(Tāme!B122="","",Tāme!B122)</f>
        <v>10.10.</v>
      </c>
      <c r="C119" s="296" t="str">
        <f aca="false">IF(Tāme!C122="","",Tāme!C122)</f>
        <v/>
      </c>
      <c r="D119" s="296" t="str">
        <f aca="false">IF(Tāme!D122="","",Tāme!D122)</f>
        <v/>
      </c>
      <c r="E119" s="296" t="str">
        <f aca="false">IF(Tāme!E122="","",Tāme!E122)</f>
        <v/>
      </c>
      <c r="F119" s="297" t="str">
        <f aca="false">IF(Tāme!F122="","",Tāme!F122)</f>
        <v/>
      </c>
      <c r="G119" s="298" t="n">
        <f aca="false">IF(Tāme!G122="","",Tāme!G122)</f>
        <v>1</v>
      </c>
      <c r="H119" s="297" t="n">
        <f aca="false">IF(Tāme!H122="","",Tāme!H122)</f>
        <v>0</v>
      </c>
      <c r="I119" s="299" t="n">
        <f aca="false">IF(Tāme!I122="","",Tāme!I122)</f>
        <v>0</v>
      </c>
      <c r="J119" s="300" t="n">
        <f aca="false">IF(Tāme!J122="","",Tāme!J122)</f>
        <v>0</v>
      </c>
      <c r="K119" s="232"/>
      <c r="L119" s="291" t="str">
        <f aca="false">IF(Tāme!M122="","",Tāme!M122)</f>
        <v/>
      </c>
      <c r="M119" s="301"/>
      <c r="N119" s="196"/>
      <c r="O119" s="197"/>
      <c r="P119" s="293" t="str">
        <f aca="false">IFERROR(L119-M119-N119-O119,"")</f>
        <v/>
      </c>
      <c r="Q119" s="80"/>
      <c r="R119" s="204" t="str">
        <f aca="false">IF(Tāme!N122="","",Tāme!N122)</f>
        <v/>
      </c>
      <c r="S119" s="301"/>
      <c r="T119" s="196"/>
      <c r="U119" s="197"/>
      <c r="V119" s="197"/>
    </row>
    <row r="120" s="320" customFormat="true" ht="21.75" hidden="false" customHeight="true" outlineLevel="0" collapsed="false">
      <c r="B120" s="321" t="s">
        <v>87</v>
      </c>
      <c r="C120" s="321"/>
      <c r="D120" s="321"/>
      <c r="E120" s="321"/>
      <c r="F120" s="321"/>
      <c r="G120" s="321"/>
      <c r="H120" s="322" t="n">
        <f aca="false">SUM(H10:H119)</f>
        <v>0</v>
      </c>
      <c r="I120" s="323" t="n">
        <f aca="false">SUM(I10:I119)</f>
        <v>0</v>
      </c>
      <c r="J120" s="324" t="n">
        <f aca="false">J98+J87+J76+J65+J54+J43+J32+J21+J10+J109</f>
        <v>0</v>
      </c>
      <c r="K120" s="232"/>
      <c r="L120" s="324" t="n">
        <f aca="false">L98+L87+L76+L65+L54+L43+L32+L21+L10+L109</f>
        <v>0</v>
      </c>
      <c r="M120" s="324" t="n">
        <f aca="false">M98+M87+M76+M65+M54+M43+M32+M21+M10+M109</f>
        <v>0</v>
      </c>
      <c r="N120" s="324" t="n">
        <f aca="false">N98+N87+N76+N65+N54+N43+N32+N21+N10+N109</f>
        <v>0</v>
      </c>
      <c r="O120" s="324" t="n">
        <f aca="false">O98+O87+O76+O65+O54+O43+O32+O21+O10+O109</f>
        <v>0</v>
      </c>
      <c r="P120" s="129" t="n">
        <f aca="false">P98+P87+P76+P65+P54+P43+P32+P21+P10+P109</f>
        <v>0</v>
      </c>
      <c r="Q120" s="80"/>
      <c r="R120" s="129" t="n">
        <f aca="false">R98+R87+R76+R65+R54+R43+R32+R21+R10+R109</f>
        <v>0</v>
      </c>
      <c r="S120" s="324" t="n">
        <f aca="false">S98+S87+S76+S65+S54+S43+S32+S21+S10+S109</f>
        <v>0</v>
      </c>
      <c r="T120" s="324" t="n">
        <f aca="false">T98+T87+T76+T65+T54+T43+T32+T21+T10+T109</f>
        <v>0</v>
      </c>
      <c r="U120" s="324" t="n">
        <f aca="false">U98+U87+U76+U65+U54+U43+U32+U21+U10+U109</f>
        <v>0</v>
      </c>
      <c r="V120" s="324" t="n">
        <f aca="false">V98+V87+V76+V65+V54+V43+V32+V21+V10+V109</f>
        <v>0</v>
      </c>
    </row>
    <row r="121" s="320" customFormat="true" ht="21.75" hidden="false" customHeight="true" outlineLevel="0" collapsed="false">
      <c r="C121" s="325"/>
      <c r="D121" s="325"/>
      <c r="E121" s="325"/>
      <c r="R121" s="326" t="str">
        <f aca="false">IF(OR(L120+R120&gt;M120+N120+O120+P120+S120+T120+T120+U120+V120,L120+R120&lt;M120+N120+O120+P120+S120+T120+T120+U120+V120),"! Nav veikts korekts Neattiecināmo izmaksu sadalījums pa finansētājiem","")</f>
        <v/>
      </c>
    </row>
    <row r="122" s="320" customFormat="true" ht="21.75" hidden="false" customHeight="true" outlineLevel="0" collapsed="false">
      <c r="B122" s="320" t="s">
        <v>97</v>
      </c>
      <c r="C122" s="325"/>
      <c r="D122" s="325"/>
      <c r="E122" s="325"/>
    </row>
    <row r="123" s="320" customFormat="true" ht="43.5" hidden="false" customHeight="true" outlineLevel="0" collapsed="false">
      <c r="B123" s="327"/>
      <c r="C123" s="327"/>
      <c r="D123" s="327"/>
      <c r="E123" s="327"/>
      <c r="F123" s="327"/>
      <c r="G123" s="327"/>
      <c r="H123" s="327"/>
      <c r="I123" s="327"/>
      <c r="J123" s="327"/>
      <c r="K123" s="327"/>
      <c r="L123" s="327"/>
      <c r="M123" s="327"/>
      <c r="N123" s="327"/>
      <c r="O123" s="327"/>
      <c r="P123" s="327"/>
      <c r="Q123" s="327"/>
      <c r="R123" s="327"/>
      <c r="S123" s="327"/>
      <c r="T123" s="327"/>
      <c r="U123" s="327"/>
      <c r="V123" s="327"/>
      <c r="W123" s="327"/>
    </row>
    <row r="124" s="320" customFormat="true" ht="21.75" hidden="false" customHeight="true" outlineLevel="0" collapsed="false">
      <c r="C124" s="325"/>
      <c r="D124" s="325"/>
      <c r="E124" s="325"/>
    </row>
    <row r="125" s="320" customFormat="true" ht="6" hidden="false" customHeight="true" outlineLevel="0" collapsed="false">
      <c r="B125" s="328"/>
      <c r="C125" s="329"/>
      <c r="D125" s="329"/>
      <c r="E125" s="329"/>
      <c r="F125" s="328"/>
      <c r="G125" s="328"/>
      <c r="H125" s="328"/>
      <c r="I125" s="328"/>
      <c r="J125" s="328"/>
      <c r="K125" s="232"/>
      <c r="L125" s="232"/>
      <c r="M125" s="232"/>
      <c r="N125" s="232"/>
      <c r="O125" s="232"/>
      <c r="P125" s="232"/>
      <c r="Q125" s="232"/>
      <c r="R125" s="328"/>
      <c r="S125" s="328"/>
      <c r="T125" s="328"/>
      <c r="U125" s="232"/>
      <c r="V125" s="232"/>
    </row>
    <row r="126" customFormat="false" ht="12.75" hidden="true" customHeight="false" outlineLevel="0" collapsed="false">
      <c r="R126" s="232"/>
      <c r="S126" s="232"/>
      <c r="T126" s="232"/>
      <c r="U126" s="232"/>
      <c r="V126" s="232"/>
    </row>
    <row r="127" customFormat="false" ht="12.75" hidden="true" customHeight="false" outlineLevel="0" collapsed="false">
      <c r="B127" s="228" t="s">
        <v>97</v>
      </c>
      <c r="R127" s="232"/>
      <c r="S127" s="232"/>
      <c r="T127" s="232"/>
      <c r="U127" s="232"/>
      <c r="V127" s="232"/>
    </row>
    <row r="128" customFormat="false" ht="12.75" hidden="true" customHeight="false" outlineLevel="0" collapsed="false">
      <c r="R128" s="232"/>
      <c r="S128" s="232"/>
      <c r="T128" s="232"/>
      <c r="U128" s="232"/>
      <c r="V128" s="232"/>
    </row>
  </sheetData>
  <sheetProtection algorithmName="SHA-512" hashValue="RfcMD/e0gKh4t3goDBkckccSHRK55pHPF0D5yGzHwFm1FgtZNfsTtip4/ZIdv8q/exzmRU+FRxA1yuUW1ck/hw==" saltValue="bp78IBMV6V4IJrm0BxaBUA==" spinCount="100000" sheet="true" scenarios="true" formatCells="false" formatColumns="false" formatRows="false"/>
  <mergeCells count="27">
    <mergeCell ref="H1:W1"/>
    <mergeCell ref="B4:U4"/>
    <mergeCell ref="B5:U5"/>
    <mergeCell ref="B8:B9"/>
    <mergeCell ref="C8:C9"/>
    <mergeCell ref="D8:E8"/>
    <mergeCell ref="F8:F9"/>
    <mergeCell ref="G8:G9"/>
    <mergeCell ref="H8:H9"/>
    <mergeCell ref="I8:I9"/>
    <mergeCell ref="J8:J9"/>
    <mergeCell ref="L8:L9"/>
    <mergeCell ref="M8:P8"/>
    <mergeCell ref="R8:R9"/>
    <mergeCell ref="S8:V8"/>
    <mergeCell ref="C10:D10"/>
    <mergeCell ref="C21:D21"/>
    <mergeCell ref="C32:D32"/>
    <mergeCell ref="C43:D43"/>
    <mergeCell ref="C54:D54"/>
    <mergeCell ref="C65:D65"/>
    <mergeCell ref="C76:D76"/>
    <mergeCell ref="C87:D87"/>
    <mergeCell ref="C98:D98"/>
    <mergeCell ref="C109:D109"/>
    <mergeCell ref="B120:G120"/>
    <mergeCell ref="B123:W1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1"/>
  <cols>
    <col collapsed="false" customWidth="true" hidden="false" outlineLevel="0" max="1" min="1" style="40" width="1.57"/>
    <col collapsed="false" customWidth="true" hidden="false" outlineLevel="0" max="2" min="2" style="40" width="4.57"/>
    <col collapsed="false" customWidth="true" hidden="false" outlineLevel="0" max="3" min="3" style="40" width="41.42"/>
    <col collapsed="false" customWidth="true" hidden="false" outlineLevel="0" max="4" min="4" style="142" width="12.71"/>
    <col collapsed="false" customWidth="true" hidden="false" outlineLevel="0" max="5" min="5" style="142" width="13.71"/>
    <col collapsed="false" customWidth="true" hidden="false" outlineLevel="0" max="7" min="6" style="40" width="13.71"/>
    <col collapsed="false" customWidth="true" hidden="false" outlineLevel="0" max="8" min="8" style="41" width="13.71"/>
    <col collapsed="false" customWidth="true" hidden="false" outlineLevel="0" max="9" min="9" style="42" width="11.85"/>
    <col collapsed="false" customWidth="true" hidden="false" outlineLevel="0" max="10" min="10" style="330" width="11.85"/>
    <col collapsed="false" customWidth="true" hidden="false" outlineLevel="0" max="11" min="11" style="331" width="3.29"/>
    <col collapsed="false" customWidth="true" hidden="false" outlineLevel="0" max="12" min="12" style="43" width="10.29"/>
    <col collapsed="false" customWidth="true" hidden="false" outlineLevel="1" max="14" min="13" style="40" width="10.29"/>
    <col collapsed="false" customWidth="true" hidden="false" outlineLevel="1" max="15" min="15" style="143" width="10.29"/>
    <col collapsed="false" customWidth="true" hidden="false" outlineLevel="1" max="16" min="16" style="40" width="10.29"/>
    <col collapsed="false" customWidth="true" hidden="false" outlineLevel="0" max="17" min="17" style="40" width="3"/>
    <col collapsed="false" customWidth="true" hidden="false" outlineLevel="0" max="18" min="18" style="40" width="10.29"/>
    <col collapsed="false" customWidth="true" hidden="false" outlineLevel="1" max="22" min="19" style="40" width="10.29"/>
    <col collapsed="false" customWidth="true" hidden="false" outlineLevel="0" max="23" min="23" style="40" width="2.86"/>
    <col collapsed="false" customWidth="true" hidden="false" outlineLevel="0" max="24" min="24" style="40" width="10.29"/>
    <col collapsed="false" customWidth="true" hidden="false" outlineLevel="1" max="28" min="25" style="40" width="10.29"/>
    <col collapsed="false" customWidth="true" hidden="false" outlineLevel="0" max="29" min="29" style="40" width="2.86"/>
    <col collapsed="false" customWidth="false" hidden="true" outlineLevel="0" max="34" min="30" style="40" width="9.14"/>
    <col collapsed="false" customWidth="true" hidden="true" outlineLevel="0" max="38" min="35" style="40" width="11.53"/>
    <col collapsed="false" customWidth="false" hidden="true" outlineLevel="0" max="16384" min="39" style="40" width="9.14"/>
  </cols>
  <sheetData>
    <row r="1" customFormat="false" ht="77.25" hidden="false" customHeight="true" outlineLevel="0" collapsed="false">
      <c r="F1" s="145"/>
      <c r="G1" s="145"/>
      <c r="H1" s="145"/>
      <c r="I1" s="45" t="s">
        <v>0</v>
      </c>
      <c r="J1" s="45"/>
      <c r="K1" s="45"/>
      <c r="L1" s="45"/>
      <c r="M1" s="45"/>
      <c r="N1" s="45"/>
      <c r="O1" s="45"/>
      <c r="P1" s="45"/>
      <c r="Q1" s="45"/>
      <c r="R1" s="45"/>
      <c r="S1" s="45"/>
      <c r="T1" s="45"/>
      <c r="U1" s="45"/>
      <c r="V1" s="45"/>
      <c r="W1" s="45"/>
      <c r="X1" s="45"/>
      <c r="Y1" s="45"/>
      <c r="Z1" s="45"/>
      <c r="AA1" s="45"/>
      <c r="AB1" s="45"/>
      <c r="AC1" s="46"/>
      <c r="AD1" s="46"/>
      <c r="AE1" s="46"/>
      <c r="AF1" s="46"/>
      <c r="AG1" s="46"/>
    </row>
    <row r="2" customFormat="false" ht="16.5" hidden="false" customHeight="true" outlineLevel="0" collapsed="false">
      <c r="B2" s="47" t="s">
        <v>98</v>
      </c>
      <c r="C2" s="48"/>
      <c r="D2" s="332"/>
      <c r="E2" s="333"/>
      <c r="F2" s="51"/>
      <c r="G2" s="149"/>
      <c r="H2" s="51"/>
      <c r="I2" s="52"/>
      <c r="J2" s="52"/>
      <c r="K2" s="52"/>
      <c r="L2" s="52"/>
      <c r="M2" s="52"/>
      <c r="N2" s="52"/>
      <c r="O2" s="52"/>
      <c r="P2" s="52"/>
      <c r="Q2" s="52"/>
      <c r="R2" s="52"/>
      <c r="S2" s="52"/>
      <c r="T2" s="52"/>
      <c r="U2" s="52"/>
      <c r="V2" s="52"/>
      <c r="W2" s="52"/>
      <c r="X2" s="52"/>
      <c r="Y2" s="52"/>
      <c r="Z2" s="52"/>
      <c r="AA2" s="52"/>
      <c r="AB2" s="52"/>
    </row>
    <row r="3" customFormat="false" ht="4.5" hidden="false" customHeight="true" outlineLevel="0" collapsed="false">
      <c r="B3" s="334"/>
      <c r="C3" s="335"/>
      <c r="D3" s="336"/>
      <c r="E3" s="337"/>
      <c r="F3" s="338"/>
      <c r="G3" s="339"/>
      <c r="H3" s="340"/>
      <c r="I3" s="341"/>
      <c r="J3" s="341"/>
      <c r="K3" s="341"/>
      <c r="L3" s="341"/>
      <c r="M3" s="341"/>
      <c r="N3" s="341"/>
      <c r="O3" s="341"/>
      <c r="P3" s="341"/>
      <c r="Q3" s="341"/>
      <c r="R3" s="341"/>
      <c r="S3" s="341"/>
      <c r="T3" s="341"/>
      <c r="U3" s="341"/>
      <c r="V3" s="341"/>
      <c r="W3" s="341"/>
      <c r="X3" s="341"/>
      <c r="Y3" s="341"/>
      <c r="Z3" s="341"/>
      <c r="AA3" s="341"/>
      <c r="AB3" s="342"/>
    </row>
    <row r="4" s="153" customFormat="true" ht="12" hidden="false" customHeight="true" outlineLevel="0" collapsed="false">
      <c r="B4" s="343" t="s">
        <v>99</v>
      </c>
      <c r="C4" s="343"/>
      <c r="D4" s="343"/>
      <c r="E4" s="343"/>
      <c r="F4" s="343"/>
      <c r="G4" s="343"/>
      <c r="H4" s="343"/>
      <c r="I4" s="343"/>
      <c r="J4" s="343"/>
      <c r="K4" s="343"/>
      <c r="L4" s="343"/>
      <c r="M4" s="344"/>
      <c r="N4" s="344"/>
      <c r="O4" s="344"/>
      <c r="P4" s="344"/>
      <c r="Q4" s="344"/>
      <c r="R4" s="344"/>
      <c r="S4" s="344"/>
      <c r="T4" s="344"/>
      <c r="U4" s="344"/>
      <c r="V4" s="344"/>
      <c r="W4" s="344"/>
      <c r="X4" s="344"/>
      <c r="Y4" s="344"/>
      <c r="Z4" s="344"/>
      <c r="AA4" s="344"/>
      <c r="AB4" s="344"/>
    </row>
    <row r="5" s="153" customFormat="true" ht="5.25" hidden="false" customHeight="true" outlineLevel="0" collapsed="false">
      <c r="B5" s="345"/>
      <c r="C5" s="345"/>
      <c r="D5" s="346"/>
      <c r="E5" s="345"/>
      <c r="F5" s="345"/>
      <c r="G5" s="345"/>
      <c r="H5" s="345"/>
      <c r="I5" s="344"/>
      <c r="J5" s="344"/>
      <c r="K5" s="344"/>
      <c r="L5" s="344"/>
      <c r="M5" s="344"/>
      <c r="N5" s="344"/>
      <c r="O5" s="344"/>
      <c r="P5" s="344"/>
      <c r="Q5" s="344"/>
      <c r="R5" s="344"/>
      <c r="S5" s="344"/>
      <c r="T5" s="344"/>
      <c r="U5" s="344"/>
      <c r="V5" s="344"/>
      <c r="W5" s="344"/>
      <c r="X5" s="344"/>
      <c r="Y5" s="344"/>
      <c r="Z5" s="344"/>
      <c r="AA5" s="344"/>
      <c r="AB5" s="344"/>
    </row>
    <row r="6" s="153" customFormat="true" ht="24.75" hidden="false" customHeight="true" outlineLevel="0" collapsed="false">
      <c r="B6" s="347" t="str">
        <f aca="false">IF(OR(Tāme!P123&gt;0.01,Tāme!P123&lt;-0.01),"! Kopsavilkumi nav korekti, jo darba lapā Tāme nav veikts korekts sadalījums starp Attiecināmām un Neattiecināmām izmaksām!",IF('Attiecināmās izmaksas'!L119=SUM('Attiecināmās izmaksas'!M119:P119),"","! Kopsavilkumi nav korekti, jo darba lapā Attiecināmās izmaksas nav veikts korekts izmaksu sadalījums starp finansētājiem"))</f>
        <v/>
      </c>
      <c r="C6" s="347"/>
      <c r="D6" s="347"/>
      <c r="E6" s="347"/>
      <c r="F6" s="347"/>
      <c r="G6" s="347"/>
      <c r="H6" s="347"/>
      <c r="I6" s="348" t="str">
        <f aca="false">Tāme!N125</f>
        <v/>
      </c>
      <c r="J6" s="348"/>
      <c r="K6" s="348"/>
      <c r="L6" s="348"/>
      <c r="M6" s="348"/>
      <c r="N6" s="348"/>
      <c r="O6" s="348"/>
      <c r="P6" s="348"/>
      <c r="Q6" s="348"/>
      <c r="R6" s="348"/>
      <c r="S6" s="348"/>
      <c r="T6" s="348"/>
      <c r="U6" s="348"/>
      <c r="V6" s="348"/>
      <c r="W6" s="348"/>
      <c r="X6" s="348"/>
      <c r="Y6" s="348"/>
      <c r="Z6" s="348"/>
      <c r="AA6" s="348"/>
      <c r="AB6" s="349"/>
      <c r="AC6" s="350"/>
    </row>
    <row r="7" s="351" customFormat="true" ht="8.25" hidden="false" customHeight="true" outlineLevel="0" collapsed="false">
      <c r="B7" s="352"/>
      <c r="C7" s="352"/>
      <c r="D7" s="352"/>
      <c r="E7" s="352"/>
      <c r="F7" s="352"/>
      <c r="G7" s="352"/>
      <c r="H7" s="352"/>
      <c r="I7" s="353"/>
    </row>
    <row r="8" s="354" customFormat="true" ht="14.25" hidden="false" customHeight="true" outlineLevel="0" collapsed="false">
      <c r="B8" s="355" t="s">
        <v>100</v>
      </c>
      <c r="C8" s="356"/>
      <c r="D8" s="356"/>
      <c r="E8" s="356"/>
      <c r="F8" s="356"/>
      <c r="G8" s="356"/>
      <c r="H8" s="356"/>
      <c r="I8" s="166"/>
    </row>
    <row r="9" s="351" customFormat="true" ht="6" hidden="false" customHeight="true" outlineLevel="0" collapsed="false">
      <c r="B9" s="357"/>
      <c r="C9" s="352"/>
      <c r="D9" s="352"/>
      <c r="E9" s="352"/>
      <c r="F9" s="352"/>
      <c r="G9" s="352"/>
      <c r="H9" s="352"/>
      <c r="I9" s="353"/>
    </row>
    <row r="10" s="358" customFormat="true" ht="14.25" hidden="false" customHeight="true" outlineLevel="0" collapsed="false">
      <c r="B10" s="359" t="s">
        <v>40</v>
      </c>
      <c r="C10" s="359"/>
      <c r="D10" s="360" t="s">
        <v>46</v>
      </c>
      <c r="E10" s="361" t="s">
        <v>82</v>
      </c>
      <c r="F10" s="361"/>
      <c r="G10" s="361"/>
      <c r="H10" s="361"/>
      <c r="I10" s="166"/>
      <c r="J10" s="354"/>
      <c r="K10" s="354"/>
      <c r="L10" s="354"/>
      <c r="M10" s="354"/>
      <c r="N10" s="354"/>
      <c r="O10" s="354"/>
      <c r="P10" s="354"/>
      <c r="Q10" s="354"/>
      <c r="R10" s="354"/>
      <c r="S10" s="354"/>
      <c r="T10" s="354"/>
      <c r="U10" s="354"/>
      <c r="V10" s="354"/>
      <c r="W10" s="354"/>
      <c r="X10" s="354"/>
      <c r="Y10" s="354"/>
      <c r="Z10" s="354"/>
      <c r="AA10" s="354"/>
      <c r="AB10" s="354"/>
    </row>
    <row r="11" s="358" customFormat="true" ht="56.25" hidden="false" customHeight="true" outlineLevel="0" collapsed="false">
      <c r="B11" s="359"/>
      <c r="C11" s="359"/>
      <c r="D11" s="360"/>
      <c r="E11" s="362" t="s">
        <v>83</v>
      </c>
      <c r="F11" s="362" t="s">
        <v>84</v>
      </c>
      <c r="G11" s="362" t="s">
        <v>85</v>
      </c>
      <c r="H11" s="363" t="s">
        <v>101</v>
      </c>
      <c r="I11" s="166"/>
      <c r="J11" s="354"/>
      <c r="K11" s="354"/>
      <c r="L11" s="354"/>
      <c r="M11" s="354"/>
      <c r="N11" s="354"/>
      <c r="O11" s="354"/>
      <c r="P11" s="354"/>
      <c r="Q11" s="354"/>
      <c r="R11" s="354"/>
      <c r="S11" s="354"/>
      <c r="T11" s="354"/>
      <c r="U11" s="354"/>
      <c r="V11" s="354"/>
      <c r="W11" s="354"/>
      <c r="X11" s="354"/>
      <c r="Y11" s="354"/>
      <c r="Z11" s="354"/>
      <c r="AA11" s="354"/>
      <c r="AB11" s="354"/>
    </row>
    <row r="12" s="358" customFormat="true" ht="13.5" hidden="false" customHeight="true" outlineLevel="0" collapsed="false">
      <c r="B12" s="364" t="s">
        <v>102</v>
      </c>
      <c r="C12" s="364"/>
      <c r="D12" s="365" t="n">
        <f aca="false">'Attiecināmās izmaksas'!L119</f>
        <v>0</v>
      </c>
      <c r="E12" s="365" t="n">
        <f aca="false">'Attiecināmās izmaksas'!M119</f>
        <v>0</v>
      </c>
      <c r="F12" s="365" t="n">
        <f aca="false">'Attiecināmās izmaksas'!N119</f>
        <v>0</v>
      </c>
      <c r="G12" s="365" t="n">
        <f aca="false">'Attiecināmās izmaksas'!O119</f>
        <v>0</v>
      </c>
      <c r="H12" s="365" t="n">
        <f aca="false">'Attiecināmās izmaksas'!P119</f>
        <v>0</v>
      </c>
      <c r="I12" s="366" t="str">
        <f aca="false">IFERROR(IF(E12/H12&lt;5%," ! Aizņēmēja līdzdalībai projektā jābūt ne mazākai kā 5% no ALTUM aizdevuma",""),"")</f>
        <v/>
      </c>
      <c r="J12" s="354"/>
      <c r="K12" s="354"/>
      <c r="L12" s="354"/>
      <c r="M12" s="354"/>
      <c r="N12" s="354"/>
      <c r="O12" s="354"/>
      <c r="P12" s="354"/>
      <c r="Q12" s="354"/>
      <c r="R12" s="354"/>
      <c r="S12" s="354"/>
      <c r="T12" s="354"/>
      <c r="U12" s="354"/>
      <c r="V12" s="354"/>
      <c r="W12" s="354"/>
      <c r="X12" s="354"/>
      <c r="Y12" s="354"/>
      <c r="Z12" s="354"/>
      <c r="AA12" s="354"/>
      <c r="AB12" s="354"/>
    </row>
    <row r="13" s="358" customFormat="true" ht="13.5" hidden="false" customHeight="true" outlineLevel="0" collapsed="false">
      <c r="B13" s="367" t="s">
        <v>103</v>
      </c>
      <c r="C13" s="367"/>
      <c r="D13" s="368" t="n">
        <f aca="false">D14+D15</f>
        <v>0</v>
      </c>
      <c r="E13" s="368" t="n">
        <f aca="false">E14+E15</f>
        <v>0</v>
      </c>
      <c r="F13" s="368" t="n">
        <f aca="false">F14+F15</f>
        <v>0</v>
      </c>
      <c r="G13" s="368" t="n">
        <f aca="false">G14+G15</f>
        <v>0</v>
      </c>
      <c r="H13" s="368" t="n">
        <f aca="false">H14+H15</f>
        <v>0</v>
      </c>
      <c r="I13" s="166"/>
      <c r="J13" s="354"/>
      <c r="K13" s="354"/>
      <c r="L13" s="354"/>
      <c r="M13" s="354"/>
      <c r="N13" s="354"/>
      <c r="O13" s="354"/>
      <c r="P13" s="354"/>
      <c r="Q13" s="354"/>
      <c r="R13" s="354"/>
      <c r="S13" s="354"/>
      <c r="T13" s="354"/>
      <c r="U13" s="354"/>
      <c r="V13" s="354"/>
      <c r="W13" s="354"/>
      <c r="X13" s="354"/>
      <c r="Y13" s="354"/>
      <c r="Z13" s="354"/>
      <c r="AA13" s="354"/>
      <c r="AB13" s="354"/>
    </row>
    <row r="14" s="358" customFormat="true" ht="26.25" hidden="false" customHeight="true" outlineLevel="0" collapsed="false">
      <c r="B14" s="369" t="s">
        <v>53</v>
      </c>
      <c r="C14" s="369"/>
      <c r="D14" s="370" t="n">
        <f aca="false">'Neattiecināmās izmaksas'!L120</f>
        <v>0</v>
      </c>
      <c r="E14" s="370" t="n">
        <f aca="false">'Neattiecināmās izmaksas'!M120</f>
        <v>0</v>
      </c>
      <c r="F14" s="370" t="n">
        <f aca="false">'Neattiecināmās izmaksas'!N120</f>
        <v>0</v>
      </c>
      <c r="G14" s="370" t="n">
        <f aca="false">'Neattiecināmās izmaksas'!O120</f>
        <v>0</v>
      </c>
      <c r="H14" s="370" t="n">
        <f aca="false">'Neattiecināmās izmaksas'!P120</f>
        <v>0</v>
      </c>
      <c r="I14" s="166"/>
      <c r="J14" s="354"/>
      <c r="K14" s="354"/>
      <c r="L14" s="354"/>
      <c r="M14" s="354"/>
      <c r="N14" s="354"/>
      <c r="O14" s="354"/>
      <c r="P14" s="354"/>
      <c r="Q14" s="354"/>
      <c r="R14" s="354"/>
      <c r="S14" s="354"/>
      <c r="T14" s="354"/>
      <c r="U14" s="354"/>
      <c r="V14" s="354"/>
      <c r="W14" s="354"/>
      <c r="X14" s="354"/>
      <c r="Y14" s="354"/>
      <c r="Z14" s="354"/>
      <c r="AA14" s="354"/>
      <c r="AB14" s="354"/>
    </row>
    <row r="15" s="358" customFormat="true" ht="24" hidden="false" customHeight="true" outlineLevel="0" collapsed="false">
      <c r="B15" s="371" t="s">
        <v>104</v>
      </c>
      <c r="C15" s="371"/>
      <c r="D15" s="372" t="n">
        <f aca="false">'Neattiecināmās izmaksas'!R120</f>
        <v>0</v>
      </c>
      <c r="E15" s="372" t="n">
        <f aca="false">'Neattiecināmās izmaksas'!S120</f>
        <v>0</v>
      </c>
      <c r="F15" s="372" t="n">
        <f aca="false">'Neattiecināmās izmaksas'!T120</f>
        <v>0</v>
      </c>
      <c r="G15" s="372" t="n">
        <f aca="false">'Neattiecināmās izmaksas'!U120</f>
        <v>0</v>
      </c>
      <c r="H15" s="372" t="n">
        <f aca="false">'Neattiecināmās izmaksas'!V120</f>
        <v>0</v>
      </c>
      <c r="I15" s="373" t="str">
        <f aca="false">IF(H15&gt;1,"Informācija- ALTUM aizdevums Pārējām neattiecināmā izmaksām nevar tikt izvērtēts 'Zemas īres mājokļu būvniecības ar kapitāla atlaidi' atbalsta programmas ietvaros. Par šo izmaksu finansēšanu jāiesniedz atsevišķs aizdevuma pieteikums","")</f>
        <v/>
      </c>
      <c r="J15" s="354"/>
      <c r="K15" s="354"/>
      <c r="L15" s="354"/>
      <c r="M15" s="354"/>
      <c r="N15" s="354"/>
      <c r="O15" s="354"/>
      <c r="P15" s="354"/>
      <c r="Q15" s="354"/>
      <c r="R15" s="354"/>
      <c r="S15" s="354"/>
      <c r="T15" s="354"/>
      <c r="U15" s="354"/>
      <c r="V15" s="354"/>
      <c r="W15" s="354"/>
      <c r="X15" s="354"/>
      <c r="Y15" s="354"/>
      <c r="Z15" s="354"/>
      <c r="AA15" s="354"/>
      <c r="AB15" s="354"/>
    </row>
    <row r="16" s="358" customFormat="true" ht="13.5" hidden="false" customHeight="true" outlineLevel="0" collapsed="false">
      <c r="B16" s="374" t="s">
        <v>87</v>
      </c>
      <c r="C16" s="374"/>
      <c r="D16" s="375" t="n">
        <f aca="false">SUM(D12:D13)</f>
        <v>0</v>
      </c>
      <c r="E16" s="375" t="n">
        <f aca="false">SUM(E12:E13)</f>
        <v>0</v>
      </c>
      <c r="F16" s="375" t="n">
        <f aca="false">SUM(F12:F13)</f>
        <v>0</v>
      </c>
      <c r="G16" s="375" t="n">
        <f aca="false">SUM(G12:G13)</f>
        <v>0</v>
      </c>
      <c r="H16" s="375" t="n">
        <f aca="false">SUM(H12:H13)</f>
        <v>0</v>
      </c>
      <c r="I16" s="366" t="str">
        <f aca="false">IF(D16=SUM(E16:H16),"","Tāmē nav veikts korekts izmaksu sadalījums!")</f>
        <v/>
      </c>
      <c r="J16" s="354"/>
      <c r="K16" s="354"/>
      <c r="L16" s="354"/>
      <c r="M16" s="354"/>
      <c r="N16" s="354"/>
      <c r="O16" s="354"/>
      <c r="P16" s="354"/>
      <c r="Q16" s="354"/>
      <c r="R16" s="354"/>
      <c r="S16" s="354"/>
      <c r="T16" s="354"/>
      <c r="U16" s="354"/>
      <c r="V16" s="354"/>
      <c r="W16" s="354"/>
      <c r="X16" s="354"/>
      <c r="Y16" s="354"/>
      <c r="Z16" s="354"/>
      <c r="AA16" s="354"/>
      <c r="AB16" s="354"/>
    </row>
    <row r="17" customFormat="false" ht="18.75" hidden="false" customHeight="true" outlineLevel="0" collapsed="false">
      <c r="B17" s="41"/>
      <c r="C17" s="41"/>
      <c r="D17" s="376"/>
      <c r="E17" s="376"/>
      <c r="F17" s="377"/>
      <c r="G17" s="377"/>
      <c r="H17" s="377"/>
      <c r="I17" s="378"/>
      <c r="J17" s="378"/>
      <c r="K17" s="378"/>
      <c r="L17" s="378"/>
      <c r="M17" s="378"/>
      <c r="N17" s="378"/>
      <c r="O17" s="378"/>
      <c r="P17" s="378"/>
      <c r="Q17" s="378"/>
      <c r="R17" s="378"/>
      <c r="S17" s="378"/>
      <c r="T17" s="378"/>
      <c r="U17" s="378"/>
      <c r="V17" s="378"/>
      <c r="W17" s="378"/>
      <c r="X17" s="378"/>
      <c r="Y17" s="378"/>
      <c r="Z17" s="378"/>
      <c r="AA17" s="378"/>
      <c r="AB17" s="378"/>
      <c r="AC17" s="46"/>
      <c r="AD17" s="46"/>
      <c r="AE17" s="46"/>
      <c r="AF17" s="46"/>
      <c r="AG17" s="46"/>
    </row>
    <row r="18" s="354" customFormat="true" ht="14.25" hidden="false" customHeight="true" outlineLevel="0" collapsed="false">
      <c r="B18" s="355" t="s">
        <v>105</v>
      </c>
      <c r="C18" s="356"/>
      <c r="D18" s="356"/>
      <c r="E18" s="356"/>
      <c r="F18" s="356"/>
      <c r="G18" s="356"/>
      <c r="H18" s="356"/>
      <c r="I18" s="166"/>
    </row>
    <row r="19" customFormat="false" ht="6" hidden="false" customHeight="true" outlineLevel="0" collapsed="false">
      <c r="B19" s="72"/>
      <c r="C19" s="73"/>
      <c r="D19" s="150"/>
      <c r="E19" s="151"/>
      <c r="F19" s="75"/>
      <c r="G19" s="54"/>
      <c r="H19" s="55"/>
      <c r="I19" s="54"/>
      <c r="J19" s="379"/>
      <c r="K19" s="41"/>
      <c r="L19" s="54"/>
      <c r="M19" s="54"/>
      <c r="N19" s="54"/>
      <c r="O19" s="152"/>
    </row>
    <row r="20" customFormat="false" ht="16.5" hidden="false" customHeight="true" outlineLevel="0" collapsed="false">
      <c r="B20" s="380" t="s">
        <v>39</v>
      </c>
      <c r="C20" s="381" t="s">
        <v>40</v>
      </c>
      <c r="D20" s="382" t="s">
        <v>41</v>
      </c>
      <c r="E20" s="382"/>
      <c r="F20" s="381" t="s">
        <v>42</v>
      </c>
      <c r="G20" s="381" t="s">
        <v>43</v>
      </c>
      <c r="H20" s="381" t="s">
        <v>44</v>
      </c>
      <c r="I20" s="383" t="s">
        <v>45</v>
      </c>
      <c r="J20" s="384" t="s">
        <v>106</v>
      </c>
      <c r="L20" s="385" t="s">
        <v>107</v>
      </c>
      <c r="M20" s="263" t="s">
        <v>82</v>
      </c>
      <c r="N20" s="263"/>
      <c r="O20" s="263"/>
      <c r="P20" s="263"/>
      <c r="Q20" s="89"/>
      <c r="R20" s="386" t="s">
        <v>108</v>
      </c>
      <c r="S20" s="263" t="s">
        <v>82</v>
      </c>
      <c r="T20" s="263"/>
      <c r="U20" s="263"/>
      <c r="V20" s="263"/>
      <c r="W20" s="89"/>
      <c r="X20" s="385" t="s">
        <v>109</v>
      </c>
      <c r="Y20" s="387" t="s">
        <v>82</v>
      </c>
      <c r="Z20" s="387"/>
      <c r="AA20" s="387"/>
      <c r="AB20" s="387"/>
    </row>
    <row r="21" customFormat="false" ht="66" hidden="false" customHeight="true" outlineLevel="0" collapsed="false">
      <c r="B21" s="380"/>
      <c r="C21" s="381"/>
      <c r="D21" s="268" t="s">
        <v>51</v>
      </c>
      <c r="E21" s="268" t="s">
        <v>52</v>
      </c>
      <c r="F21" s="381"/>
      <c r="G21" s="381"/>
      <c r="H21" s="381"/>
      <c r="I21" s="383"/>
      <c r="J21" s="384"/>
      <c r="L21" s="385"/>
      <c r="M21" s="267" t="s">
        <v>110</v>
      </c>
      <c r="N21" s="268" t="s">
        <v>111</v>
      </c>
      <c r="O21" s="268" t="s">
        <v>112</v>
      </c>
      <c r="P21" s="388" t="s">
        <v>86</v>
      </c>
      <c r="Q21" s="89"/>
      <c r="R21" s="386"/>
      <c r="S21" s="389" t="s">
        <v>113</v>
      </c>
      <c r="T21" s="390" t="s">
        <v>114</v>
      </c>
      <c r="U21" s="390" t="s">
        <v>115</v>
      </c>
      <c r="V21" s="391" t="s">
        <v>95</v>
      </c>
      <c r="W21" s="89"/>
      <c r="X21" s="385"/>
      <c r="Y21" s="268" t="s">
        <v>113</v>
      </c>
      <c r="Z21" s="268" t="s">
        <v>114</v>
      </c>
      <c r="AA21" s="268" t="s">
        <v>115</v>
      </c>
      <c r="AB21" s="268" t="s">
        <v>96</v>
      </c>
    </row>
    <row r="22" s="403" customFormat="true" ht="22.5" hidden="false" customHeight="true" outlineLevel="0" collapsed="false">
      <c r="A22" s="40"/>
      <c r="B22" s="392" t="n">
        <v>1</v>
      </c>
      <c r="C22" s="393" t="str">
        <f aca="false">Tāme!C13</f>
        <v>Projekta vadības izmaksas</v>
      </c>
      <c r="D22" s="393"/>
      <c r="E22" s="394"/>
      <c r="F22" s="395"/>
      <c r="G22" s="396"/>
      <c r="H22" s="397" t="n">
        <f aca="false">SUM(H23:H32)</f>
        <v>0</v>
      </c>
      <c r="I22" s="398" t="n">
        <f aca="false">SUM(I23:I32)</f>
        <v>0</v>
      </c>
      <c r="J22" s="399" t="n">
        <f aca="false">IF(Tāme!J13="","",Tāme!J13)</f>
        <v>0</v>
      </c>
      <c r="K22" s="331"/>
      <c r="L22" s="400" t="n">
        <f aca="false">IF('Attiecināmās izmaksas'!L9="","",'Attiecināmās izmaksas'!L9)</f>
        <v>0</v>
      </c>
      <c r="M22" s="401" t="n">
        <f aca="false">IF('Attiecināmās izmaksas'!M9="","",'Attiecināmās izmaksas'!M9)</f>
        <v>0</v>
      </c>
      <c r="N22" s="395" t="n">
        <f aca="false">IF('Attiecināmās izmaksas'!N9="","",'Attiecināmās izmaksas'!N9)</f>
        <v>0</v>
      </c>
      <c r="O22" s="395" t="n">
        <f aca="false">IF('Attiecināmās izmaksas'!O9="","",'Attiecināmās izmaksas'!O9)</f>
        <v>0</v>
      </c>
      <c r="P22" s="402" t="n">
        <f aca="false">IF('Attiecināmās izmaksas'!P9="","",'Attiecināmās izmaksas'!P9)</f>
        <v>0</v>
      </c>
      <c r="Q22" s="89"/>
      <c r="R22" s="400" t="n">
        <f aca="false">IF('Neattiecināmās izmaksas'!L10="","",'Neattiecināmās izmaksas'!L10)</f>
        <v>0</v>
      </c>
      <c r="S22" s="401" t="n">
        <f aca="false">IF('Neattiecināmās izmaksas'!M10="","",'Neattiecināmās izmaksas'!M10)</f>
        <v>0</v>
      </c>
      <c r="T22" s="395" t="n">
        <f aca="false">IF('Neattiecināmās izmaksas'!N10="","",'Neattiecināmās izmaksas'!N10)</f>
        <v>0</v>
      </c>
      <c r="U22" s="395" t="n">
        <f aca="false">IF('Neattiecināmās izmaksas'!O10="","",'Neattiecināmās izmaksas'!O10)</f>
        <v>0</v>
      </c>
      <c r="V22" s="402" t="n">
        <f aca="false">IF('Neattiecināmās izmaksas'!P10="","",'Neattiecināmās izmaksas'!P10)</f>
        <v>0</v>
      </c>
      <c r="W22" s="89"/>
      <c r="X22" s="400" t="n">
        <f aca="false">IF('Neattiecināmās izmaksas'!R10="","",'Neattiecināmās izmaksas'!R10)</f>
        <v>0</v>
      </c>
      <c r="Y22" s="401" t="n">
        <f aca="false">IF('Neattiecināmās izmaksas'!S10="","",'Neattiecināmās izmaksas'!S10)</f>
        <v>0</v>
      </c>
      <c r="Z22" s="395" t="n">
        <f aca="false">IF('Neattiecināmās izmaksas'!T10="","",'Neattiecināmās izmaksas'!T10)</f>
        <v>0</v>
      </c>
      <c r="AA22" s="395" t="n">
        <f aca="false">IF('Neattiecināmās izmaksas'!U10="","",'Neattiecināmās izmaksas'!U10)</f>
        <v>0</v>
      </c>
      <c r="AB22" s="395" t="n">
        <f aca="false">IF('Neattiecināmās izmaksas'!V10="","",'Neattiecināmās izmaksas'!V10)</f>
        <v>0</v>
      </c>
      <c r="AC22" s="40"/>
    </row>
    <row r="23" s="89" customFormat="true" ht="10.5" hidden="true" customHeight="true" outlineLevel="1" collapsed="false">
      <c r="A23" s="40"/>
      <c r="B23" s="187" t="n">
        <f aca="false">IF(Tāme!B14="","",Tāme!B14)</f>
        <v>1.1</v>
      </c>
      <c r="C23" s="188" t="str">
        <f aca="false">IF(Tāme!C14="","",Tāme!C14)</f>
        <v/>
      </c>
      <c r="D23" s="189" t="str">
        <f aca="false">IF(Tāme!D14="","",Tāme!D14)</f>
        <v/>
      </c>
      <c r="E23" s="189" t="str">
        <f aca="false">IF(Tāme!E14="","",Tāme!E14)</f>
        <v/>
      </c>
      <c r="F23" s="190" t="str">
        <f aca="false">IF(Tāme!F14="","",Tāme!F14)</f>
        <v/>
      </c>
      <c r="G23" s="404" t="n">
        <f aca="false">IF(Tāme!G14="","",Tāme!G14)</f>
        <v>1</v>
      </c>
      <c r="H23" s="190" t="n">
        <f aca="false">IF(Tāme!H14="","",Tāme!H14)</f>
        <v>0</v>
      </c>
      <c r="I23" s="192" t="n">
        <f aca="false">IF(Tāme!I14="","",Tāme!I14)</f>
        <v>0</v>
      </c>
      <c r="J23" s="405" t="n">
        <f aca="false">IF(Tāme!J14="","",Tāme!J14)</f>
        <v>0</v>
      </c>
      <c r="K23" s="331"/>
      <c r="L23" s="193" t="str">
        <f aca="false">IF('Attiecināmās izmaksas'!L10="","",'Attiecināmās izmaksas'!L10)</f>
        <v/>
      </c>
      <c r="M23" s="194" t="str">
        <f aca="false">IF('Attiecināmās izmaksas'!M10="","",'Attiecināmās izmaksas'!M10)</f>
        <v/>
      </c>
      <c r="N23" s="190" t="str">
        <f aca="false">IF('Attiecināmās izmaksas'!N10="","",'Attiecināmās izmaksas'!N10)</f>
        <v/>
      </c>
      <c r="O23" s="190" t="str">
        <f aca="false">IF('Attiecināmās izmaksas'!O10="","",'Attiecināmās izmaksas'!O10)</f>
        <v/>
      </c>
      <c r="P23" s="406" t="str">
        <f aca="false">IF('Attiecināmās izmaksas'!P10="","",'Attiecināmās izmaksas'!P10)</f>
        <v/>
      </c>
      <c r="R23" s="193" t="str">
        <f aca="false">IF('Neattiecināmās izmaksas'!L11="","",'Neattiecināmās izmaksas'!L11)</f>
        <v/>
      </c>
      <c r="S23" s="194" t="str">
        <f aca="false">IF('Neattiecināmās izmaksas'!M11="","",'Neattiecināmās izmaksas'!M11)</f>
        <v/>
      </c>
      <c r="T23" s="190" t="str">
        <f aca="false">IF('Neattiecināmās izmaksas'!N11="","",'Neattiecināmās izmaksas'!N11)</f>
        <v/>
      </c>
      <c r="U23" s="190" t="str">
        <f aca="false">IF('Neattiecināmās izmaksas'!O11="","",'Neattiecināmās izmaksas'!O11)</f>
        <v/>
      </c>
      <c r="V23" s="406" t="str">
        <f aca="false">IF('Neattiecināmās izmaksas'!P11="","",'Neattiecināmās izmaksas'!P11)</f>
        <v/>
      </c>
      <c r="X23" s="193" t="str">
        <f aca="false">IF('Neattiecināmās izmaksas'!R11="","",'Neattiecināmās izmaksas'!R11)</f>
        <v/>
      </c>
      <c r="Y23" s="194" t="str">
        <f aca="false">IF('Neattiecināmās izmaksas'!S11="","",'Neattiecināmās izmaksas'!S11)</f>
        <v/>
      </c>
      <c r="Z23" s="190" t="str">
        <f aca="false">IF('Neattiecināmās izmaksas'!T11="","",'Neattiecināmās izmaksas'!T11)</f>
        <v/>
      </c>
      <c r="AA23" s="190" t="str">
        <f aca="false">IF('Neattiecināmās izmaksas'!U11="","",'Neattiecināmās izmaksas'!U11)</f>
        <v/>
      </c>
      <c r="AB23" s="190" t="str">
        <f aca="false">IF('Neattiecināmās izmaksas'!V11="","",'Neattiecināmās izmaksas'!V11)</f>
        <v/>
      </c>
      <c r="AC23" s="40"/>
    </row>
    <row r="24" s="89" customFormat="true" ht="10.5" hidden="true" customHeight="true" outlineLevel="1" collapsed="false">
      <c r="A24" s="40"/>
      <c r="B24" s="187" t="n">
        <f aca="false">IF(Tāme!B15="","",Tāme!B15)</f>
        <v>1.2</v>
      </c>
      <c r="C24" s="188" t="str">
        <f aca="false">IF(Tāme!C15="","",Tāme!C15)</f>
        <v/>
      </c>
      <c r="D24" s="189" t="str">
        <f aca="false">IF(Tāme!D15="","",Tāme!D15)</f>
        <v/>
      </c>
      <c r="E24" s="189" t="str">
        <f aca="false">IF(Tāme!E15="","",Tāme!E15)</f>
        <v/>
      </c>
      <c r="F24" s="190" t="str">
        <f aca="false">IF(Tāme!F15="","",Tāme!F15)</f>
        <v/>
      </c>
      <c r="G24" s="404" t="n">
        <f aca="false">IF(Tāme!G15="","",Tāme!G15)</f>
        <v>1</v>
      </c>
      <c r="H24" s="190" t="n">
        <f aca="false">IF(Tāme!H15="","",Tāme!H15)</f>
        <v>0</v>
      </c>
      <c r="I24" s="192" t="n">
        <f aca="false">IF(Tāme!I15="","",Tāme!I15)</f>
        <v>0</v>
      </c>
      <c r="J24" s="405" t="n">
        <f aca="false">IF(Tāme!J15="","",Tāme!J15)</f>
        <v>0</v>
      </c>
      <c r="K24" s="331"/>
      <c r="L24" s="193" t="str">
        <f aca="false">IF('Attiecināmās izmaksas'!L11="","",'Attiecināmās izmaksas'!L11)</f>
        <v/>
      </c>
      <c r="M24" s="194" t="str">
        <f aca="false">IF('Attiecināmās izmaksas'!M11="","",'Attiecināmās izmaksas'!M11)</f>
        <v/>
      </c>
      <c r="N24" s="190" t="str">
        <f aca="false">IF('Attiecināmās izmaksas'!N11="","",'Attiecināmās izmaksas'!N11)</f>
        <v/>
      </c>
      <c r="O24" s="190" t="str">
        <f aca="false">IF('Attiecināmās izmaksas'!O11="","",'Attiecināmās izmaksas'!O11)</f>
        <v/>
      </c>
      <c r="P24" s="406" t="str">
        <f aca="false">IF('Attiecināmās izmaksas'!P11="","",'Attiecināmās izmaksas'!P11)</f>
        <v/>
      </c>
      <c r="R24" s="193" t="str">
        <f aca="false">IF('Neattiecināmās izmaksas'!L12="","",'Neattiecināmās izmaksas'!L12)</f>
        <v/>
      </c>
      <c r="S24" s="194" t="str">
        <f aca="false">IF('Neattiecināmās izmaksas'!M12="","",'Neattiecināmās izmaksas'!M12)</f>
        <v/>
      </c>
      <c r="T24" s="190" t="str">
        <f aca="false">IF('Neattiecināmās izmaksas'!N12="","",'Neattiecināmās izmaksas'!N12)</f>
        <v/>
      </c>
      <c r="U24" s="190" t="str">
        <f aca="false">IF('Neattiecināmās izmaksas'!O12="","",'Neattiecināmās izmaksas'!O12)</f>
        <v/>
      </c>
      <c r="V24" s="406" t="str">
        <f aca="false">IF('Neattiecināmās izmaksas'!P12="","",'Neattiecināmās izmaksas'!P12)</f>
        <v/>
      </c>
      <c r="X24" s="193" t="str">
        <f aca="false">IF('Neattiecināmās izmaksas'!R12="","",'Neattiecināmās izmaksas'!R12)</f>
        <v/>
      </c>
      <c r="Y24" s="194" t="str">
        <f aca="false">IF('Neattiecināmās izmaksas'!S12="","",'Neattiecināmās izmaksas'!S12)</f>
        <v/>
      </c>
      <c r="Z24" s="190" t="str">
        <f aca="false">IF('Neattiecināmās izmaksas'!T12="","",'Neattiecināmās izmaksas'!T12)</f>
        <v/>
      </c>
      <c r="AA24" s="190" t="str">
        <f aca="false">IF('Neattiecināmās izmaksas'!U12="","",'Neattiecināmās izmaksas'!U12)</f>
        <v/>
      </c>
      <c r="AB24" s="190" t="str">
        <f aca="false">IF('Neattiecināmās izmaksas'!V12="","",'Neattiecināmās izmaksas'!V12)</f>
        <v/>
      </c>
      <c r="AC24" s="40"/>
    </row>
    <row r="25" s="89" customFormat="true" ht="10.5" hidden="true" customHeight="true" outlineLevel="1" collapsed="false">
      <c r="A25" s="40"/>
      <c r="B25" s="187" t="n">
        <f aca="false">IF(Tāme!B16="","",Tāme!B16)</f>
        <v>1.3</v>
      </c>
      <c r="C25" s="188" t="str">
        <f aca="false">IF(Tāme!C16="","",Tāme!C16)</f>
        <v/>
      </c>
      <c r="D25" s="189" t="str">
        <f aca="false">IF(Tāme!D16="","",Tāme!D16)</f>
        <v/>
      </c>
      <c r="E25" s="189" t="str">
        <f aca="false">IF(Tāme!E16="","",Tāme!E16)</f>
        <v/>
      </c>
      <c r="F25" s="190" t="str">
        <f aca="false">IF(Tāme!F16="","",Tāme!F16)</f>
        <v/>
      </c>
      <c r="G25" s="404" t="n">
        <f aca="false">IF(Tāme!G16="","",Tāme!G16)</f>
        <v>1</v>
      </c>
      <c r="H25" s="190" t="n">
        <f aca="false">IF(Tāme!H16="","",Tāme!H16)</f>
        <v>0</v>
      </c>
      <c r="I25" s="192" t="n">
        <f aca="false">IF(Tāme!I16="","",Tāme!I16)</f>
        <v>0</v>
      </c>
      <c r="J25" s="405" t="n">
        <f aca="false">IF(Tāme!J16="","",Tāme!J16)</f>
        <v>0</v>
      </c>
      <c r="K25" s="331"/>
      <c r="L25" s="193" t="str">
        <f aca="false">IF('Attiecināmās izmaksas'!L12="","",'Attiecināmās izmaksas'!L12)</f>
        <v/>
      </c>
      <c r="M25" s="194" t="str">
        <f aca="false">IF('Attiecināmās izmaksas'!M12="","",'Attiecināmās izmaksas'!M12)</f>
        <v/>
      </c>
      <c r="N25" s="190" t="str">
        <f aca="false">IF('Attiecināmās izmaksas'!N12="","",'Attiecināmās izmaksas'!N12)</f>
        <v/>
      </c>
      <c r="O25" s="190" t="str">
        <f aca="false">IF('Attiecināmās izmaksas'!O12="","",'Attiecināmās izmaksas'!O12)</f>
        <v/>
      </c>
      <c r="P25" s="406" t="str">
        <f aca="false">IF('Attiecināmās izmaksas'!P12="","",'Attiecināmās izmaksas'!P12)</f>
        <v/>
      </c>
      <c r="R25" s="193" t="str">
        <f aca="false">IF('Neattiecināmās izmaksas'!L13="","",'Neattiecināmās izmaksas'!L13)</f>
        <v/>
      </c>
      <c r="S25" s="194" t="str">
        <f aca="false">IF('Neattiecināmās izmaksas'!M13="","",'Neattiecināmās izmaksas'!M13)</f>
        <v/>
      </c>
      <c r="T25" s="190" t="str">
        <f aca="false">IF('Neattiecināmās izmaksas'!N13="","",'Neattiecināmās izmaksas'!N13)</f>
        <v/>
      </c>
      <c r="U25" s="190" t="str">
        <f aca="false">IF('Neattiecināmās izmaksas'!O13="","",'Neattiecināmās izmaksas'!O13)</f>
        <v/>
      </c>
      <c r="V25" s="406" t="str">
        <f aca="false">IF('Neattiecināmās izmaksas'!P13="","",'Neattiecināmās izmaksas'!P13)</f>
        <v/>
      </c>
      <c r="X25" s="193" t="str">
        <f aca="false">IF('Neattiecināmās izmaksas'!R13="","",'Neattiecināmās izmaksas'!R13)</f>
        <v/>
      </c>
      <c r="Y25" s="194" t="str">
        <f aca="false">IF('Neattiecināmās izmaksas'!S13="","",'Neattiecināmās izmaksas'!S13)</f>
        <v/>
      </c>
      <c r="Z25" s="190" t="str">
        <f aca="false">IF('Neattiecināmās izmaksas'!T13="","",'Neattiecināmās izmaksas'!T13)</f>
        <v/>
      </c>
      <c r="AA25" s="190" t="str">
        <f aca="false">IF('Neattiecināmās izmaksas'!U13="","",'Neattiecināmās izmaksas'!U13)</f>
        <v/>
      </c>
      <c r="AB25" s="190" t="str">
        <f aca="false">IF('Neattiecināmās izmaksas'!V13="","",'Neattiecināmās izmaksas'!V13)</f>
        <v/>
      </c>
      <c r="AC25" s="40"/>
    </row>
    <row r="26" s="89" customFormat="true" ht="10.5" hidden="true" customHeight="true" outlineLevel="1" collapsed="false">
      <c r="A26" s="40"/>
      <c r="B26" s="187" t="n">
        <f aca="false">IF(Tāme!B17="","",Tāme!B17)</f>
        <v>1.4</v>
      </c>
      <c r="C26" s="188" t="str">
        <f aca="false">IF(Tāme!C17="","",Tāme!C17)</f>
        <v/>
      </c>
      <c r="D26" s="189" t="str">
        <f aca="false">IF(Tāme!D17="","",Tāme!D17)</f>
        <v/>
      </c>
      <c r="E26" s="189" t="str">
        <f aca="false">IF(Tāme!E17="","",Tāme!E17)</f>
        <v/>
      </c>
      <c r="F26" s="190" t="str">
        <f aca="false">IF(Tāme!F17="","",Tāme!F17)</f>
        <v/>
      </c>
      <c r="G26" s="404" t="n">
        <f aca="false">IF(Tāme!G17="","",Tāme!G17)</f>
        <v>1</v>
      </c>
      <c r="H26" s="190" t="n">
        <f aca="false">IF(Tāme!H17="","",Tāme!H17)</f>
        <v>0</v>
      </c>
      <c r="I26" s="192" t="n">
        <f aca="false">IF(Tāme!I17="","",Tāme!I17)</f>
        <v>0</v>
      </c>
      <c r="J26" s="405" t="n">
        <f aca="false">IF(Tāme!J17="","",Tāme!J17)</f>
        <v>0</v>
      </c>
      <c r="K26" s="331"/>
      <c r="L26" s="193" t="str">
        <f aca="false">IF('Attiecināmās izmaksas'!L13="","",'Attiecināmās izmaksas'!L13)</f>
        <v/>
      </c>
      <c r="M26" s="194" t="str">
        <f aca="false">IF('Attiecināmās izmaksas'!M13="","",'Attiecināmās izmaksas'!M13)</f>
        <v/>
      </c>
      <c r="N26" s="190" t="str">
        <f aca="false">IF('Attiecināmās izmaksas'!N13="","",'Attiecināmās izmaksas'!N13)</f>
        <v/>
      </c>
      <c r="O26" s="190" t="str">
        <f aca="false">IF('Attiecināmās izmaksas'!O13="","",'Attiecināmās izmaksas'!O13)</f>
        <v/>
      </c>
      <c r="P26" s="406" t="str">
        <f aca="false">IF('Attiecināmās izmaksas'!P13="","",'Attiecināmās izmaksas'!P13)</f>
        <v/>
      </c>
      <c r="R26" s="193" t="str">
        <f aca="false">IF('Neattiecināmās izmaksas'!L14="","",'Neattiecināmās izmaksas'!L14)</f>
        <v/>
      </c>
      <c r="S26" s="194" t="str">
        <f aca="false">IF('Neattiecināmās izmaksas'!M14="","",'Neattiecināmās izmaksas'!M14)</f>
        <v/>
      </c>
      <c r="T26" s="190" t="str">
        <f aca="false">IF('Neattiecināmās izmaksas'!N14="","",'Neattiecināmās izmaksas'!N14)</f>
        <v/>
      </c>
      <c r="U26" s="190" t="str">
        <f aca="false">IF('Neattiecināmās izmaksas'!O14="","",'Neattiecināmās izmaksas'!O14)</f>
        <v/>
      </c>
      <c r="V26" s="406" t="str">
        <f aca="false">IF('Neattiecināmās izmaksas'!P14="","",'Neattiecināmās izmaksas'!P14)</f>
        <v/>
      </c>
      <c r="X26" s="193" t="str">
        <f aca="false">IF('Neattiecināmās izmaksas'!R14="","",'Neattiecināmās izmaksas'!R14)</f>
        <v/>
      </c>
      <c r="Y26" s="194" t="str">
        <f aca="false">IF('Neattiecināmās izmaksas'!S14="","",'Neattiecināmās izmaksas'!S14)</f>
        <v/>
      </c>
      <c r="Z26" s="190" t="str">
        <f aca="false">IF('Neattiecināmās izmaksas'!T14="","",'Neattiecināmās izmaksas'!T14)</f>
        <v/>
      </c>
      <c r="AA26" s="190" t="str">
        <f aca="false">IF('Neattiecināmās izmaksas'!U14="","",'Neattiecināmās izmaksas'!U14)</f>
        <v/>
      </c>
      <c r="AB26" s="190" t="str">
        <f aca="false">IF('Neattiecināmās izmaksas'!V14="","",'Neattiecināmās izmaksas'!V14)</f>
        <v/>
      </c>
      <c r="AC26" s="40"/>
    </row>
    <row r="27" s="89" customFormat="true" ht="10.5" hidden="true" customHeight="true" outlineLevel="1" collapsed="false">
      <c r="A27" s="40"/>
      <c r="B27" s="187" t="n">
        <f aca="false">IF(Tāme!B18="","",Tāme!B18)</f>
        <v>1.5</v>
      </c>
      <c r="C27" s="188" t="str">
        <f aca="false">IF(Tāme!C18="","",Tāme!C18)</f>
        <v/>
      </c>
      <c r="D27" s="189" t="str">
        <f aca="false">IF(Tāme!D18="","",Tāme!D18)</f>
        <v/>
      </c>
      <c r="E27" s="189" t="str">
        <f aca="false">IF(Tāme!E18="","",Tāme!E18)</f>
        <v/>
      </c>
      <c r="F27" s="190" t="str">
        <f aca="false">IF(Tāme!F18="","",Tāme!F18)</f>
        <v/>
      </c>
      <c r="G27" s="404" t="n">
        <f aca="false">IF(Tāme!G18="","",Tāme!G18)</f>
        <v>1</v>
      </c>
      <c r="H27" s="190" t="n">
        <f aca="false">IF(Tāme!H18="","",Tāme!H18)</f>
        <v>0</v>
      </c>
      <c r="I27" s="192" t="n">
        <f aca="false">IF(Tāme!I18="","",Tāme!I18)</f>
        <v>0</v>
      </c>
      <c r="J27" s="405" t="n">
        <f aca="false">IF(Tāme!J18="","",Tāme!J18)</f>
        <v>0</v>
      </c>
      <c r="K27" s="331"/>
      <c r="L27" s="193" t="str">
        <f aca="false">IF('Attiecināmās izmaksas'!L14="","",'Attiecināmās izmaksas'!L14)</f>
        <v/>
      </c>
      <c r="M27" s="194" t="str">
        <f aca="false">IF('Attiecināmās izmaksas'!M14="","",'Attiecināmās izmaksas'!M14)</f>
        <v/>
      </c>
      <c r="N27" s="190" t="str">
        <f aca="false">IF('Attiecināmās izmaksas'!N14="","",'Attiecināmās izmaksas'!N14)</f>
        <v/>
      </c>
      <c r="O27" s="190" t="str">
        <f aca="false">IF('Attiecināmās izmaksas'!O14="","",'Attiecināmās izmaksas'!O14)</f>
        <v/>
      </c>
      <c r="P27" s="406" t="str">
        <f aca="false">IF('Attiecināmās izmaksas'!P14="","",'Attiecināmās izmaksas'!P14)</f>
        <v/>
      </c>
      <c r="R27" s="193" t="str">
        <f aca="false">IF('Neattiecināmās izmaksas'!L15="","",'Neattiecināmās izmaksas'!L15)</f>
        <v/>
      </c>
      <c r="S27" s="194" t="str">
        <f aca="false">IF('Neattiecināmās izmaksas'!M15="","",'Neattiecināmās izmaksas'!M15)</f>
        <v/>
      </c>
      <c r="T27" s="190" t="str">
        <f aca="false">IF('Neattiecināmās izmaksas'!N15="","",'Neattiecināmās izmaksas'!N15)</f>
        <v/>
      </c>
      <c r="U27" s="190" t="str">
        <f aca="false">IF('Neattiecināmās izmaksas'!O15="","",'Neattiecināmās izmaksas'!O15)</f>
        <v/>
      </c>
      <c r="V27" s="406" t="str">
        <f aca="false">IF('Neattiecināmās izmaksas'!P15="","",'Neattiecināmās izmaksas'!P15)</f>
        <v/>
      </c>
      <c r="X27" s="193" t="str">
        <f aca="false">IF('Neattiecināmās izmaksas'!R15="","",'Neattiecināmās izmaksas'!R15)</f>
        <v/>
      </c>
      <c r="Y27" s="194" t="str">
        <f aca="false">IF('Neattiecināmās izmaksas'!S15="","",'Neattiecināmās izmaksas'!S15)</f>
        <v/>
      </c>
      <c r="Z27" s="190" t="str">
        <f aca="false">IF('Neattiecināmās izmaksas'!T15="","",'Neattiecināmās izmaksas'!T15)</f>
        <v/>
      </c>
      <c r="AA27" s="190" t="str">
        <f aca="false">IF('Neattiecināmās izmaksas'!U15="","",'Neattiecināmās izmaksas'!U15)</f>
        <v/>
      </c>
      <c r="AB27" s="190" t="str">
        <f aca="false">IF('Neattiecināmās izmaksas'!V15="","",'Neattiecināmās izmaksas'!V15)</f>
        <v/>
      </c>
      <c r="AC27" s="40"/>
    </row>
    <row r="28" s="89" customFormat="true" ht="10.5" hidden="true" customHeight="true" outlineLevel="1" collapsed="false">
      <c r="A28" s="40"/>
      <c r="B28" s="187" t="n">
        <f aca="false">IF(Tāme!B19="","",Tāme!B19)</f>
        <v>1.6</v>
      </c>
      <c r="C28" s="188" t="str">
        <f aca="false">IF(Tāme!C19="","",Tāme!C19)</f>
        <v/>
      </c>
      <c r="D28" s="189" t="str">
        <f aca="false">IF(Tāme!D19="","",Tāme!D19)</f>
        <v/>
      </c>
      <c r="E28" s="189" t="str">
        <f aca="false">IF(Tāme!E19="","",Tāme!E19)</f>
        <v/>
      </c>
      <c r="F28" s="190" t="str">
        <f aca="false">IF(Tāme!F19="","",Tāme!F19)</f>
        <v/>
      </c>
      <c r="G28" s="404" t="n">
        <f aca="false">IF(Tāme!G19="","",Tāme!G19)</f>
        <v>1</v>
      </c>
      <c r="H28" s="190" t="n">
        <f aca="false">IF(Tāme!H19="","",Tāme!H19)</f>
        <v>0</v>
      </c>
      <c r="I28" s="192" t="n">
        <f aca="false">IF(Tāme!I19="","",Tāme!I19)</f>
        <v>0</v>
      </c>
      <c r="J28" s="405" t="n">
        <f aca="false">IF(Tāme!J19="","",Tāme!J19)</f>
        <v>0</v>
      </c>
      <c r="K28" s="331"/>
      <c r="L28" s="193" t="str">
        <f aca="false">IF('Attiecināmās izmaksas'!L15="","",'Attiecināmās izmaksas'!L15)</f>
        <v/>
      </c>
      <c r="M28" s="194" t="str">
        <f aca="false">IF('Attiecināmās izmaksas'!M15="","",'Attiecināmās izmaksas'!M15)</f>
        <v/>
      </c>
      <c r="N28" s="190" t="str">
        <f aca="false">IF('Attiecināmās izmaksas'!N15="","",'Attiecināmās izmaksas'!N15)</f>
        <v/>
      </c>
      <c r="O28" s="190" t="str">
        <f aca="false">IF('Attiecināmās izmaksas'!O15="","",'Attiecināmās izmaksas'!O15)</f>
        <v/>
      </c>
      <c r="P28" s="406" t="str">
        <f aca="false">IF('Attiecināmās izmaksas'!P15="","",'Attiecināmās izmaksas'!P15)</f>
        <v/>
      </c>
      <c r="R28" s="193" t="str">
        <f aca="false">IF('Neattiecināmās izmaksas'!L16="","",'Neattiecināmās izmaksas'!L16)</f>
        <v/>
      </c>
      <c r="S28" s="194" t="str">
        <f aca="false">IF('Neattiecināmās izmaksas'!M16="","",'Neattiecināmās izmaksas'!M16)</f>
        <v/>
      </c>
      <c r="T28" s="190" t="str">
        <f aca="false">IF('Neattiecināmās izmaksas'!N16="","",'Neattiecināmās izmaksas'!N16)</f>
        <v/>
      </c>
      <c r="U28" s="190" t="str">
        <f aca="false">IF('Neattiecināmās izmaksas'!O16="","",'Neattiecināmās izmaksas'!O16)</f>
        <v/>
      </c>
      <c r="V28" s="406" t="str">
        <f aca="false">IF('Neattiecināmās izmaksas'!P16="","",'Neattiecināmās izmaksas'!P16)</f>
        <v/>
      </c>
      <c r="X28" s="193" t="str">
        <f aca="false">IF('Neattiecināmās izmaksas'!R16="","",'Neattiecināmās izmaksas'!R16)</f>
        <v/>
      </c>
      <c r="Y28" s="194" t="str">
        <f aca="false">IF('Neattiecināmās izmaksas'!S16="","",'Neattiecināmās izmaksas'!S16)</f>
        <v/>
      </c>
      <c r="Z28" s="190" t="str">
        <f aca="false">IF('Neattiecināmās izmaksas'!T16="","",'Neattiecināmās izmaksas'!T16)</f>
        <v/>
      </c>
      <c r="AA28" s="190" t="str">
        <f aca="false">IF('Neattiecināmās izmaksas'!U16="","",'Neattiecināmās izmaksas'!U16)</f>
        <v/>
      </c>
      <c r="AB28" s="190" t="str">
        <f aca="false">IF('Neattiecināmās izmaksas'!V16="","",'Neattiecināmās izmaksas'!V16)</f>
        <v/>
      </c>
      <c r="AC28" s="40"/>
    </row>
    <row r="29" s="89" customFormat="true" ht="10.5" hidden="true" customHeight="true" outlineLevel="1" collapsed="false">
      <c r="A29" s="40"/>
      <c r="B29" s="187" t="n">
        <f aca="false">IF(Tāme!B20="","",Tāme!B20)</f>
        <v>1.7</v>
      </c>
      <c r="C29" s="188" t="str">
        <f aca="false">IF(Tāme!C20="","",Tāme!C20)</f>
        <v/>
      </c>
      <c r="D29" s="189" t="str">
        <f aca="false">IF(Tāme!D20="","",Tāme!D20)</f>
        <v/>
      </c>
      <c r="E29" s="189" t="str">
        <f aca="false">IF(Tāme!E20="","",Tāme!E20)</f>
        <v/>
      </c>
      <c r="F29" s="190" t="str">
        <f aca="false">IF(Tāme!F20="","",Tāme!F20)</f>
        <v/>
      </c>
      <c r="G29" s="404" t="n">
        <f aca="false">IF(Tāme!G20="","",Tāme!G20)</f>
        <v>1</v>
      </c>
      <c r="H29" s="190" t="n">
        <f aca="false">IF(Tāme!H20="","",Tāme!H20)</f>
        <v>0</v>
      </c>
      <c r="I29" s="192" t="n">
        <f aca="false">IF(Tāme!I20="","",Tāme!I20)</f>
        <v>0</v>
      </c>
      <c r="J29" s="405" t="n">
        <f aca="false">IF(Tāme!J20="","",Tāme!J20)</f>
        <v>0</v>
      </c>
      <c r="K29" s="331"/>
      <c r="L29" s="193" t="str">
        <f aca="false">IF('Attiecināmās izmaksas'!L16="","",'Attiecināmās izmaksas'!L16)</f>
        <v/>
      </c>
      <c r="M29" s="194" t="str">
        <f aca="false">IF('Attiecināmās izmaksas'!M16="","",'Attiecināmās izmaksas'!M16)</f>
        <v/>
      </c>
      <c r="N29" s="190" t="str">
        <f aca="false">IF('Attiecināmās izmaksas'!N16="","",'Attiecināmās izmaksas'!N16)</f>
        <v/>
      </c>
      <c r="O29" s="190" t="str">
        <f aca="false">IF('Attiecināmās izmaksas'!O16="","",'Attiecināmās izmaksas'!O16)</f>
        <v/>
      </c>
      <c r="P29" s="406" t="str">
        <f aca="false">IF('Attiecināmās izmaksas'!P16="","",'Attiecināmās izmaksas'!P16)</f>
        <v/>
      </c>
      <c r="R29" s="193" t="str">
        <f aca="false">IF('Neattiecināmās izmaksas'!L17="","",'Neattiecināmās izmaksas'!L17)</f>
        <v/>
      </c>
      <c r="S29" s="194" t="str">
        <f aca="false">IF('Neattiecināmās izmaksas'!M17="","",'Neattiecināmās izmaksas'!M17)</f>
        <v/>
      </c>
      <c r="T29" s="190" t="str">
        <f aca="false">IF('Neattiecināmās izmaksas'!N17="","",'Neattiecināmās izmaksas'!N17)</f>
        <v/>
      </c>
      <c r="U29" s="190" t="str">
        <f aca="false">IF('Neattiecināmās izmaksas'!O17="","",'Neattiecināmās izmaksas'!O17)</f>
        <v/>
      </c>
      <c r="V29" s="406" t="str">
        <f aca="false">IF('Neattiecināmās izmaksas'!P17="","",'Neattiecināmās izmaksas'!P17)</f>
        <v/>
      </c>
      <c r="X29" s="193" t="str">
        <f aca="false">IF('Neattiecināmās izmaksas'!R17="","",'Neattiecināmās izmaksas'!R17)</f>
        <v/>
      </c>
      <c r="Y29" s="194" t="str">
        <f aca="false">IF('Neattiecināmās izmaksas'!S17="","",'Neattiecināmās izmaksas'!S17)</f>
        <v/>
      </c>
      <c r="Z29" s="190" t="str">
        <f aca="false">IF('Neattiecināmās izmaksas'!T17="","",'Neattiecināmās izmaksas'!T17)</f>
        <v/>
      </c>
      <c r="AA29" s="190" t="str">
        <f aca="false">IF('Neattiecināmās izmaksas'!U17="","",'Neattiecināmās izmaksas'!U17)</f>
        <v/>
      </c>
      <c r="AB29" s="190" t="str">
        <f aca="false">IF('Neattiecināmās izmaksas'!V17="","",'Neattiecināmās izmaksas'!V17)</f>
        <v/>
      </c>
      <c r="AC29" s="40"/>
    </row>
    <row r="30" s="89" customFormat="true" ht="10.5" hidden="true" customHeight="true" outlineLevel="1" collapsed="false">
      <c r="A30" s="40"/>
      <c r="B30" s="187" t="n">
        <f aca="false">IF(Tāme!B21="","",Tāme!B21)</f>
        <v>1.8</v>
      </c>
      <c r="C30" s="188" t="str">
        <f aca="false">IF(Tāme!C21="","",Tāme!C21)</f>
        <v/>
      </c>
      <c r="D30" s="189" t="str">
        <f aca="false">IF(Tāme!D21="","",Tāme!D21)</f>
        <v/>
      </c>
      <c r="E30" s="189" t="str">
        <f aca="false">IF(Tāme!E21="","",Tāme!E21)</f>
        <v/>
      </c>
      <c r="F30" s="190" t="str">
        <f aca="false">IF(Tāme!F21="","",Tāme!F21)</f>
        <v/>
      </c>
      <c r="G30" s="404" t="n">
        <f aca="false">IF(Tāme!G21="","",Tāme!G21)</f>
        <v>1</v>
      </c>
      <c r="H30" s="190" t="n">
        <f aca="false">IF(Tāme!H21="","",Tāme!H21)</f>
        <v>0</v>
      </c>
      <c r="I30" s="192" t="n">
        <f aca="false">IF(Tāme!I21="","",Tāme!I21)</f>
        <v>0</v>
      </c>
      <c r="J30" s="405" t="n">
        <f aca="false">IF(Tāme!J21="","",Tāme!J21)</f>
        <v>0</v>
      </c>
      <c r="K30" s="331"/>
      <c r="L30" s="193" t="str">
        <f aca="false">IF('Attiecināmās izmaksas'!L17="","",'Attiecināmās izmaksas'!L17)</f>
        <v/>
      </c>
      <c r="M30" s="194" t="str">
        <f aca="false">IF('Attiecināmās izmaksas'!M17="","",'Attiecināmās izmaksas'!M17)</f>
        <v/>
      </c>
      <c r="N30" s="190" t="str">
        <f aca="false">IF('Attiecināmās izmaksas'!N17="","",'Attiecināmās izmaksas'!N17)</f>
        <v/>
      </c>
      <c r="O30" s="190" t="str">
        <f aca="false">IF('Attiecināmās izmaksas'!O17="","",'Attiecināmās izmaksas'!O17)</f>
        <v/>
      </c>
      <c r="P30" s="406" t="str">
        <f aca="false">IF('Attiecināmās izmaksas'!P17="","",'Attiecināmās izmaksas'!P17)</f>
        <v/>
      </c>
      <c r="R30" s="193" t="str">
        <f aca="false">IF('Neattiecināmās izmaksas'!L18="","",'Neattiecināmās izmaksas'!L18)</f>
        <v/>
      </c>
      <c r="S30" s="194" t="str">
        <f aca="false">IF('Neattiecināmās izmaksas'!M18="","",'Neattiecināmās izmaksas'!M18)</f>
        <v/>
      </c>
      <c r="T30" s="190" t="str">
        <f aca="false">IF('Neattiecināmās izmaksas'!N18="","",'Neattiecināmās izmaksas'!N18)</f>
        <v/>
      </c>
      <c r="U30" s="190" t="str">
        <f aca="false">IF('Neattiecināmās izmaksas'!O18="","",'Neattiecināmās izmaksas'!O18)</f>
        <v/>
      </c>
      <c r="V30" s="406" t="str">
        <f aca="false">IF('Neattiecināmās izmaksas'!P18="","",'Neattiecināmās izmaksas'!P18)</f>
        <v/>
      </c>
      <c r="X30" s="193" t="str">
        <f aca="false">IF('Neattiecināmās izmaksas'!R18="","",'Neattiecināmās izmaksas'!R18)</f>
        <v/>
      </c>
      <c r="Y30" s="194" t="str">
        <f aca="false">IF('Neattiecināmās izmaksas'!S18="","",'Neattiecināmās izmaksas'!S18)</f>
        <v/>
      </c>
      <c r="Z30" s="190" t="str">
        <f aca="false">IF('Neattiecināmās izmaksas'!T18="","",'Neattiecināmās izmaksas'!T18)</f>
        <v/>
      </c>
      <c r="AA30" s="190" t="str">
        <f aca="false">IF('Neattiecināmās izmaksas'!U18="","",'Neattiecināmās izmaksas'!U18)</f>
        <v/>
      </c>
      <c r="AB30" s="190" t="str">
        <f aca="false">IF('Neattiecināmās izmaksas'!V18="","",'Neattiecināmās izmaksas'!V18)</f>
        <v/>
      </c>
      <c r="AC30" s="40"/>
    </row>
    <row r="31" s="89" customFormat="true" ht="10.5" hidden="true" customHeight="true" outlineLevel="1" collapsed="false">
      <c r="A31" s="40"/>
      <c r="B31" s="187" t="n">
        <f aca="false">IF(Tāme!B22="","",Tāme!B22)</f>
        <v>1.9</v>
      </c>
      <c r="C31" s="188" t="str">
        <f aca="false">IF(Tāme!C22="","",Tāme!C22)</f>
        <v/>
      </c>
      <c r="D31" s="189" t="str">
        <f aca="false">IF(Tāme!D22="","",Tāme!D22)</f>
        <v/>
      </c>
      <c r="E31" s="189" t="str">
        <f aca="false">IF(Tāme!E22="","",Tāme!E22)</f>
        <v/>
      </c>
      <c r="F31" s="190" t="str">
        <f aca="false">IF(Tāme!F22="","",Tāme!F22)</f>
        <v/>
      </c>
      <c r="G31" s="404" t="n">
        <f aca="false">IF(Tāme!G22="","",Tāme!G22)</f>
        <v>1</v>
      </c>
      <c r="H31" s="190" t="n">
        <f aca="false">IF(Tāme!H22="","",Tāme!H22)</f>
        <v>0</v>
      </c>
      <c r="I31" s="192" t="n">
        <f aca="false">IF(Tāme!I22="","",Tāme!I22)</f>
        <v>0</v>
      </c>
      <c r="J31" s="405" t="n">
        <f aca="false">IF(Tāme!J22="","",Tāme!J22)</f>
        <v>0</v>
      </c>
      <c r="K31" s="331"/>
      <c r="L31" s="193" t="str">
        <f aca="false">IF('Attiecināmās izmaksas'!L18="","",'Attiecināmās izmaksas'!L18)</f>
        <v/>
      </c>
      <c r="M31" s="194" t="str">
        <f aca="false">IF('Attiecināmās izmaksas'!M18="","",'Attiecināmās izmaksas'!M18)</f>
        <v/>
      </c>
      <c r="N31" s="190" t="str">
        <f aca="false">IF('Attiecināmās izmaksas'!N18="","",'Attiecināmās izmaksas'!N18)</f>
        <v/>
      </c>
      <c r="O31" s="190" t="str">
        <f aca="false">IF('Attiecināmās izmaksas'!O18="","",'Attiecināmās izmaksas'!O18)</f>
        <v/>
      </c>
      <c r="P31" s="406" t="str">
        <f aca="false">IF('Attiecināmās izmaksas'!P18="","",'Attiecināmās izmaksas'!P18)</f>
        <v/>
      </c>
      <c r="R31" s="193" t="str">
        <f aca="false">IF('Neattiecināmās izmaksas'!L19="","",'Neattiecināmās izmaksas'!L19)</f>
        <v/>
      </c>
      <c r="S31" s="194" t="str">
        <f aca="false">IF('Neattiecināmās izmaksas'!M19="","",'Neattiecināmās izmaksas'!M19)</f>
        <v/>
      </c>
      <c r="T31" s="190" t="str">
        <f aca="false">IF('Neattiecināmās izmaksas'!N19="","",'Neattiecināmās izmaksas'!N19)</f>
        <v/>
      </c>
      <c r="U31" s="190" t="str">
        <f aca="false">IF('Neattiecināmās izmaksas'!O19="","",'Neattiecināmās izmaksas'!O19)</f>
        <v/>
      </c>
      <c r="V31" s="406" t="str">
        <f aca="false">IF('Neattiecināmās izmaksas'!P19="","",'Neattiecināmās izmaksas'!P19)</f>
        <v/>
      </c>
      <c r="X31" s="193" t="str">
        <f aca="false">IF('Neattiecināmās izmaksas'!R19="","",'Neattiecināmās izmaksas'!R19)</f>
        <v/>
      </c>
      <c r="Y31" s="194" t="str">
        <f aca="false">IF('Neattiecināmās izmaksas'!S19="","",'Neattiecināmās izmaksas'!S19)</f>
        <v/>
      </c>
      <c r="Z31" s="190" t="str">
        <f aca="false">IF('Neattiecināmās izmaksas'!T19="","",'Neattiecināmās izmaksas'!T19)</f>
        <v/>
      </c>
      <c r="AA31" s="190" t="str">
        <f aca="false">IF('Neattiecināmās izmaksas'!U19="","",'Neattiecināmās izmaksas'!U19)</f>
        <v/>
      </c>
      <c r="AB31" s="190" t="str">
        <f aca="false">IF('Neattiecināmās izmaksas'!V19="","",'Neattiecināmās izmaksas'!V19)</f>
        <v/>
      </c>
      <c r="AC31" s="40"/>
    </row>
    <row r="32" s="89" customFormat="true" ht="10.5" hidden="true" customHeight="true" outlineLevel="1" collapsed="false">
      <c r="A32" s="40"/>
      <c r="B32" s="198" t="str">
        <f aca="false">IF(Tāme!B23="","",Tāme!B23)</f>
        <v>1.10.</v>
      </c>
      <c r="C32" s="199" t="str">
        <f aca="false">IF(Tāme!C23="","",Tāme!C23)</f>
        <v/>
      </c>
      <c r="D32" s="200" t="str">
        <f aca="false">IF(Tāme!D23="","",Tāme!D23)</f>
        <v/>
      </c>
      <c r="E32" s="200" t="str">
        <f aca="false">IF(Tāme!E23="","",Tāme!E23)</f>
        <v/>
      </c>
      <c r="F32" s="201" t="str">
        <f aca="false">IF(Tāme!F23="","",Tāme!F23)</f>
        <v/>
      </c>
      <c r="G32" s="407" t="n">
        <f aca="false">IF(Tāme!G23="","",Tāme!G23)</f>
        <v>1</v>
      </c>
      <c r="H32" s="201" t="n">
        <f aca="false">IF(Tāme!H23="","",Tāme!H23)</f>
        <v>0</v>
      </c>
      <c r="I32" s="203" t="n">
        <f aca="false">IF(Tāme!I23="","",Tāme!I23)</f>
        <v>0</v>
      </c>
      <c r="J32" s="408" t="n">
        <f aca="false">IF(Tāme!J23="","",Tāme!J23)</f>
        <v>0</v>
      </c>
      <c r="K32" s="331"/>
      <c r="L32" s="204" t="str">
        <f aca="false">IF('Attiecināmās izmaksas'!L19="","",'Attiecināmās izmaksas'!L19)</f>
        <v/>
      </c>
      <c r="M32" s="207" t="str">
        <f aca="false">IF('Attiecināmās izmaksas'!M19="","",'Attiecināmās izmaksas'!M19)</f>
        <v/>
      </c>
      <c r="N32" s="201" t="str">
        <f aca="false">IF('Attiecināmās izmaksas'!N19="","",'Attiecināmās izmaksas'!N19)</f>
        <v/>
      </c>
      <c r="O32" s="201" t="str">
        <f aca="false">IF('Attiecināmās izmaksas'!O19="","",'Attiecināmās izmaksas'!O19)</f>
        <v/>
      </c>
      <c r="P32" s="409" t="str">
        <f aca="false">IF('Attiecināmās izmaksas'!P19="","",'Attiecināmās izmaksas'!P19)</f>
        <v/>
      </c>
      <c r="R32" s="204" t="str">
        <f aca="false">IF('Neattiecināmās izmaksas'!L20="","",'Neattiecināmās izmaksas'!L20)</f>
        <v/>
      </c>
      <c r="S32" s="207" t="str">
        <f aca="false">IF('Neattiecināmās izmaksas'!M20="","",'Neattiecināmās izmaksas'!M20)</f>
        <v/>
      </c>
      <c r="T32" s="201" t="str">
        <f aca="false">IF('Neattiecināmās izmaksas'!N20="","",'Neattiecināmās izmaksas'!N20)</f>
        <v/>
      </c>
      <c r="U32" s="201" t="str">
        <f aca="false">IF('Neattiecināmās izmaksas'!O20="","",'Neattiecināmās izmaksas'!O20)</f>
        <v/>
      </c>
      <c r="V32" s="409" t="str">
        <f aca="false">IF('Neattiecināmās izmaksas'!P20="","",'Neattiecināmās izmaksas'!P20)</f>
        <v/>
      </c>
      <c r="X32" s="204" t="str">
        <f aca="false">IF('Neattiecināmās izmaksas'!R20="","",'Neattiecināmās izmaksas'!R20)</f>
        <v/>
      </c>
      <c r="Y32" s="207" t="str">
        <f aca="false">IF('Neattiecināmās izmaksas'!S20="","",'Neattiecināmās izmaksas'!S20)</f>
        <v/>
      </c>
      <c r="Z32" s="201" t="str">
        <f aca="false">IF('Neattiecināmās izmaksas'!T20="","",'Neattiecināmās izmaksas'!T20)</f>
        <v/>
      </c>
      <c r="AA32" s="201" t="str">
        <f aca="false">IF('Neattiecināmās izmaksas'!U20="","",'Neattiecināmās izmaksas'!U20)</f>
        <v/>
      </c>
      <c r="AB32" s="201" t="str">
        <f aca="false">IF('Neattiecināmās izmaksas'!V20="","",'Neattiecināmās izmaksas'!V20)</f>
        <v/>
      </c>
      <c r="AC32" s="40"/>
    </row>
    <row r="33" s="403" customFormat="true" ht="22.5" hidden="false" customHeight="true" outlineLevel="0" collapsed="false">
      <c r="A33" s="40"/>
      <c r="B33" s="410" t="n">
        <v>2</v>
      </c>
      <c r="C33" s="411" t="str">
        <f aca="false">Tāme!C24</f>
        <v>Projekta dokumentācijas sagatavošanas izmaksas
(būvniecības ieceres, darba uzdevuma projektētājam, projektēšanas izmaksas)</v>
      </c>
      <c r="D33" s="411"/>
      <c r="E33" s="412"/>
      <c r="F33" s="413"/>
      <c r="G33" s="414"/>
      <c r="H33" s="415" t="n">
        <f aca="false">SUM(H34:H43)</f>
        <v>0</v>
      </c>
      <c r="I33" s="416" t="n">
        <f aca="false">SUM(I34:I43)</f>
        <v>0</v>
      </c>
      <c r="J33" s="285" t="n">
        <f aca="false">IF(Tāme!J24="","",Tāme!J24)</f>
        <v>0</v>
      </c>
      <c r="K33" s="331"/>
      <c r="L33" s="417" t="n">
        <f aca="false">IF('Attiecināmās izmaksas'!L20="","",'Attiecināmās izmaksas'!L20)</f>
        <v>0</v>
      </c>
      <c r="M33" s="418" t="n">
        <f aca="false">IF('Attiecināmās izmaksas'!M20="","",'Attiecināmās izmaksas'!M20)</f>
        <v>0</v>
      </c>
      <c r="N33" s="413" t="n">
        <f aca="false">IF('Attiecināmās izmaksas'!N20="","",'Attiecināmās izmaksas'!N20)</f>
        <v>0</v>
      </c>
      <c r="O33" s="413" t="n">
        <f aca="false">IF('Attiecināmās izmaksas'!O20="","",'Attiecināmās izmaksas'!O20)</f>
        <v>0</v>
      </c>
      <c r="P33" s="419" t="n">
        <f aca="false">IF('Attiecināmās izmaksas'!P20="","",'Attiecināmās izmaksas'!P20)</f>
        <v>0</v>
      </c>
      <c r="Q33" s="89"/>
      <c r="R33" s="417" t="n">
        <f aca="false">IF('Neattiecināmās izmaksas'!L21="","",'Neattiecināmās izmaksas'!L21)</f>
        <v>0</v>
      </c>
      <c r="S33" s="418" t="n">
        <f aca="false">IF('Neattiecināmās izmaksas'!M21="","",'Neattiecināmās izmaksas'!M21)</f>
        <v>0</v>
      </c>
      <c r="T33" s="413" t="n">
        <f aca="false">IF('Neattiecināmās izmaksas'!N21="","",'Neattiecināmās izmaksas'!N21)</f>
        <v>0</v>
      </c>
      <c r="U33" s="413" t="n">
        <f aca="false">IF('Neattiecināmās izmaksas'!O21="","",'Neattiecināmās izmaksas'!O21)</f>
        <v>0</v>
      </c>
      <c r="V33" s="419" t="n">
        <f aca="false">IF('Neattiecināmās izmaksas'!P21="","",'Neattiecināmās izmaksas'!P21)</f>
        <v>0</v>
      </c>
      <c r="W33" s="89"/>
      <c r="X33" s="417" t="n">
        <f aca="false">IF('Neattiecināmās izmaksas'!R21="","",'Neattiecināmās izmaksas'!R21)</f>
        <v>0</v>
      </c>
      <c r="Y33" s="418" t="n">
        <f aca="false">IF('Neattiecināmās izmaksas'!S21="","",'Neattiecināmās izmaksas'!S21)</f>
        <v>0</v>
      </c>
      <c r="Z33" s="413" t="n">
        <f aca="false">IF('Neattiecināmās izmaksas'!T21="","",'Neattiecināmās izmaksas'!T21)</f>
        <v>0</v>
      </c>
      <c r="AA33" s="413" t="n">
        <f aca="false">IF('Neattiecināmās izmaksas'!U21="","",'Neattiecināmās izmaksas'!U21)</f>
        <v>0</v>
      </c>
      <c r="AB33" s="413" t="n">
        <f aca="false">IF('Neattiecināmās izmaksas'!V21="","",'Neattiecināmās izmaksas'!V21)</f>
        <v>0</v>
      </c>
      <c r="AC33" s="40"/>
    </row>
    <row r="34" s="89" customFormat="true" ht="10.5" hidden="true" customHeight="true" outlineLevel="1" collapsed="false">
      <c r="A34" s="40"/>
      <c r="B34" s="187" t="n">
        <f aca="false">IF(Tāme!B25="","",Tāme!B25)</f>
        <v>2.1</v>
      </c>
      <c r="C34" s="188" t="str">
        <f aca="false">IF(Tāme!C25="","",Tāme!C25)</f>
        <v/>
      </c>
      <c r="D34" s="189" t="str">
        <f aca="false">IF(Tāme!D25="","",Tāme!D25)</f>
        <v/>
      </c>
      <c r="E34" s="189" t="str">
        <f aca="false">IF(Tāme!E25="","",Tāme!E25)</f>
        <v/>
      </c>
      <c r="F34" s="190" t="str">
        <f aca="false">IF(Tāme!F25="","",Tāme!F25)</f>
        <v/>
      </c>
      <c r="G34" s="404" t="n">
        <f aca="false">IF(Tāme!G25="","",Tāme!G25)</f>
        <v>1</v>
      </c>
      <c r="H34" s="190" t="n">
        <f aca="false">IF(Tāme!H25="","",Tāme!H25)</f>
        <v>0</v>
      </c>
      <c r="I34" s="192" t="str">
        <f aca="false">IF(Tāme!I25="","",Tāme!I25)</f>
        <v/>
      </c>
      <c r="J34" s="405" t="n">
        <f aca="false">IF(Tāme!J25="","",Tāme!J25)</f>
        <v>0</v>
      </c>
      <c r="K34" s="331"/>
      <c r="L34" s="193" t="str">
        <f aca="false">IF('Attiecināmās izmaksas'!L21="","",'Attiecināmās izmaksas'!L21)</f>
        <v/>
      </c>
      <c r="M34" s="194" t="str">
        <f aca="false">IF('Attiecināmās izmaksas'!M21="","",'Attiecināmās izmaksas'!M21)</f>
        <v/>
      </c>
      <c r="N34" s="190" t="str">
        <f aca="false">IF('Attiecināmās izmaksas'!N21="","",'Attiecināmās izmaksas'!N21)</f>
        <v/>
      </c>
      <c r="O34" s="190" t="str">
        <f aca="false">IF('Attiecināmās izmaksas'!O21="","",'Attiecināmās izmaksas'!O21)</f>
        <v/>
      </c>
      <c r="P34" s="406" t="str">
        <f aca="false">IF('Attiecināmās izmaksas'!P21="","",'Attiecināmās izmaksas'!P21)</f>
        <v/>
      </c>
      <c r="R34" s="193" t="str">
        <f aca="false">IF('Neattiecināmās izmaksas'!L22="","",'Neattiecināmās izmaksas'!L22)</f>
        <v/>
      </c>
      <c r="S34" s="194" t="str">
        <f aca="false">IF('Neattiecināmās izmaksas'!M22="","",'Neattiecināmās izmaksas'!M22)</f>
        <v/>
      </c>
      <c r="T34" s="190" t="str">
        <f aca="false">IF('Neattiecināmās izmaksas'!N22="","",'Neattiecināmās izmaksas'!N22)</f>
        <v/>
      </c>
      <c r="U34" s="190" t="str">
        <f aca="false">IF('Neattiecināmās izmaksas'!O22="","",'Neattiecināmās izmaksas'!O22)</f>
        <v/>
      </c>
      <c r="V34" s="406" t="str">
        <f aca="false">IF('Neattiecināmās izmaksas'!P22="","",'Neattiecināmās izmaksas'!P22)</f>
        <v/>
      </c>
      <c r="X34" s="193" t="str">
        <f aca="false">IF('Neattiecināmās izmaksas'!R22="","",'Neattiecināmās izmaksas'!R22)</f>
        <v/>
      </c>
      <c r="Y34" s="194" t="str">
        <f aca="false">IF('Neattiecināmās izmaksas'!S22="","",'Neattiecināmās izmaksas'!S22)</f>
        <v/>
      </c>
      <c r="Z34" s="190" t="str">
        <f aca="false">IF('Neattiecināmās izmaksas'!T22="","",'Neattiecināmās izmaksas'!T22)</f>
        <v/>
      </c>
      <c r="AA34" s="190" t="str">
        <f aca="false">IF('Neattiecināmās izmaksas'!U22="","",'Neattiecināmās izmaksas'!U22)</f>
        <v/>
      </c>
      <c r="AB34" s="190" t="str">
        <f aca="false">IF('Neattiecināmās izmaksas'!V22="","",'Neattiecināmās izmaksas'!V22)</f>
        <v/>
      </c>
      <c r="AC34" s="40"/>
    </row>
    <row r="35" s="89" customFormat="true" ht="10.5" hidden="true" customHeight="true" outlineLevel="1" collapsed="false">
      <c r="A35" s="40"/>
      <c r="B35" s="187" t="n">
        <f aca="false">IF(Tāme!B26="","",Tāme!B26)</f>
        <v>2.2</v>
      </c>
      <c r="C35" s="188" t="str">
        <f aca="false">IF(Tāme!C26="","",Tāme!C26)</f>
        <v/>
      </c>
      <c r="D35" s="189" t="str">
        <f aca="false">IF(Tāme!D26="","",Tāme!D26)</f>
        <v/>
      </c>
      <c r="E35" s="189" t="str">
        <f aca="false">IF(Tāme!E26="","",Tāme!E26)</f>
        <v/>
      </c>
      <c r="F35" s="190" t="str">
        <f aca="false">IF(Tāme!F26="","",Tāme!F26)</f>
        <v/>
      </c>
      <c r="G35" s="404" t="n">
        <f aca="false">IF(Tāme!G26="","",Tāme!G26)</f>
        <v>1</v>
      </c>
      <c r="H35" s="190" t="n">
        <f aca="false">IF(Tāme!H26="","",Tāme!H26)</f>
        <v>0</v>
      </c>
      <c r="I35" s="192" t="n">
        <f aca="false">IF(Tāme!I26="","",Tāme!I26)</f>
        <v>0</v>
      </c>
      <c r="J35" s="405" t="n">
        <f aca="false">IF(Tāme!J26="","",Tāme!J26)</f>
        <v>0</v>
      </c>
      <c r="K35" s="331"/>
      <c r="L35" s="193" t="str">
        <f aca="false">IF('Attiecināmās izmaksas'!L22="","",'Attiecināmās izmaksas'!L22)</f>
        <v/>
      </c>
      <c r="M35" s="194" t="str">
        <f aca="false">IF('Attiecināmās izmaksas'!M22="","",'Attiecināmās izmaksas'!M22)</f>
        <v/>
      </c>
      <c r="N35" s="190" t="str">
        <f aca="false">IF('Attiecināmās izmaksas'!N22="","",'Attiecināmās izmaksas'!N22)</f>
        <v/>
      </c>
      <c r="O35" s="190" t="str">
        <f aca="false">IF('Attiecināmās izmaksas'!O22="","",'Attiecināmās izmaksas'!O22)</f>
        <v/>
      </c>
      <c r="P35" s="406" t="str">
        <f aca="false">IF('Attiecināmās izmaksas'!P22="","",'Attiecināmās izmaksas'!P22)</f>
        <v/>
      </c>
      <c r="R35" s="193" t="str">
        <f aca="false">IF('Neattiecināmās izmaksas'!L23="","",'Neattiecināmās izmaksas'!L23)</f>
        <v/>
      </c>
      <c r="S35" s="194" t="str">
        <f aca="false">IF('Neattiecināmās izmaksas'!M23="","",'Neattiecināmās izmaksas'!M23)</f>
        <v/>
      </c>
      <c r="T35" s="190" t="str">
        <f aca="false">IF('Neattiecināmās izmaksas'!N23="","",'Neattiecināmās izmaksas'!N23)</f>
        <v/>
      </c>
      <c r="U35" s="190" t="str">
        <f aca="false">IF('Neattiecināmās izmaksas'!O23="","",'Neattiecināmās izmaksas'!O23)</f>
        <v/>
      </c>
      <c r="V35" s="406" t="str">
        <f aca="false">IF('Neattiecināmās izmaksas'!P23="","",'Neattiecināmās izmaksas'!P23)</f>
        <v/>
      </c>
      <c r="X35" s="193" t="str">
        <f aca="false">IF('Neattiecināmās izmaksas'!R23="","",'Neattiecināmās izmaksas'!R23)</f>
        <v/>
      </c>
      <c r="Y35" s="194" t="str">
        <f aca="false">IF('Neattiecināmās izmaksas'!S23="","",'Neattiecināmās izmaksas'!S23)</f>
        <v/>
      </c>
      <c r="Z35" s="190" t="str">
        <f aca="false">IF('Neattiecināmās izmaksas'!T23="","",'Neattiecināmās izmaksas'!T23)</f>
        <v/>
      </c>
      <c r="AA35" s="190" t="str">
        <f aca="false">IF('Neattiecināmās izmaksas'!U23="","",'Neattiecināmās izmaksas'!U23)</f>
        <v/>
      </c>
      <c r="AB35" s="190" t="str">
        <f aca="false">IF('Neattiecināmās izmaksas'!V23="","",'Neattiecināmās izmaksas'!V23)</f>
        <v/>
      </c>
      <c r="AC35" s="40"/>
    </row>
    <row r="36" s="89" customFormat="true" ht="10.5" hidden="true" customHeight="true" outlineLevel="1" collapsed="false">
      <c r="A36" s="40"/>
      <c r="B36" s="187" t="n">
        <f aca="false">IF(Tāme!B27="","",Tāme!B27)</f>
        <v>2.3</v>
      </c>
      <c r="C36" s="188" t="str">
        <f aca="false">IF(Tāme!C27="","",Tāme!C27)</f>
        <v/>
      </c>
      <c r="D36" s="189" t="str">
        <f aca="false">IF(Tāme!D27="","",Tāme!D27)</f>
        <v/>
      </c>
      <c r="E36" s="189" t="str">
        <f aca="false">IF(Tāme!E27="","",Tāme!E27)</f>
        <v/>
      </c>
      <c r="F36" s="190" t="str">
        <f aca="false">IF(Tāme!F27="","",Tāme!F27)</f>
        <v/>
      </c>
      <c r="G36" s="404" t="n">
        <f aca="false">IF(Tāme!G27="","",Tāme!G27)</f>
        <v>1</v>
      </c>
      <c r="H36" s="190" t="n">
        <f aca="false">IF(Tāme!H27="","",Tāme!H27)</f>
        <v>0</v>
      </c>
      <c r="I36" s="192" t="n">
        <f aca="false">IF(Tāme!I27="","",Tāme!I27)</f>
        <v>0</v>
      </c>
      <c r="J36" s="405" t="n">
        <f aca="false">IF(Tāme!J27="","",Tāme!J27)</f>
        <v>0</v>
      </c>
      <c r="K36" s="331"/>
      <c r="L36" s="193" t="str">
        <f aca="false">IF('Attiecināmās izmaksas'!L23="","",'Attiecināmās izmaksas'!L23)</f>
        <v/>
      </c>
      <c r="M36" s="194" t="str">
        <f aca="false">IF('Attiecināmās izmaksas'!M23="","",'Attiecināmās izmaksas'!M23)</f>
        <v/>
      </c>
      <c r="N36" s="190" t="str">
        <f aca="false">IF('Attiecināmās izmaksas'!N23="","",'Attiecināmās izmaksas'!N23)</f>
        <v/>
      </c>
      <c r="O36" s="190" t="str">
        <f aca="false">IF('Attiecināmās izmaksas'!O23="","",'Attiecināmās izmaksas'!O23)</f>
        <v/>
      </c>
      <c r="P36" s="406" t="str">
        <f aca="false">IF('Attiecināmās izmaksas'!P23="","",'Attiecināmās izmaksas'!P23)</f>
        <v/>
      </c>
      <c r="R36" s="193" t="str">
        <f aca="false">IF('Neattiecināmās izmaksas'!L24="","",'Neattiecināmās izmaksas'!L24)</f>
        <v/>
      </c>
      <c r="S36" s="194" t="str">
        <f aca="false">IF('Neattiecināmās izmaksas'!M24="","",'Neattiecināmās izmaksas'!M24)</f>
        <v/>
      </c>
      <c r="T36" s="190" t="str">
        <f aca="false">IF('Neattiecināmās izmaksas'!N24="","",'Neattiecināmās izmaksas'!N24)</f>
        <v/>
      </c>
      <c r="U36" s="190" t="str">
        <f aca="false">IF('Neattiecināmās izmaksas'!O24="","",'Neattiecināmās izmaksas'!O24)</f>
        <v/>
      </c>
      <c r="V36" s="406" t="str">
        <f aca="false">IF('Neattiecināmās izmaksas'!P24="","",'Neattiecināmās izmaksas'!P24)</f>
        <v/>
      </c>
      <c r="X36" s="193" t="str">
        <f aca="false">IF('Neattiecināmās izmaksas'!R24="","",'Neattiecināmās izmaksas'!R24)</f>
        <v/>
      </c>
      <c r="Y36" s="194" t="str">
        <f aca="false">IF('Neattiecināmās izmaksas'!S24="","",'Neattiecināmās izmaksas'!S24)</f>
        <v/>
      </c>
      <c r="Z36" s="190" t="str">
        <f aca="false">IF('Neattiecināmās izmaksas'!T24="","",'Neattiecināmās izmaksas'!T24)</f>
        <v/>
      </c>
      <c r="AA36" s="190" t="str">
        <f aca="false">IF('Neattiecināmās izmaksas'!U24="","",'Neattiecināmās izmaksas'!U24)</f>
        <v/>
      </c>
      <c r="AB36" s="190" t="str">
        <f aca="false">IF('Neattiecināmās izmaksas'!V24="","",'Neattiecināmās izmaksas'!V24)</f>
        <v/>
      </c>
      <c r="AC36" s="40"/>
    </row>
    <row r="37" s="89" customFormat="true" ht="10.5" hidden="true" customHeight="true" outlineLevel="1" collapsed="false">
      <c r="A37" s="40"/>
      <c r="B37" s="187" t="n">
        <f aca="false">IF(Tāme!B28="","",Tāme!B28)</f>
        <v>2.4</v>
      </c>
      <c r="C37" s="188" t="str">
        <f aca="false">IF(Tāme!C28="","",Tāme!C28)</f>
        <v/>
      </c>
      <c r="D37" s="189" t="str">
        <f aca="false">IF(Tāme!D28="","",Tāme!D28)</f>
        <v/>
      </c>
      <c r="E37" s="189" t="str">
        <f aca="false">IF(Tāme!E28="","",Tāme!E28)</f>
        <v/>
      </c>
      <c r="F37" s="190" t="str">
        <f aca="false">IF(Tāme!F28="","",Tāme!F28)</f>
        <v/>
      </c>
      <c r="G37" s="404" t="n">
        <f aca="false">IF(Tāme!G28="","",Tāme!G28)</f>
        <v>1</v>
      </c>
      <c r="H37" s="190" t="n">
        <f aca="false">IF(Tāme!H28="","",Tāme!H28)</f>
        <v>0</v>
      </c>
      <c r="I37" s="192" t="n">
        <f aca="false">IF(Tāme!I28="","",Tāme!I28)</f>
        <v>0</v>
      </c>
      <c r="J37" s="405" t="n">
        <f aca="false">IF(Tāme!J28="","",Tāme!J28)</f>
        <v>0</v>
      </c>
      <c r="K37" s="331"/>
      <c r="L37" s="193" t="str">
        <f aca="false">IF('Attiecināmās izmaksas'!L24="","",'Attiecināmās izmaksas'!L24)</f>
        <v/>
      </c>
      <c r="M37" s="194" t="str">
        <f aca="false">IF('Attiecināmās izmaksas'!M24="","",'Attiecināmās izmaksas'!M24)</f>
        <v/>
      </c>
      <c r="N37" s="190" t="str">
        <f aca="false">IF('Attiecināmās izmaksas'!N24="","",'Attiecināmās izmaksas'!N24)</f>
        <v/>
      </c>
      <c r="O37" s="190" t="str">
        <f aca="false">IF('Attiecināmās izmaksas'!O24="","",'Attiecināmās izmaksas'!O24)</f>
        <v/>
      </c>
      <c r="P37" s="406" t="str">
        <f aca="false">IF('Attiecināmās izmaksas'!P24="","",'Attiecināmās izmaksas'!P24)</f>
        <v/>
      </c>
      <c r="R37" s="193" t="str">
        <f aca="false">IF('Neattiecināmās izmaksas'!L25="","",'Neattiecināmās izmaksas'!L25)</f>
        <v/>
      </c>
      <c r="S37" s="194" t="str">
        <f aca="false">IF('Neattiecināmās izmaksas'!M25="","",'Neattiecināmās izmaksas'!M25)</f>
        <v/>
      </c>
      <c r="T37" s="190" t="str">
        <f aca="false">IF('Neattiecināmās izmaksas'!N25="","",'Neattiecināmās izmaksas'!N25)</f>
        <v/>
      </c>
      <c r="U37" s="190" t="str">
        <f aca="false">IF('Neattiecināmās izmaksas'!O25="","",'Neattiecināmās izmaksas'!O25)</f>
        <v/>
      </c>
      <c r="V37" s="406" t="str">
        <f aca="false">IF('Neattiecināmās izmaksas'!P25="","",'Neattiecināmās izmaksas'!P25)</f>
        <v/>
      </c>
      <c r="X37" s="193" t="str">
        <f aca="false">IF('Neattiecināmās izmaksas'!R25="","",'Neattiecināmās izmaksas'!R25)</f>
        <v/>
      </c>
      <c r="Y37" s="194" t="str">
        <f aca="false">IF('Neattiecināmās izmaksas'!S25="","",'Neattiecināmās izmaksas'!S25)</f>
        <v/>
      </c>
      <c r="Z37" s="190" t="str">
        <f aca="false">IF('Neattiecināmās izmaksas'!T25="","",'Neattiecināmās izmaksas'!T25)</f>
        <v/>
      </c>
      <c r="AA37" s="190" t="str">
        <f aca="false">IF('Neattiecināmās izmaksas'!U25="","",'Neattiecināmās izmaksas'!U25)</f>
        <v/>
      </c>
      <c r="AB37" s="190" t="str">
        <f aca="false">IF('Neattiecināmās izmaksas'!V25="","",'Neattiecināmās izmaksas'!V25)</f>
        <v/>
      </c>
      <c r="AC37" s="40"/>
    </row>
    <row r="38" s="89" customFormat="true" ht="10.5" hidden="true" customHeight="true" outlineLevel="1" collapsed="false">
      <c r="A38" s="40"/>
      <c r="B38" s="187" t="n">
        <f aca="false">IF(Tāme!B29="","",Tāme!B29)</f>
        <v>2.5</v>
      </c>
      <c r="C38" s="188" t="str">
        <f aca="false">IF(Tāme!C29="","",Tāme!C29)</f>
        <v/>
      </c>
      <c r="D38" s="189" t="str">
        <f aca="false">IF(Tāme!D29="","",Tāme!D29)</f>
        <v/>
      </c>
      <c r="E38" s="189" t="str">
        <f aca="false">IF(Tāme!E29="","",Tāme!E29)</f>
        <v/>
      </c>
      <c r="F38" s="190" t="str">
        <f aca="false">IF(Tāme!F29="","",Tāme!F29)</f>
        <v/>
      </c>
      <c r="G38" s="404" t="n">
        <f aca="false">IF(Tāme!G29="","",Tāme!G29)</f>
        <v>1</v>
      </c>
      <c r="H38" s="190" t="n">
        <f aca="false">IF(Tāme!H29="","",Tāme!H29)</f>
        <v>0</v>
      </c>
      <c r="I38" s="192" t="n">
        <f aca="false">IF(Tāme!I29="","",Tāme!I29)</f>
        <v>0</v>
      </c>
      <c r="J38" s="405" t="n">
        <f aca="false">IF(Tāme!J29="","",Tāme!J29)</f>
        <v>0</v>
      </c>
      <c r="K38" s="331"/>
      <c r="L38" s="193" t="str">
        <f aca="false">IF('Attiecināmās izmaksas'!L25="","",'Attiecināmās izmaksas'!L25)</f>
        <v/>
      </c>
      <c r="M38" s="194" t="str">
        <f aca="false">IF('Attiecināmās izmaksas'!M25="","",'Attiecināmās izmaksas'!M25)</f>
        <v/>
      </c>
      <c r="N38" s="190" t="str">
        <f aca="false">IF('Attiecināmās izmaksas'!N25="","",'Attiecināmās izmaksas'!N25)</f>
        <v/>
      </c>
      <c r="O38" s="190" t="str">
        <f aca="false">IF('Attiecināmās izmaksas'!O25="","",'Attiecināmās izmaksas'!O25)</f>
        <v/>
      </c>
      <c r="P38" s="406" t="str">
        <f aca="false">IF('Attiecināmās izmaksas'!P25="","",'Attiecināmās izmaksas'!P25)</f>
        <v/>
      </c>
      <c r="R38" s="193" t="str">
        <f aca="false">IF('Neattiecināmās izmaksas'!L26="","",'Neattiecināmās izmaksas'!L26)</f>
        <v/>
      </c>
      <c r="S38" s="194" t="str">
        <f aca="false">IF('Neattiecināmās izmaksas'!M26="","",'Neattiecināmās izmaksas'!M26)</f>
        <v/>
      </c>
      <c r="T38" s="190" t="str">
        <f aca="false">IF('Neattiecināmās izmaksas'!N26="","",'Neattiecināmās izmaksas'!N26)</f>
        <v/>
      </c>
      <c r="U38" s="190" t="str">
        <f aca="false">IF('Neattiecināmās izmaksas'!O26="","",'Neattiecināmās izmaksas'!O26)</f>
        <v/>
      </c>
      <c r="V38" s="406" t="str">
        <f aca="false">IF('Neattiecināmās izmaksas'!P26="","",'Neattiecināmās izmaksas'!P26)</f>
        <v/>
      </c>
      <c r="X38" s="193" t="str">
        <f aca="false">IF('Neattiecināmās izmaksas'!R26="","",'Neattiecināmās izmaksas'!R26)</f>
        <v/>
      </c>
      <c r="Y38" s="194" t="str">
        <f aca="false">IF('Neattiecināmās izmaksas'!S26="","",'Neattiecināmās izmaksas'!S26)</f>
        <v/>
      </c>
      <c r="Z38" s="190" t="str">
        <f aca="false">IF('Neattiecināmās izmaksas'!T26="","",'Neattiecināmās izmaksas'!T26)</f>
        <v/>
      </c>
      <c r="AA38" s="190" t="str">
        <f aca="false">IF('Neattiecināmās izmaksas'!U26="","",'Neattiecināmās izmaksas'!U26)</f>
        <v/>
      </c>
      <c r="AB38" s="190" t="str">
        <f aca="false">IF('Neattiecināmās izmaksas'!V26="","",'Neattiecināmās izmaksas'!V26)</f>
        <v/>
      </c>
      <c r="AC38" s="40"/>
    </row>
    <row r="39" s="89" customFormat="true" ht="10.5" hidden="true" customHeight="true" outlineLevel="1" collapsed="false">
      <c r="A39" s="40"/>
      <c r="B39" s="187" t="n">
        <f aca="false">IF(Tāme!B30="","",Tāme!B30)</f>
        <v>2.6</v>
      </c>
      <c r="C39" s="188" t="str">
        <f aca="false">IF(Tāme!C30="","",Tāme!C30)</f>
        <v/>
      </c>
      <c r="D39" s="189" t="str">
        <f aca="false">IF(Tāme!D30="","",Tāme!D30)</f>
        <v/>
      </c>
      <c r="E39" s="189" t="str">
        <f aca="false">IF(Tāme!E30="","",Tāme!E30)</f>
        <v/>
      </c>
      <c r="F39" s="190" t="str">
        <f aca="false">IF(Tāme!F30="","",Tāme!F30)</f>
        <v/>
      </c>
      <c r="G39" s="404" t="n">
        <f aca="false">IF(Tāme!G30="","",Tāme!G30)</f>
        <v>1</v>
      </c>
      <c r="H39" s="190" t="n">
        <f aca="false">IF(Tāme!H30="","",Tāme!H30)</f>
        <v>0</v>
      </c>
      <c r="I39" s="192" t="n">
        <f aca="false">IF(Tāme!I30="","",Tāme!I30)</f>
        <v>0</v>
      </c>
      <c r="J39" s="405" t="n">
        <f aca="false">IF(Tāme!J30="","",Tāme!J30)</f>
        <v>0</v>
      </c>
      <c r="K39" s="331"/>
      <c r="L39" s="193" t="str">
        <f aca="false">IF('Attiecināmās izmaksas'!L26="","",'Attiecināmās izmaksas'!L26)</f>
        <v/>
      </c>
      <c r="M39" s="194" t="str">
        <f aca="false">IF('Attiecināmās izmaksas'!M26="","",'Attiecināmās izmaksas'!M26)</f>
        <v/>
      </c>
      <c r="N39" s="190" t="str">
        <f aca="false">IF('Attiecināmās izmaksas'!N26="","",'Attiecināmās izmaksas'!N26)</f>
        <v/>
      </c>
      <c r="O39" s="190" t="str">
        <f aca="false">IF('Attiecināmās izmaksas'!O26="","",'Attiecināmās izmaksas'!O26)</f>
        <v/>
      </c>
      <c r="P39" s="406" t="str">
        <f aca="false">IF('Attiecināmās izmaksas'!P26="","",'Attiecināmās izmaksas'!P26)</f>
        <v/>
      </c>
      <c r="R39" s="193" t="str">
        <f aca="false">IF('Neattiecināmās izmaksas'!L27="","",'Neattiecināmās izmaksas'!L27)</f>
        <v/>
      </c>
      <c r="S39" s="194" t="str">
        <f aca="false">IF('Neattiecināmās izmaksas'!M27="","",'Neattiecināmās izmaksas'!M27)</f>
        <v/>
      </c>
      <c r="T39" s="190" t="str">
        <f aca="false">IF('Neattiecināmās izmaksas'!N27="","",'Neattiecināmās izmaksas'!N27)</f>
        <v/>
      </c>
      <c r="U39" s="190" t="str">
        <f aca="false">IF('Neattiecināmās izmaksas'!O27="","",'Neattiecināmās izmaksas'!O27)</f>
        <v/>
      </c>
      <c r="V39" s="406" t="str">
        <f aca="false">IF('Neattiecināmās izmaksas'!P27="","",'Neattiecināmās izmaksas'!P27)</f>
        <v/>
      </c>
      <c r="X39" s="193" t="str">
        <f aca="false">IF('Neattiecināmās izmaksas'!R27="","",'Neattiecināmās izmaksas'!R27)</f>
        <v/>
      </c>
      <c r="Y39" s="194" t="str">
        <f aca="false">IF('Neattiecināmās izmaksas'!S27="","",'Neattiecināmās izmaksas'!S27)</f>
        <v/>
      </c>
      <c r="Z39" s="190" t="str">
        <f aca="false">IF('Neattiecināmās izmaksas'!T27="","",'Neattiecināmās izmaksas'!T27)</f>
        <v/>
      </c>
      <c r="AA39" s="190" t="str">
        <f aca="false">IF('Neattiecināmās izmaksas'!U27="","",'Neattiecināmās izmaksas'!U27)</f>
        <v/>
      </c>
      <c r="AB39" s="190" t="str">
        <f aca="false">IF('Neattiecināmās izmaksas'!V27="","",'Neattiecināmās izmaksas'!V27)</f>
        <v/>
      </c>
      <c r="AC39" s="40"/>
    </row>
    <row r="40" s="89" customFormat="true" ht="10.5" hidden="true" customHeight="true" outlineLevel="1" collapsed="false">
      <c r="A40" s="40"/>
      <c r="B40" s="187" t="n">
        <f aca="false">IF(Tāme!B31="","",Tāme!B31)</f>
        <v>2.7</v>
      </c>
      <c r="C40" s="188" t="str">
        <f aca="false">IF(Tāme!C31="","",Tāme!C31)</f>
        <v/>
      </c>
      <c r="D40" s="189" t="str">
        <f aca="false">IF(Tāme!D31="","",Tāme!D31)</f>
        <v/>
      </c>
      <c r="E40" s="189" t="str">
        <f aca="false">IF(Tāme!E31="","",Tāme!E31)</f>
        <v/>
      </c>
      <c r="F40" s="190" t="str">
        <f aca="false">IF(Tāme!F31="","",Tāme!F31)</f>
        <v/>
      </c>
      <c r="G40" s="404" t="n">
        <f aca="false">IF(Tāme!G31="","",Tāme!G31)</f>
        <v>1</v>
      </c>
      <c r="H40" s="190" t="n">
        <f aca="false">IF(Tāme!H31="","",Tāme!H31)</f>
        <v>0</v>
      </c>
      <c r="I40" s="192" t="n">
        <f aca="false">IF(Tāme!I31="","",Tāme!I31)</f>
        <v>0</v>
      </c>
      <c r="J40" s="405" t="n">
        <f aca="false">IF(Tāme!J31="","",Tāme!J31)</f>
        <v>0</v>
      </c>
      <c r="K40" s="331"/>
      <c r="L40" s="193" t="str">
        <f aca="false">IF('Attiecināmās izmaksas'!L27="","",'Attiecināmās izmaksas'!L27)</f>
        <v/>
      </c>
      <c r="M40" s="194" t="str">
        <f aca="false">IF('Attiecināmās izmaksas'!M27="","",'Attiecināmās izmaksas'!M27)</f>
        <v/>
      </c>
      <c r="N40" s="190" t="str">
        <f aca="false">IF('Attiecināmās izmaksas'!N27="","",'Attiecināmās izmaksas'!N27)</f>
        <v/>
      </c>
      <c r="O40" s="190" t="str">
        <f aca="false">IF('Attiecināmās izmaksas'!O27="","",'Attiecināmās izmaksas'!O27)</f>
        <v/>
      </c>
      <c r="P40" s="406" t="str">
        <f aca="false">IF('Attiecināmās izmaksas'!P27="","",'Attiecināmās izmaksas'!P27)</f>
        <v/>
      </c>
      <c r="R40" s="193" t="str">
        <f aca="false">IF('Neattiecināmās izmaksas'!L28="","",'Neattiecināmās izmaksas'!L28)</f>
        <v/>
      </c>
      <c r="S40" s="194" t="str">
        <f aca="false">IF('Neattiecināmās izmaksas'!M28="","",'Neattiecināmās izmaksas'!M28)</f>
        <v/>
      </c>
      <c r="T40" s="190" t="str">
        <f aca="false">IF('Neattiecināmās izmaksas'!N28="","",'Neattiecināmās izmaksas'!N28)</f>
        <v/>
      </c>
      <c r="U40" s="190" t="str">
        <f aca="false">IF('Neattiecināmās izmaksas'!O28="","",'Neattiecināmās izmaksas'!O28)</f>
        <v/>
      </c>
      <c r="V40" s="406" t="str">
        <f aca="false">IF('Neattiecināmās izmaksas'!P28="","",'Neattiecināmās izmaksas'!P28)</f>
        <v/>
      </c>
      <c r="X40" s="193" t="str">
        <f aca="false">IF('Neattiecināmās izmaksas'!R28="","",'Neattiecināmās izmaksas'!R28)</f>
        <v/>
      </c>
      <c r="Y40" s="194" t="str">
        <f aca="false">IF('Neattiecināmās izmaksas'!S28="","",'Neattiecināmās izmaksas'!S28)</f>
        <v/>
      </c>
      <c r="Z40" s="190" t="str">
        <f aca="false">IF('Neattiecināmās izmaksas'!T28="","",'Neattiecināmās izmaksas'!T28)</f>
        <v/>
      </c>
      <c r="AA40" s="190" t="str">
        <f aca="false">IF('Neattiecināmās izmaksas'!U28="","",'Neattiecināmās izmaksas'!U28)</f>
        <v/>
      </c>
      <c r="AB40" s="190" t="str">
        <f aca="false">IF('Neattiecināmās izmaksas'!V28="","",'Neattiecināmās izmaksas'!V28)</f>
        <v/>
      </c>
      <c r="AC40" s="40"/>
    </row>
    <row r="41" s="89" customFormat="true" ht="10.5" hidden="true" customHeight="true" outlineLevel="1" collapsed="false">
      <c r="A41" s="40"/>
      <c r="B41" s="187" t="n">
        <f aca="false">IF(Tāme!B32="","",Tāme!B32)</f>
        <v>2.8</v>
      </c>
      <c r="C41" s="188" t="str">
        <f aca="false">IF(Tāme!C32="","",Tāme!C32)</f>
        <v/>
      </c>
      <c r="D41" s="189" t="str">
        <f aca="false">IF(Tāme!D32="","",Tāme!D32)</f>
        <v/>
      </c>
      <c r="E41" s="189" t="str">
        <f aca="false">IF(Tāme!E32="","",Tāme!E32)</f>
        <v/>
      </c>
      <c r="F41" s="190" t="str">
        <f aca="false">IF(Tāme!F32="","",Tāme!F32)</f>
        <v/>
      </c>
      <c r="G41" s="404" t="n">
        <f aca="false">IF(Tāme!G32="","",Tāme!G32)</f>
        <v>1</v>
      </c>
      <c r="H41" s="190" t="n">
        <f aca="false">IF(Tāme!H32="","",Tāme!H32)</f>
        <v>0</v>
      </c>
      <c r="I41" s="192" t="n">
        <f aca="false">IF(Tāme!I32="","",Tāme!I32)</f>
        <v>0</v>
      </c>
      <c r="J41" s="405" t="n">
        <f aca="false">IF(Tāme!J32="","",Tāme!J32)</f>
        <v>0</v>
      </c>
      <c r="K41" s="331"/>
      <c r="L41" s="193" t="str">
        <f aca="false">IF('Attiecināmās izmaksas'!L28="","",'Attiecināmās izmaksas'!L28)</f>
        <v/>
      </c>
      <c r="M41" s="194" t="str">
        <f aca="false">IF('Attiecināmās izmaksas'!M28="","",'Attiecināmās izmaksas'!M28)</f>
        <v/>
      </c>
      <c r="N41" s="190" t="str">
        <f aca="false">IF('Attiecināmās izmaksas'!N28="","",'Attiecināmās izmaksas'!N28)</f>
        <v/>
      </c>
      <c r="O41" s="190" t="str">
        <f aca="false">IF('Attiecināmās izmaksas'!O28="","",'Attiecināmās izmaksas'!O28)</f>
        <v/>
      </c>
      <c r="P41" s="406" t="str">
        <f aca="false">IF('Attiecināmās izmaksas'!P28="","",'Attiecināmās izmaksas'!P28)</f>
        <v/>
      </c>
      <c r="R41" s="193" t="str">
        <f aca="false">IF('Neattiecināmās izmaksas'!L29="","",'Neattiecināmās izmaksas'!L29)</f>
        <v/>
      </c>
      <c r="S41" s="194" t="str">
        <f aca="false">IF('Neattiecināmās izmaksas'!M29="","",'Neattiecināmās izmaksas'!M29)</f>
        <v/>
      </c>
      <c r="T41" s="190" t="str">
        <f aca="false">IF('Neattiecināmās izmaksas'!N29="","",'Neattiecināmās izmaksas'!N29)</f>
        <v/>
      </c>
      <c r="U41" s="190" t="str">
        <f aca="false">IF('Neattiecināmās izmaksas'!O29="","",'Neattiecināmās izmaksas'!O29)</f>
        <v/>
      </c>
      <c r="V41" s="406" t="str">
        <f aca="false">IF('Neattiecināmās izmaksas'!P29="","",'Neattiecināmās izmaksas'!P29)</f>
        <v/>
      </c>
      <c r="X41" s="193" t="str">
        <f aca="false">IF('Neattiecināmās izmaksas'!R29="","",'Neattiecināmās izmaksas'!R29)</f>
        <v/>
      </c>
      <c r="Y41" s="194" t="str">
        <f aca="false">IF('Neattiecināmās izmaksas'!S29="","",'Neattiecināmās izmaksas'!S29)</f>
        <v/>
      </c>
      <c r="Z41" s="190" t="str">
        <f aca="false">IF('Neattiecināmās izmaksas'!T29="","",'Neattiecināmās izmaksas'!T29)</f>
        <v/>
      </c>
      <c r="AA41" s="190" t="str">
        <f aca="false">IF('Neattiecināmās izmaksas'!U29="","",'Neattiecināmās izmaksas'!U29)</f>
        <v/>
      </c>
      <c r="AB41" s="190" t="str">
        <f aca="false">IF('Neattiecināmās izmaksas'!V29="","",'Neattiecināmās izmaksas'!V29)</f>
        <v/>
      </c>
      <c r="AC41" s="40"/>
    </row>
    <row r="42" s="89" customFormat="true" ht="10.5" hidden="true" customHeight="true" outlineLevel="1" collapsed="false">
      <c r="A42" s="40"/>
      <c r="B42" s="187" t="n">
        <f aca="false">IF(Tāme!B33="","",Tāme!B33)</f>
        <v>2.9</v>
      </c>
      <c r="C42" s="188" t="str">
        <f aca="false">IF(Tāme!C33="","",Tāme!C33)</f>
        <v/>
      </c>
      <c r="D42" s="189" t="str">
        <f aca="false">IF(Tāme!D33="","",Tāme!D33)</f>
        <v/>
      </c>
      <c r="E42" s="189" t="str">
        <f aca="false">IF(Tāme!E33="","",Tāme!E33)</f>
        <v/>
      </c>
      <c r="F42" s="190" t="str">
        <f aca="false">IF(Tāme!F33="","",Tāme!F33)</f>
        <v/>
      </c>
      <c r="G42" s="404" t="n">
        <f aca="false">IF(Tāme!G33="","",Tāme!G33)</f>
        <v>1</v>
      </c>
      <c r="H42" s="190" t="n">
        <f aca="false">IF(Tāme!H33="","",Tāme!H33)</f>
        <v>0</v>
      </c>
      <c r="I42" s="192" t="n">
        <f aca="false">IF(Tāme!I33="","",Tāme!I33)</f>
        <v>0</v>
      </c>
      <c r="J42" s="405" t="n">
        <f aca="false">IF(Tāme!J33="","",Tāme!J33)</f>
        <v>0</v>
      </c>
      <c r="K42" s="331"/>
      <c r="L42" s="193" t="str">
        <f aca="false">IF('Attiecināmās izmaksas'!L29="","",'Attiecināmās izmaksas'!L29)</f>
        <v/>
      </c>
      <c r="M42" s="194" t="str">
        <f aca="false">IF('Attiecināmās izmaksas'!M29="","",'Attiecināmās izmaksas'!M29)</f>
        <v/>
      </c>
      <c r="N42" s="190" t="str">
        <f aca="false">IF('Attiecināmās izmaksas'!N29="","",'Attiecināmās izmaksas'!N29)</f>
        <v/>
      </c>
      <c r="O42" s="190" t="str">
        <f aca="false">IF('Attiecināmās izmaksas'!O29="","",'Attiecināmās izmaksas'!O29)</f>
        <v/>
      </c>
      <c r="P42" s="406" t="str">
        <f aca="false">IF('Attiecināmās izmaksas'!P29="","",'Attiecināmās izmaksas'!P29)</f>
        <v/>
      </c>
      <c r="R42" s="193" t="str">
        <f aca="false">IF('Neattiecināmās izmaksas'!L30="","",'Neattiecināmās izmaksas'!L30)</f>
        <v/>
      </c>
      <c r="S42" s="194" t="str">
        <f aca="false">IF('Neattiecināmās izmaksas'!M30="","",'Neattiecināmās izmaksas'!M30)</f>
        <v/>
      </c>
      <c r="T42" s="190" t="str">
        <f aca="false">IF('Neattiecināmās izmaksas'!N30="","",'Neattiecināmās izmaksas'!N30)</f>
        <v/>
      </c>
      <c r="U42" s="190" t="str">
        <f aca="false">IF('Neattiecināmās izmaksas'!O30="","",'Neattiecināmās izmaksas'!O30)</f>
        <v/>
      </c>
      <c r="V42" s="406" t="str">
        <f aca="false">IF('Neattiecināmās izmaksas'!P30="","",'Neattiecināmās izmaksas'!P30)</f>
        <v/>
      </c>
      <c r="X42" s="193" t="str">
        <f aca="false">IF('Neattiecināmās izmaksas'!R30="","",'Neattiecināmās izmaksas'!R30)</f>
        <v/>
      </c>
      <c r="Y42" s="194" t="str">
        <f aca="false">IF('Neattiecināmās izmaksas'!S30="","",'Neattiecināmās izmaksas'!S30)</f>
        <v/>
      </c>
      <c r="Z42" s="190" t="str">
        <f aca="false">IF('Neattiecināmās izmaksas'!T30="","",'Neattiecināmās izmaksas'!T30)</f>
        <v/>
      </c>
      <c r="AA42" s="190" t="str">
        <f aca="false">IF('Neattiecināmās izmaksas'!U30="","",'Neattiecināmās izmaksas'!U30)</f>
        <v/>
      </c>
      <c r="AB42" s="190" t="str">
        <f aca="false">IF('Neattiecināmās izmaksas'!V30="","",'Neattiecināmās izmaksas'!V30)</f>
        <v/>
      </c>
      <c r="AC42" s="40"/>
    </row>
    <row r="43" s="89" customFormat="true" ht="10.5" hidden="true" customHeight="true" outlineLevel="1" collapsed="false">
      <c r="A43" s="40"/>
      <c r="B43" s="198" t="str">
        <f aca="false">IF(Tāme!B34="","",Tāme!B34)</f>
        <v>2.10.</v>
      </c>
      <c r="C43" s="199" t="str">
        <f aca="false">IF(Tāme!C34="","",Tāme!C34)</f>
        <v/>
      </c>
      <c r="D43" s="200" t="str">
        <f aca="false">IF(Tāme!D34="","",Tāme!D34)</f>
        <v/>
      </c>
      <c r="E43" s="200" t="str">
        <f aca="false">IF(Tāme!E34="","",Tāme!E34)</f>
        <v/>
      </c>
      <c r="F43" s="201" t="str">
        <f aca="false">IF(Tāme!F34="","",Tāme!F34)</f>
        <v/>
      </c>
      <c r="G43" s="407" t="n">
        <f aca="false">IF(Tāme!G34="","",Tāme!G34)</f>
        <v>1</v>
      </c>
      <c r="H43" s="201" t="n">
        <f aca="false">IF(Tāme!H34="","",Tāme!H34)</f>
        <v>0</v>
      </c>
      <c r="I43" s="203" t="n">
        <f aca="false">IF(Tāme!I34="","",Tāme!I34)</f>
        <v>0</v>
      </c>
      <c r="J43" s="408" t="n">
        <f aca="false">IF(Tāme!J34="","",Tāme!J34)</f>
        <v>0</v>
      </c>
      <c r="K43" s="331"/>
      <c r="L43" s="204" t="str">
        <f aca="false">IF('Attiecināmās izmaksas'!L30="","",'Attiecināmās izmaksas'!L30)</f>
        <v/>
      </c>
      <c r="M43" s="207" t="str">
        <f aca="false">IF('Attiecināmās izmaksas'!M30="","",'Attiecināmās izmaksas'!M30)</f>
        <v/>
      </c>
      <c r="N43" s="201" t="str">
        <f aca="false">IF('Attiecināmās izmaksas'!N30="","",'Attiecināmās izmaksas'!N30)</f>
        <v/>
      </c>
      <c r="O43" s="201" t="str">
        <f aca="false">IF('Attiecināmās izmaksas'!O30="","",'Attiecināmās izmaksas'!O30)</f>
        <v/>
      </c>
      <c r="P43" s="409" t="str">
        <f aca="false">IF('Attiecināmās izmaksas'!P30="","",'Attiecināmās izmaksas'!P30)</f>
        <v/>
      </c>
      <c r="R43" s="204" t="str">
        <f aca="false">IF('Neattiecināmās izmaksas'!L31="","",'Neattiecināmās izmaksas'!L31)</f>
        <v/>
      </c>
      <c r="S43" s="207" t="str">
        <f aca="false">IF('Neattiecināmās izmaksas'!M31="","",'Neattiecināmās izmaksas'!M31)</f>
        <v/>
      </c>
      <c r="T43" s="201" t="str">
        <f aca="false">IF('Neattiecināmās izmaksas'!N31="","",'Neattiecināmās izmaksas'!N31)</f>
        <v/>
      </c>
      <c r="U43" s="201" t="str">
        <f aca="false">IF('Neattiecināmās izmaksas'!O31="","",'Neattiecināmās izmaksas'!O31)</f>
        <v/>
      </c>
      <c r="V43" s="409" t="str">
        <f aca="false">IF('Neattiecināmās izmaksas'!P31="","",'Neattiecināmās izmaksas'!P31)</f>
        <v/>
      </c>
      <c r="X43" s="204" t="str">
        <f aca="false">IF('Neattiecināmās izmaksas'!R31="","",'Neattiecināmās izmaksas'!R31)</f>
        <v/>
      </c>
      <c r="Y43" s="207" t="str">
        <f aca="false">IF('Neattiecināmās izmaksas'!S31="","",'Neattiecināmās izmaksas'!S31)</f>
        <v/>
      </c>
      <c r="Z43" s="201" t="str">
        <f aca="false">IF('Neattiecināmās izmaksas'!T31="","",'Neattiecināmās izmaksas'!T31)</f>
        <v/>
      </c>
      <c r="AA43" s="201" t="str">
        <f aca="false">IF('Neattiecināmās izmaksas'!U31="","",'Neattiecināmās izmaksas'!U31)</f>
        <v/>
      </c>
      <c r="AB43" s="201" t="str">
        <f aca="false">IF('Neattiecināmās izmaksas'!V31="","",'Neattiecināmās izmaksas'!V31)</f>
        <v/>
      </c>
      <c r="AC43" s="40"/>
    </row>
    <row r="44" s="403" customFormat="true" ht="22.5" hidden="false" customHeight="true" outlineLevel="0" collapsed="false">
      <c r="A44" s="40"/>
      <c r="B44" s="410" t="n">
        <v>3</v>
      </c>
      <c r="C44" s="411" t="str">
        <f aca="false">Tāme!C35</f>
        <v>Zemes iegādes izmaksas</v>
      </c>
      <c r="D44" s="411"/>
      <c r="E44" s="412"/>
      <c r="F44" s="413"/>
      <c r="G44" s="414"/>
      <c r="H44" s="415" t="n">
        <f aca="false">SUM(H45:H54)</f>
        <v>0</v>
      </c>
      <c r="I44" s="416" t="n">
        <f aca="false">SUM(I45:I54)</f>
        <v>0</v>
      </c>
      <c r="J44" s="285" t="n">
        <f aca="false">IF(Tāme!J35="","",Tāme!J35)</f>
        <v>0</v>
      </c>
      <c r="K44" s="331"/>
      <c r="L44" s="417" t="n">
        <f aca="false">IF('Attiecināmās izmaksas'!L31="","",'Attiecināmās izmaksas'!L31)</f>
        <v>0</v>
      </c>
      <c r="M44" s="418" t="n">
        <f aca="false">IF('Attiecināmās izmaksas'!M31="","",'Attiecināmās izmaksas'!M31)</f>
        <v>0</v>
      </c>
      <c r="N44" s="413" t="n">
        <f aca="false">IF('Attiecināmās izmaksas'!N31="","",'Attiecināmās izmaksas'!N31)</f>
        <v>0</v>
      </c>
      <c r="O44" s="413" t="n">
        <f aca="false">IF('Attiecināmās izmaksas'!O31="","",'Attiecināmās izmaksas'!O31)</f>
        <v>0</v>
      </c>
      <c r="P44" s="419" t="n">
        <f aca="false">IF('Attiecināmās izmaksas'!P31="","",'Attiecināmās izmaksas'!P31)</f>
        <v>0</v>
      </c>
      <c r="Q44" s="89"/>
      <c r="R44" s="417" t="n">
        <f aca="false">IF('Neattiecināmās izmaksas'!L32="","",'Neattiecināmās izmaksas'!L32)</f>
        <v>0</v>
      </c>
      <c r="S44" s="418" t="n">
        <f aca="false">IF('Neattiecināmās izmaksas'!M32="","",'Neattiecināmās izmaksas'!M32)</f>
        <v>0</v>
      </c>
      <c r="T44" s="413" t="n">
        <f aca="false">IF('Neattiecināmās izmaksas'!N32="","",'Neattiecināmās izmaksas'!N32)</f>
        <v>0</v>
      </c>
      <c r="U44" s="413" t="n">
        <f aca="false">IF('Neattiecināmās izmaksas'!O32="","",'Neattiecināmās izmaksas'!O32)</f>
        <v>0</v>
      </c>
      <c r="V44" s="419" t="n">
        <f aca="false">IF('Neattiecināmās izmaksas'!P32="","",'Neattiecināmās izmaksas'!P32)</f>
        <v>0</v>
      </c>
      <c r="W44" s="89"/>
      <c r="X44" s="417" t="n">
        <f aca="false">IF('Neattiecināmās izmaksas'!R32="","",'Neattiecināmās izmaksas'!R32)</f>
        <v>0</v>
      </c>
      <c r="Y44" s="418" t="n">
        <f aca="false">IF('Neattiecināmās izmaksas'!S32="","",'Neattiecināmās izmaksas'!S32)</f>
        <v>0</v>
      </c>
      <c r="Z44" s="413" t="n">
        <f aca="false">IF('Neattiecināmās izmaksas'!T32="","",'Neattiecināmās izmaksas'!T32)</f>
        <v>0</v>
      </c>
      <c r="AA44" s="413" t="n">
        <f aca="false">IF('Neattiecināmās izmaksas'!U32="","",'Neattiecināmās izmaksas'!U32)</f>
        <v>0</v>
      </c>
      <c r="AB44" s="413" t="n">
        <f aca="false">IF('Neattiecināmās izmaksas'!V32="","",'Neattiecināmās izmaksas'!V32)</f>
        <v>0</v>
      </c>
      <c r="AC44" s="40"/>
    </row>
    <row r="45" s="89" customFormat="true" ht="10.5" hidden="true" customHeight="true" outlineLevel="1" collapsed="false">
      <c r="A45" s="40"/>
      <c r="B45" s="187" t="n">
        <f aca="false">IF(Tāme!B36="","",Tāme!B36)</f>
        <v>3.1</v>
      </c>
      <c r="C45" s="188" t="str">
        <f aca="false">IF(Tāme!C36="","",Tāme!C36)</f>
        <v/>
      </c>
      <c r="D45" s="189" t="str">
        <f aca="false">IF(Tāme!D36="","",Tāme!D36)</f>
        <v/>
      </c>
      <c r="E45" s="189" t="str">
        <f aca="false">IF(Tāme!E36="","",Tāme!E36)</f>
        <v/>
      </c>
      <c r="F45" s="190" t="str">
        <f aca="false">IF(Tāme!F36="","",Tāme!F36)</f>
        <v/>
      </c>
      <c r="G45" s="404" t="n">
        <f aca="false">IF(Tāme!G36="","",Tāme!G36)</f>
        <v>1</v>
      </c>
      <c r="H45" s="190" t="n">
        <f aca="false">IF(Tāme!H36="","",Tāme!H36)</f>
        <v>0</v>
      </c>
      <c r="I45" s="192" t="n">
        <f aca="false">IF(Tāme!I36="","",Tāme!I36)</f>
        <v>0</v>
      </c>
      <c r="J45" s="405" t="n">
        <f aca="false">IF(Tāme!J36="","",Tāme!J36)</f>
        <v>0</v>
      </c>
      <c r="K45" s="331"/>
      <c r="L45" s="193" t="str">
        <f aca="false">IF('Attiecināmās izmaksas'!L32="","",'Attiecināmās izmaksas'!L32)</f>
        <v/>
      </c>
      <c r="M45" s="194" t="str">
        <f aca="false">IF('Attiecināmās izmaksas'!M32="","",'Attiecināmās izmaksas'!M32)</f>
        <v/>
      </c>
      <c r="N45" s="190" t="str">
        <f aca="false">IF('Attiecināmās izmaksas'!N32="","",'Attiecināmās izmaksas'!N32)</f>
        <v/>
      </c>
      <c r="O45" s="190" t="str">
        <f aca="false">IF('Attiecināmās izmaksas'!O32="","",'Attiecināmās izmaksas'!O32)</f>
        <v/>
      </c>
      <c r="P45" s="406" t="str">
        <f aca="false">IF('Attiecināmās izmaksas'!P32="","",'Attiecināmās izmaksas'!P32)</f>
        <v/>
      </c>
      <c r="R45" s="193" t="str">
        <f aca="false">IF('Neattiecināmās izmaksas'!L33="","",'Neattiecināmās izmaksas'!L33)</f>
        <v/>
      </c>
      <c r="S45" s="194" t="str">
        <f aca="false">IF('Neattiecināmās izmaksas'!M33="","",'Neattiecināmās izmaksas'!M33)</f>
        <v/>
      </c>
      <c r="T45" s="190" t="str">
        <f aca="false">IF('Neattiecināmās izmaksas'!N33="","",'Neattiecināmās izmaksas'!N33)</f>
        <v/>
      </c>
      <c r="U45" s="190" t="str">
        <f aca="false">IF('Neattiecināmās izmaksas'!O33="","",'Neattiecināmās izmaksas'!O33)</f>
        <v/>
      </c>
      <c r="V45" s="406" t="str">
        <f aca="false">IF('Neattiecināmās izmaksas'!P33="","",'Neattiecināmās izmaksas'!P33)</f>
        <v/>
      </c>
      <c r="X45" s="193" t="str">
        <f aca="false">IF('Neattiecināmās izmaksas'!R33="","",'Neattiecināmās izmaksas'!R33)</f>
        <v/>
      </c>
      <c r="Y45" s="194" t="str">
        <f aca="false">IF('Neattiecināmās izmaksas'!S33="","",'Neattiecināmās izmaksas'!S33)</f>
        <v/>
      </c>
      <c r="Z45" s="190" t="str">
        <f aca="false">IF('Neattiecināmās izmaksas'!T33="","",'Neattiecināmās izmaksas'!T33)</f>
        <v/>
      </c>
      <c r="AA45" s="190" t="str">
        <f aca="false">IF('Neattiecināmās izmaksas'!U33="","",'Neattiecināmās izmaksas'!U33)</f>
        <v/>
      </c>
      <c r="AB45" s="190" t="str">
        <f aca="false">IF('Neattiecināmās izmaksas'!V33="","",'Neattiecināmās izmaksas'!V33)</f>
        <v/>
      </c>
      <c r="AC45" s="40"/>
    </row>
    <row r="46" s="89" customFormat="true" ht="10.5" hidden="true" customHeight="true" outlineLevel="1" collapsed="false">
      <c r="A46" s="40"/>
      <c r="B46" s="187" t="n">
        <f aca="false">IF(Tāme!B37="","",Tāme!B37)</f>
        <v>3.2</v>
      </c>
      <c r="C46" s="188" t="str">
        <f aca="false">IF(Tāme!C37="","",Tāme!C37)</f>
        <v/>
      </c>
      <c r="D46" s="189" t="str">
        <f aca="false">IF(Tāme!D37="","",Tāme!D37)</f>
        <v/>
      </c>
      <c r="E46" s="189" t="str">
        <f aca="false">IF(Tāme!E37="","",Tāme!E37)</f>
        <v/>
      </c>
      <c r="F46" s="190" t="str">
        <f aca="false">IF(Tāme!F37="","",Tāme!F37)</f>
        <v/>
      </c>
      <c r="G46" s="404" t="n">
        <f aca="false">IF(Tāme!G37="","",Tāme!G37)</f>
        <v>1</v>
      </c>
      <c r="H46" s="190" t="n">
        <f aca="false">IF(Tāme!H37="","",Tāme!H37)</f>
        <v>0</v>
      </c>
      <c r="I46" s="192" t="n">
        <f aca="false">IF(Tāme!I37="","",Tāme!I37)</f>
        <v>0</v>
      </c>
      <c r="J46" s="405" t="n">
        <f aca="false">IF(Tāme!J37="","",Tāme!J37)</f>
        <v>0</v>
      </c>
      <c r="K46" s="331"/>
      <c r="L46" s="193" t="str">
        <f aca="false">IF('Attiecināmās izmaksas'!L33="","",'Attiecināmās izmaksas'!L33)</f>
        <v/>
      </c>
      <c r="M46" s="194" t="str">
        <f aca="false">IF('Attiecināmās izmaksas'!M33="","",'Attiecināmās izmaksas'!M33)</f>
        <v/>
      </c>
      <c r="N46" s="190" t="str">
        <f aca="false">IF('Attiecināmās izmaksas'!N33="","",'Attiecināmās izmaksas'!N33)</f>
        <v/>
      </c>
      <c r="O46" s="190" t="str">
        <f aca="false">IF('Attiecināmās izmaksas'!O33="","",'Attiecināmās izmaksas'!O33)</f>
        <v/>
      </c>
      <c r="P46" s="406" t="str">
        <f aca="false">IF('Attiecināmās izmaksas'!P33="","",'Attiecināmās izmaksas'!P33)</f>
        <v/>
      </c>
      <c r="R46" s="193" t="str">
        <f aca="false">IF('Neattiecināmās izmaksas'!L34="","",'Neattiecināmās izmaksas'!L34)</f>
        <v/>
      </c>
      <c r="S46" s="194" t="str">
        <f aca="false">IF('Neattiecināmās izmaksas'!M34="","",'Neattiecināmās izmaksas'!M34)</f>
        <v/>
      </c>
      <c r="T46" s="190" t="str">
        <f aca="false">IF('Neattiecināmās izmaksas'!N34="","",'Neattiecināmās izmaksas'!N34)</f>
        <v/>
      </c>
      <c r="U46" s="190" t="str">
        <f aca="false">IF('Neattiecināmās izmaksas'!O34="","",'Neattiecināmās izmaksas'!O34)</f>
        <v/>
      </c>
      <c r="V46" s="406" t="str">
        <f aca="false">IF('Neattiecināmās izmaksas'!P34="","",'Neattiecināmās izmaksas'!P34)</f>
        <v/>
      </c>
      <c r="X46" s="193" t="str">
        <f aca="false">IF('Neattiecināmās izmaksas'!R34="","",'Neattiecināmās izmaksas'!R34)</f>
        <v/>
      </c>
      <c r="Y46" s="194" t="str">
        <f aca="false">IF('Neattiecināmās izmaksas'!S34="","",'Neattiecināmās izmaksas'!S34)</f>
        <v/>
      </c>
      <c r="Z46" s="190" t="str">
        <f aca="false">IF('Neattiecināmās izmaksas'!T34="","",'Neattiecināmās izmaksas'!T34)</f>
        <v/>
      </c>
      <c r="AA46" s="190" t="str">
        <f aca="false">IF('Neattiecināmās izmaksas'!U34="","",'Neattiecināmās izmaksas'!U34)</f>
        <v/>
      </c>
      <c r="AB46" s="190" t="str">
        <f aca="false">IF('Neattiecināmās izmaksas'!V34="","",'Neattiecināmās izmaksas'!V34)</f>
        <v/>
      </c>
      <c r="AC46" s="40"/>
    </row>
    <row r="47" s="89" customFormat="true" ht="10.5" hidden="true" customHeight="true" outlineLevel="1" collapsed="false">
      <c r="A47" s="40"/>
      <c r="B47" s="187" t="n">
        <f aca="false">IF(Tāme!B38="","",Tāme!B38)</f>
        <v>3.3</v>
      </c>
      <c r="C47" s="188" t="str">
        <f aca="false">IF(Tāme!C38="","",Tāme!C38)</f>
        <v/>
      </c>
      <c r="D47" s="189" t="str">
        <f aca="false">IF(Tāme!D38="","",Tāme!D38)</f>
        <v/>
      </c>
      <c r="E47" s="189" t="str">
        <f aca="false">IF(Tāme!E38="","",Tāme!E38)</f>
        <v/>
      </c>
      <c r="F47" s="190" t="str">
        <f aca="false">IF(Tāme!F38="","",Tāme!F38)</f>
        <v/>
      </c>
      <c r="G47" s="404" t="n">
        <f aca="false">IF(Tāme!G38="","",Tāme!G38)</f>
        <v>1</v>
      </c>
      <c r="H47" s="190" t="n">
        <f aca="false">IF(Tāme!H38="","",Tāme!H38)</f>
        <v>0</v>
      </c>
      <c r="I47" s="192" t="n">
        <f aca="false">IF(Tāme!I38="","",Tāme!I38)</f>
        <v>0</v>
      </c>
      <c r="J47" s="405" t="n">
        <f aca="false">IF(Tāme!J38="","",Tāme!J38)</f>
        <v>0</v>
      </c>
      <c r="K47" s="331"/>
      <c r="L47" s="193" t="str">
        <f aca="false">IF('Attiecināmās izmaksas'!L34="","",'Attiecināmās izmaksas'!L34)</f>
        <v/>
      </c>
      <c r="M47" s="194" t="str">
        <f aca="false">IF('Attiecināmās izmaksas'!M34="","",'Attiecināmās izmaksas'!M34)</f>
        <v/>
      </c>
      <c r="N47" s="190" t="str">
        <f aca="false">IF('Attiecināmās izmaksas'!N34="","",'Attiecināmās izmaksas'!N34)</f>
        <v/>
      </c>
      <c r="O47" s="190" t="str">
        <f aca="false">IF('Attiecināmās izmaksas'!O34="","",'Attiecināmās izmaksas'!O34)</f>
        <v/>
      </c>
      <c r="P47" s="406" t="str">
        <f aca="false">IF('Attiecināmās izmaksas'!P34="","",'Attiecināmās izmaksas'!P34)</f>
        <v/>
      </c>
      <c r="R47" s="193" t="str">
        <f aca="false">IF('Neattiecināmās izmaksas'!L35="","",'Neattiecināmās izmaksas'!L35)</f>
        <v/>
      </c>
      <c r="S47" s="194" t="str">
        <f aca="false">IF('Neattiecināmās izmaksas'!M35="","",'Neattiecināmās izmaksas'!M35)</f>
        <v/>
      </c>
      <c r="T47" s="190" t="str">
        <f aca="false">IF('Neattiecināmās izmaksas'!N35="","",'Neattiecināmās izmaksas'!N35)</f>
        <v/>
      </c>
      <c r="U47" s="190" t="str">
        <f aca="false">IF('Neattiecināmās izmaksas'!O35="","",'Neattiecināmās izmaksas'!O35)</f>
        <v/>
      </c>
      <c r="V47" s="406" t="str">
        <f aca="false">IF('Neattiecināmās izmaksas'!P35="","",'Neattiecināmās izmaksas'!P35)</f>
        <v/>
      </c>
      <c r="X47" s="193" t="str">
        <f aca="false">IF('Neattiecināmās izmaksas'!R35="","",'Neattiecināmās izmaksas'!R35)</f>
        <v/>
      </c>
      <c r="Y47" s="194" t="str">
        <f aca="false">IF('Neattiecināmās izmaksas'!S35="","",'Neattiecināmās izmaksas'!S35)</f>
        <v/>
      </c>
      <c r="Z47" s="190" t="str">
        <f aca="false">IF('Neattiecināmās izmaksas'!T35="","",'Neattiecināmās izmaksas'!T35)</f>
        <v/>
      </c>
      <c r="AA47" s="190" t="str">
        <f aca="false">IF('Neattiecināmās izmaksas'!U35="","",'Neattiecināmās izmaksas'!U35)</f>
        <v/>
      </c>
      <c r="AB47" s="190" t="str">
        <f aca="false">IF('Neattiecināmās izmaksas'!V35="","",'Neattiecināmās izmaksas'!V35)</f>
        <v/>
      </c>
      <c r="AC47" s="40"/>
    </row>
    <row r="48" s="89" customFormat="true" ht="10.5" hidden="true" customHeight="true" outlineLevel="1" collapsed="false">
      <c r="A48" s="40"/>
      <c r="B48" s="187" t="n">
        <f aca="false">IF(Tāme!B39="","",Tāme!B39)</f>
        <v>3.4</v>
      </c>
      <c r="C48" s="188" t="str">
        <f aca="false">IF(Tāme!C39="","",Tāme!C39)</f>
        <v/>
      </c>
      <c r="D48" s="189" t="str">
        <f aca="false">IF(Tāme!D39="","",Tāme!D39)</f>
        <v/>
      </c>
      <c r="E48" s="189" t="str">
        <f aca="false">IF(Tāme!E39="","",Tāme!E39)</f>
        <v/>
      </c>
      <c r="F48" s="190" t="str">
        <f aca="false">IF(Tāme!F39="","",Tāme!F39)</f>
        <v/>
      </c>
      <c r="G48" s="404" t="n">
        <f aca="false">IF(Tāme!G39="","",Tāme!G39)</f>
        <v>1</v>
      </c>
      <c r="H48" s="190" t="n">
        <f aca="false">IF(Tāme!H39="","",Tāme!H39)</f>
        <v>0</v>
      </c>
      <c r="I48" s="192" t="n">
        <f aca="false">IF(Tāme!I39="","",Tāme!I39)</f>
        <v>0</v>
      </c>
      <c r="J48" s="405" t="n">
        <f aca="false">IF(Tāme!J39="","",Tāme!J39)</f>
        <v>0</v>
      </c>
      <c r="K48" s="331"/>
      <c r="L48" s="193" t="str">
        <f aca="false">IF('Attiecināmās izmaksas'!L35="","",'Attiecināmās izmaksas'!L35)</f>
        <v/>
      </c>
      <c r="M48" s="194" t="str">
        <f aca="false">IF('Attiecināmās izmaksas'!M35="","",'Attiecināmās izmaksas'!M35)</f>
        <v/>
      </c>
      <c r="N48" s="190" t="str">
        <f aca="false">IF('Attiecināmās izmaksas'!N35="","",'Attiecināmās izmaksas'!N35)</f>
        <v/>
      </c>
      <c r="O48" s="190" t="str">
        <f aca="false">IF('Attiecināmās izmaksas'!O35="","",'Attiecināmās izmaksas'!O35)</f>
        <v/>
      </c>
      <c r="P48" s="406" t="str">
        <f aca="false">IF('Attiecināmās izmaksas'!P35="","",'Attiecināmās izmaksas'!P35)</f>
        <v/>
      </c>
      <c r="R48" s="193" t="str">
        <f aca="false">IF('Neattiecināmās izmaksas'!L36="","",'Neattiecināmās izmaksas'!L36)</f>
        <v/>
      </c>
      <c r="S48" s="194" t="str">
        <f aca="false">IF('Neattiecināmās izmaksas'!M36="","",'Neattiecināmās izmaksas'!M36)</f>
        <v/>
      </c>
      <c r="T48" s="190" t="str">
        <f aca="false">IF('Neattiecināmās izmaksas'!N36="","",'Neattiecināmās izmaksas'!N36)</f>
        <v/>
      </c>
      <c r="U48" s="190" t="str">
        <f aca="false">IF('Neattiecināmās izmaksas'!O36="","",'Neattiecināmās izmaksas'!O36)</f>
        <v/>
      </c>
      <c r="V48" s="406" t="str">
        <f aca="false">IF('Neattiecināmās izmaksas'!P36="","",'Neattiecināmās izmaksas'!P36)</f>
        <v/>
      </c>
      <c r="X48" s="193" t="str">
        <f aca="false">IF('Neattiecināmās izmaksas'!R36="","",'Neattiecināmās izmaksas'!R36)</f>
        <v/>
      </c>
      <c r="Y48" s="194" t="str">
        <f aca="false">IF('Neattiecināmās izmaksas'!S36="","",'Neattiecināmās izmaksas'!S36)</f>
        <v/>
      </c>
      <c r="Z48" s="190" t="str">
        <f aca="false">IF('Neattiecināmās izmaksas'!T36="","",'Neattiecināmās izmaksas'!T36)</f>
        <v/>
      </c>
      <c r="AA48" s="190" t="str">
        <f aca="false">IF('Neattiecināmās izmaksas'!U36="","",'Neattiecināmās izmaksas'!U36)</f>
        <v/>
      </c>
      <c r="AB48" s="190" t="str">
        <f aca="false">IF('Neattiecināmās izmaksas'!V36="","",'Neattiecināmās izmaksas'!V36)</f>
        <v/>
      </c>
      <c r="AC48" s="40"/>
    </row>
    <row r="49" s="89" customFormat="true" ht="10.5" hidden="true" customHeight="true" outlineLevel="1" collapsed="false">
      <c r="A49" s="40"/>
      <c r="B49" s="187" t="n">
        <f aca="false">IF(Tāme!B40="","",Tāme!B40)</f>
        <v>3.5</v>
      </c>
      <c r="C49" s="188" t="str">
        <f aca="false">IF(Tāme!C40="","",Tāme!C40)</f>
        <v/>
      </c>
      <c r="D49" s="189" t="str">
        <f aca="false">IF(Tāme!D40="","",Tāme!D40)</f>
        <v/>
      </c>
      <c r="E49" s="189" t="str">
        <f aca="false">IF(Tāme!E40="","",Tāme!E40)</f>
        <v/>
      </c>
      <c r="F49" s="190" t="str">
        <f aca="false">IF(Tāme!F40="","",Tāme!F40)</f>
        <v/>
      </c>
      <c r="G49" s="404" t="n">
        <f aca="false">IF(Tāme!G40="","",Tāme!G40)</f>
        <v>1</v>
      </c>
      <c r="H49" s="190" t="n">
        <f aca="false">IF(Tāme!H40="","",Tāme!H40)</f>
        <v>0</v>
      </c>
      <c r="I49" s="192" t="n">
        <f aca="false">IF(Tāme!I40="","",Tāme!I40)</f>
        <v>0</v>
      </c>
      <c r="J49" s="405" t="n">
        <f aca="false">IF(Tāme!J40="","",Tāme!J40)</f>
        <v>0</v>
      </c>
      <c r="K49" s="331"/>
      <c r="L49" s="193" t="str">
        <f aca="false">IF('Attiecināmās izmaksas'!L36="","",'Attiecināmās izmaksas'!L36)</f>
        <v/>
      </c>
      <c r="M49" s="194" t="str">
        <f aca="false">IF('Attiecināmās izmaksas'!M36="","",'Attiecināmās izmaksas'!M36)</f>
        <v/>
      </c>
      <c r="N49" s="190" t="str">
        <f aca="false">IF('Attiecināmās izmaksas'!N36="","",'Attiecināmās izmaksas'!N36)</f>
        <v/>
      </c>
      <c r="O49" s="190" t="str">
        <f aca="false">IF('Attiecināmās izmaksas'!O36="","",'Attiecināmās izmaksas'!O36)</f>
        <v/>
      </c>
      <c r="P49" s="406" t="str">
        <f aca="false">IF('Attiecināmās izmaksas'!P36="","",'Attiecināmās izmaksas'!P36)</f>
        <v/>
      </c>
      <c r="R49" s="193" t="str">
        <f aca="false">IF('Neattiecināmās izmaksas'!L37="","",'Neattiecināmās izmaksas'!L37)</f>
        <v/>
      </c>
      <c r="S49" s="194" t="str">
        <f aca="false">IF('Neattiecināmās izmaksas'!M37="","",'Neattiecināmās izmaksas'!M37)</f>
        <v/>
      </c>
      <c r="T49" s="190" t="str">
        <f aca="false">IF('Neattiecināmās izmaksas'!N37="","",'Neattiecināmās izmaksas'!N37)</f>
        <v/>
      </c>
      <c r="U49" s="190" t="str">
        <f aca="false">IF('Neattiecināmās izmaksas'!O37="","",'Neattiecināmās izmaksas'!O37)</f>
        <v/>
      </c>
      <c r="V49" s="406" t="str">
        <f aca="false">IF('Neattiecināmās izmaksas'!P37="","",'Neattiecināmās izmaksas'!P37)</f>
        <v/>
      </c>
      <c r="X49" s="193" t="str">
        <f aca="false">IF('Neattiecināmās izmaksas'!R37="","",'Neattiecināmās izmaksas'!R37)</f>
        <v/>
      </c>
      <c r="Y49" s="194" t="str">
        <f aca="false">IF('Neattiecināmās izmaksas'!S37="","",'Neattiecināmās izmaksas'!S37)</f>
        <v/>
      </c>
      <c r="Z49" s="190" t="str">
        <f aca="false">IF('Neattiecināmās izmaksas'!T37="","",'Neattiecināmās izmaksas'!T37)</f>
        <v/>
      </c>
      <c r="AA49" s="190" t="str">
        <f aca="false">IF('Neattiecināmās izmaksas'!U37="","",'Neattiecināmās izmaksas'!U37)</f>
        <v/>
      </c>
      <c r="AB49" s="190" t="str">
        <f aca="false">IF('Neattiecināmās izmaksas'!V37="","",'Neattiecināmās izmaksas'!V37)</f>
        <v/>
      </c>
      <c r="AC49" s="40"/>
    </row>
    <row r="50" s="89" customFormat="true" ht="10.5" hidden="true" customHeight="true" outlineLevel="1" collapsed="false">
      <c r="A50" s="40"/>
      <c r="B50" s="187" t="n">
        <f aca="false">IF(Tāme!B41="","",Tāme!B41)</f>
        <v>3.6</v>
      </c>
      <c r="C50" s="188" t="str">
        <f aca="false">IF(Tāme!C41="","",Tāme!C41)</f>
        <v/>
      </c>
      <c r="D50" s="189" t="str">
        <f aca="false">IF(Tāme!D41="","",Tāme!D41)</f>
        <v/>
      </c>
      <c r="E50" s="189" t="str">
        <f aca="false">IF(Tāme!E41="","",Tāme!E41)</f>
        <v/>
      </c>
      <c r="F50" s="190" t="str">
        <f aca="false">IF(Tāme!F41="","",Tāme!F41)</f>
        <v/>
      </c>
      <c r="G50" s="404" t="n">
        <f aca="false">IF(Tāme!G41="","",Tāme!G41)</f>
        <v>1</v>
      </c>
      <c r="H50" s="190" t="n">
        <f aca="false">IF(Tāme!H41="","",Tāme!H41)</f>
        <v>0</v>
      </c>
      <c r="I50" s="192" t="n">
        <f aca="false">IF(Tāme!I41="","",Tāme!I41)</f>
        <v>0</v>
      </c>
      <c r="J50" s="405" t="n">
        <f aca="false">IF(Tāme!J41="","",Tāme!J41)</f>
        <v>0</v>
      </c>
      <c r="K50" s="331"/>
      <c r="L50" s="193" t="str">
        <f aca="false">IF('Attiecināmās izmaksas'!L37="","",'Attiecināmās izmaksas'!L37)</f>
        <v/>
      </c>
      <c r="M50" s="194" t="str">
        <f aca="false">IF('Attiecināmās izmaksas'!M37="","",'Attiecināmās izmaksas'!M37)</f>
        <v/>
      </c>
      <c r="N50" s="190" t="str">
        <f aca="false">IF('Attiecināmās izmaksas'!N37="","",'Attiecināmās izmaksas'!N37)</f>
        <v/>
      </c>
      <c r="O50" s="190" t="str">
        <f aca="false">IF('Attiecināmās izmaksas'!O37="","",'Attiecināmās izmaksas'!O37)</f>
        <v/>
      </c>
      <c r="P50" s="406" t="str">
        <f aca="false">IF('Attiecināmās izmaksas'!P37="","",'Attiecināmās izmaksas'!P37)</f>
        <v/>
      </c>
      <c r="R50" s="193" t="str">
        <f aca="false">IF('Neattiecināmās izmaksas'!L38="","",'Neattiecināmās izmaksas'!L38)</f>
        <v/>
      </c>
      <c r="S50" s="194" t="str">
        <f aca="false">IF('Neattiecināmās izmaksas'!M38="","",'Neattiecināmās izmaksas'!M38)</f>
        <v/>
      </c>
      <c r="T50" s="190" t="str">
        <f aca="false">IF('Neattiecināmās izmaksas'!N38="","",'Neattiecināmās izmaksas'!N38)</f>
        <v/>
      </c>
      <c r="U50" s="190" t="str">
        <f aca="false">IF('Neattiecināmās izmaksas'!O38="","",'Neattiecināmās izmaksas'!O38)</f>
        <v/>
      </c>
      <c r="V50" s="406" t="str">
        <f aca="false">IF('Neattiecināmās izmaksas'!P38="","",'Neattiecināmās izmaksas'!P38)</f>
        <v/>
      </c>
      <c r="X50" s="193" t="str">
        <f aca="false">IF('Neattiecināmās izmaksas'!R38="","",'Neattiecināmās izmaksas'!R38)</f>
        <v/>
      </c>
      <c r="Y50" s="194" t="str">
        <f aca="false">IF('Neattiecināmās izmaksas'!S38="","",'Neattiecināmās izmaksas'!S38)</f>
        <v/>
      </c>
      <c r="Z50" s="190" t="str">
        <f aca="false">IF('Neattiecināmās izmaksas'!T38="","",'Neattiecināmās izmaksas'!T38)</f>
        <v/>
      </c>
      <c r="AA50" s="190" t="str">
        <f aca="false">IF('Neattiecināmās izmaksas'!U38="","",'Neattiecināmās izmaksas'!U38)</f>
        <v/>
      </c>
      <c r="AB50" s="190" t="str">
        <f aca="false">IF('Neattiecināmās izmaksas'!V38="","",'Neattiecināmās izmaksas'!V38)</f>
        <v/>
      </c>
      <c r="AC50" s="40"/>
    </row>
    <row r="51" s="89" customFormat="true" ht="10.5" hidden="true" customHeight="true" outlineLevel="1" collapsed="false">
      <c r="A51" s="40"/>
      <c r="B51" s="187" t="n">
        <f aca="false">IF(Tāme!B42="","",Tāme!B42)</f>
        <v>3.7</v>
      </c>
      <c r="C51" s="188" t="str">
        <f aca="false">IF(Tāme!C42="","",Tāme!C42)</f>
        <v/>
      </c>
      <c r="D51" s="189" t="str">
        <f aca="false">IF(Tāme!D42="","",Tāme!D42)</f>
        <v/>
      </c>
      <c r="E51" s="189" t="str">
        <f aca="false">IF(Tāme!E42="","",Tāme!E42)</f>
        <v/>
      </c>
      <c r="F51" s="190" t="str">
        <f aca="false">IF(Tāme!F42="","",Tāme!F42)</f>
        <v/>
      </c>
      <c r="G51" s="404" t="n">
        <f aca="false">IF(Tāme!G42="","",Tāme!G42)</f>
        <v>1</v>
      </c>
      <c r="H51" s="190" t="n">
        <f aca="false">IF(Tāme!H42="","",Tāme!H42)</f>
        <v>0</v>
      </c>
      <c r="I51" s="192" t="n">
        <f aca="false">IF(Tāme!I42="","",Tāme!I42)</f>
        <v>0</v>
      </c>
      <c r="J51" s="405" t="n">
        <f aca="false">IF(Tāme!J42="","",Tāme!J42)</f>
        <v>0</v>
      </c>
      <c r="K51" s="331"/>
      <c r="L51" s="193" t="str">
        <f aca="false">IF('Attiecināmās izmaksas'!L38="","",'Attiecināmās izmaksas'!L38)</f>
        <v/>
      </c>
      <c r="M51" s="194" t="str">
        <f aca="false">IF('Attiecināmās izmaksas'!M38="","",'Attiecināmās izmaksas'!M38)</f>
        <v/>
      </c>
      <c r="N51" s="190" t="str">
        <f aca="false">IF('Attiecināmās izmaksas'!N38="","",'Attiecināmās izmaksas'!N38)</f>
        <v/>
      </c>
      <c r="O51" s="190" t="str">
        <f aca="false">IF('Attiecināmās izmaksas'!O38="","",'Attiecināmās izmaksas'!O38)</f>
        <v/>
      </c>
      <c r="P51" s="406" t="str">
        <f aca="false">IF('Attiecināmās izmaksas'!P38="","",'Attiecināmās izmaksas'!P38)</f>
        <v/>
      </c>
      <c r="R51" s="193" t="str">
        <f aca="false">IF('Neattiecināmās izmaksas'!L39="","",'Neattiecināmās izmaksas'!L39)</f>
        <v/>
      </c>
      <c r="S51" s="194" t="str">
        <f aca="false">IF('Neattiecināmās izmaksas'!M39="","",'Neattiecināmās izmaksas'!M39)</f>
        <v/>
      </c>
      <c r="T51" s="190" t="str">
        <f aca="false">IF('Neattiecināmās izmaksas'!N39="","",'Neattiecināmās izmaksas'!N39)</f>
        <v/>
      </c>
      <c r="U51" s="190" t="str">
        <f aca="false">IF('Neattiecināmās izmaksas'!O39="","",'Neattiecināmās izmaksas'!O39)</f>
        <v/>
      </c>
      <c r="V51" s="406" t="str">
        <f aca="false">IF('Neattiecināmās izmaksas'!P39="","",'Neattiecināmās izmaksas'!P39)</f>
        <v/>
      </c>
      <c r="X51" s="193" t="str">
        <f aca="false">IF('Neattiecināmās izmaksas'!R39="","",'Neattiecināmās izmaksas'!R39)</f>
        <v/>
      </c>
      <c r="Y51" s="194" t="str">
        <f aca="false">IF('Neattiecināmās izmaksas'!S39="","",'Neattiecināmās izmaksas'!S39)</f>
        <v/>
      </c>
      <c r="Z51" s="190" t="str">
        <f aca="false">IF('Neattiecināmās izmaksas'!T39="","",'Neattiecināmās izmaksas'!T39)</f>
        <v/>
      </c>
      <c r="AA51" s="190" t="str">
        <f aca="false">IF('Neattiecināmās izmaksas'!U39="","",'Neattiecināmās izmaksas'!U39)</f>
        <v/>
      </c>
      <c r="AB51" s="190" t="str">
        <f aca="false">IF('Neattiecināmās izmaksas'!V39="","",'Neattiecināmās izmaksas'!V39)</f>
        <v/>
      </c>
      <c r="AC51" s="40"/>
    </row>
    <row r="52" s="89" customFormat="true" ht="10.5" hidden="true" customHeight="true" outlineLevel="1" collapsed="false">
      <c r="A52" s="40"/>
      <c r="B52" s="187" t="n">
        <f aca="false">IF(Tāme!B43="","",Tāme!B43)</f>
        <v>3.8</v>
      </c>
      <c r="C52" s="188" t="str">
        <f aca="false">IF(Tāme!C43="","",Tāme!C43)</f>
        <v/>
      </c>
      <c r="D52" s="189" t="str">
        <f aca="false">IF(Tāme!D43="","",Tāme!D43)</f>
        <v/>
      </c>
      <c r="E52" s="189" t="str">
        <f aca="false">IF(Tāme!E43="","",Tāme!E43)</f>
        <v/>
      </c>
      <c r="F52" s="190" t="str">
        <f aca="false">IF(Tāme!F43="","",Tāme!F43)</f>
        <v/>
      </c>
      <c r="G52" s="404" t="n">
        <f aca="false">IF(Tāme!G43="","",Tāme!G43)</f>
        <v>1</v>
      </c>
      <c r="H52" s="190" t="n">
        <f aca="false">IF(Tāme!H43="","",Tāme!H43)</f>
        <v>0</v>
      </c>
      <c r="I52" s="192" t="n">
        <f aca="false">IF(Tāme!I43="","",Tāme!I43)</f>
        <v>0</v>
      </c>
      <c r="J52" s="405" t="n">
        <f aca="false">IF(Tāme!J43="","",Tāme!J43)</f>
        <v>0</v>
      </c>
      <c r="K52" s="331"/>
      <c r="L52" s="193" t="str">
        <f aca="false">IF('Attiecināmās izmaksas'!L39="","",'Attiecināmās izmaksas'!L39)</f>
        <v/>
      </c>
      <c r="M52" s="194" t="str">
        <f aca="false">IF('Attiecināmās izmaksas'!M39="","",'Attiecināmās izmaksas'!M39)</f>
        <v/>
      </c>
      <c r="N52" s="190" t="str">
        <f aca="false">IF('Attiecināmās izmaksas'!N39="","",'Attiecināmās izmaksas'!N39)</f>
        <v/>
      </c>
      <c r="O52" s="190" t="str">
        <f aca="false">IF('Attiecināmās izmaksas'!O39="","",'Attiecināmās izmaksas'!O39)</f>
        <v/>
      </c>
      <c r="P52" s="406" t="str">
        <f aca="false">IF('Attiecināmās izmaksas'!P39="","",'Attiecināmās izmaksas'!P39)</f>
        <v/>
      </c>
      <c r="R52" s="193" t="str">
        <f aca="false">IF('Neattiecināmās izmaksas'!L40="","",'Neattiecināmās izmaksas'!L40)</f>
        <v/>
      </c>
      <c r="S52" s="194" t="str">
        <f aca="false">IF('Neattiecināmās izmaksas'!M40="","",'Neattiecināmās izmaksas'!M40)</f>
        <v/>
      </c>
      <c r="T52" s="190" t="str">
        <f aca="false">IF('Neattiecināmās izmaksas'!N40="","",'Neattiecināmās izmaksas'!N40)</f>
        <v/>
      </c>
      <c r="U52" s="190" t="str">
        <f aca="false">IF('Neattiecināmās izmaksas'!O40="","",'Neattiecināmās izmaksas'!O40)</f>
        <v/>
      </c>
      <c r="V52" s="406" t="str">
        <f aca="false">IF('Neattiecināmās izmaksas'!P40="","",'Neattiecināmās izmaksas'!P40)</f>
        <v/>
      </c>
      <c r="X52" s="193" t="str">
        <f aca="false">IF('Neattiecināmās izmaksas'!R40="","",'Neattiecināmās izmaksas'!R40)</f>
        <v/>
      </c>
      <c r="Y52" s="194" t="str">
        <f aca="false">IF('Neattiecināmās izmaksas'!S40="","",'Neattiecināmās izmaksas'!S40)</f>
        <v/>
      </c>
      <c r="Z52" s="190" t="str">
        <f aca="false">IF('Neattiecināmās izmaksas'!T40="","",'Neattiecināmās izmaksas'!T40)</f>
        <v/>
      </c>
      <c r="AA52" s="190" t="str">
        <f aca="false">IF('Neattiecināmās izmaksas'!U40="","",'Neattiecināmās izmaksas'!U40)</f>
        <v/>
      </c>
      <c r="AB52" s="190" t="str">
        <f aca="false">IF('Neattiecināmās izmaksas'!V40="","",'Neattiecināmās izmaksas'!V40)</f>
        <v/>
      </c>
      <c r="AC52" s="40"/>
    </row>
    <row r="53" s="89" customFormat="true" ht="10.5" hidden="true" customHeight="true" outlineLevel="1" collapsed="false">
      <c r="A53" s="40"/>
      <c r="B53" s="187" t="n">
        <f aca="false">IF(Tāme!B44="","",Tāme!B44)</f>
        <v>3.9</v>
      </c>
      <c r="C53" s="188" t="str">
        <f aca="false">IF(Tāme!C44="","",Tāme!C44)</f>
        <v/>
      </c>
      <c r="D53" s="189" t="str">
        <f aca="false">IF(Tāme!D44="","",Tāme!D44)</f>
        <v/>
      </c>
      <c r="E53" s="189" t="str">
        <f aca="false">IF(Tāme!E44="","",Tāme!E44)</f>
        <v/>
      </c>
      <c r="F53" s="190" t="str">
        <f aca="false">IF(Tāme!F44="","",Tāme!F44)</f>
        <v/>
      </c>
      <c r="G53" s="404" t="n">
        <f aca="false">IF(Tāme!G44="","",Tāme!G44)</f>
        <v>1</v>
      </c>
      <c r="H53" s="190" t="n">
        <f aca="false">IF(Tāme!H44="","",Tāme!H44)</f>
        <v>0</v>
      </c>
      <c r="I53" s="192" t="n">
        <f aca="false">IF(Tāme!I44="","",Tāme!I44)</f>
        <v>0</v>
      </c>
      <c r="J53" s="405" t="n">
        <f aca="false">IF(Tāme!J44="","",Tāme!J44)</f>
        <v>0</v>
      </c>
      <c r="K53" s="331"/>
      <c r="L53" s="193" t="str">
        <f aca="false">IF('Attiecināmās izmaksas'!L40="","",'Attiecināmās izmaksas'!L40)</f>
        <v/>
      </c>
      <c r="M53" s="194" t="str">
        <f aca="false">IF('Attiecināmās izmaksas'!M40="","",'Attiecināmās izmaksas'!M40)</f>
        <v/>
      </c>
      <c r="N53" s="190" t="str">
        <f aca="false">IF('Attiecināmās izmaksas'!N40="","",'Attiecināmās izmaksas'!N40)</f>
        <v/>
      </c>
      <c r="O53" s="190" t="str">
        <f aca="false">IF('Attiecināmās izmaksas'!O40="","",'Attiecināmās izmaksas'!O40)</f>
        <v/>
      </c>
      <c r="P53" s="406" t="str">
        <f aca="false">IF('Attiecināmās izmaksas'!P40="","",'Attiecināmās izmaksas'!P40)</f>
        <v/>
      </c>
      <c r="R53" s="193" t="str">
        <f aca="false">IF('Neattiecināmās izmaksas'!L41="","",'Neattiecināmās izmaksas'!L41)</f>
        <v/>
      </c>
      <c r="S53" s="194" t="str">
        <f aca="false">IF('Neattiecināmās izmaksas'!M41="","",'Neattiecināmās izmaksas'!M41)</f>
        <v/>
      </c>
      <c r="T53" s="190" t="str">
        <f aca="false">IF('Neattiecināmās izmaksas'!N41="","",'Neattiecināmās izmaksas'!N41)</f>
        <v/>
      </c>
      <c r="U53" s="190" t="str">
        <f aca="false">IF('Neattiecināmās izmaksas'!O41="","",'Neattiecināmās izmaksas'!O41)</f>
        <v/>
      </c>
      <c r="V53" s="406" t="str">
        <f aca="false">IF('Neattiecināmās izmaksas'!P41="","",'Neattiecināmās izmaksas'!P41)</f>
        <v/>
      </c>
      <c r="X53" s="193" t="str">
        <f aca="false">IF('Neattiecināmās izmaksas'!R41="","",'Neattiecināmās izmaksas'!R41)</f>
        <v/>
      </c>
      <c r="Y53" s="194" t="str">
        <f aca="false">IF('Neattiecināmās izmaksas'!S41="","",'Neattiecināmās izmaksas'!S41)</f>
        <v/>
      </c>
      <c r="Z53" s="190" t="str">
        <f aca="false">IF('Neattiecināmās izmaksas'!T41="","",'Neattiecināmās izmaksas'!T41)</f>
        <v/>
      </c>
      <c r="AA53" s="190" t="str">
        <f aca="false">IF('Neattiecināmās izmaksas'!U41="","",'Neattiecināmās izmaksas'!U41)</f>
        <v/>
      </c>
      <c r="AB53" s="190" t="str">
        <f aca="false">IF('Neattiecināmās izmaksas'!V41="","",'Neattiecināmās izmaksas'!V41)</f>
        <v/>
      </c>
      <c r="AC53" s="40"/>
    </row>
    <row r="54" s="89" customFormat="true" ht="10.5" hidden="true" customHeight="true" outlineLevel="1" collapsed="false">
      <c r="A54" s="40"/>
      <c r="B54" s="198" t="str">
        <f aca="false">IF(Tāme!B45="","",Tāme!B45)</f>
        <v>3.10.</v>
      </c>
      <c r="C54" s="199" t="str">
        <f aca="false">IF(Tāme!C45="","",Tāme!C45)</f>
        <v/>
      </c>
      <c r="D54" s="200" t="str">
        <f aca="false">IF(Tāme!D45="","",Tāme!D45)</f>
        <v/>
      </c>
      <c r="E54" s="200" t="str">
        <f aca="false">IF(Tāme!E45="","",Tāme!E45)</f>
        <v/>
      </c>
      <c r="F54" s="201" t="str">
        <f aca="false">IF(Tāme!F45="","",Tāme!F45)</f>
        <v/>
      </c>
      <c r="G54" s="407" t="n">
        <f aca="false">IF(Tāme!G45="","",Tāme!G45)</f>
        <v>1</v>
      </c>
      <c r="H54" s="201" t="n">
        <f aca="false">IF(Tāme!H45="","",Tāme!H45)</f>
        <v>0</v>
      </c>
      <c r="I54" s="203" t="n">
        <f aca="false">IF(Tāme!I45="","",Tāme!I45)</f>
        <v>0</v>
      </c>
      <c r="J54" s="420" t="n">
        <f aca="false">IF(Tāme!J45="","",Tāme!J45)</f>
        <v>0</v>
      </c>
      <c r="K54" s="331"/>
      <c r="L54" s="421" t="str">
        <f aca="false">IF('Attiecināmās izmaksas'!L41="","",'Attiecināmās izmaksas'!L41)</f>
        <v/>
      </c>
      <c r="M54" s="422" t="str">
        <f aca="false">IF('Attiecināmās izmaksas'!M41="","",'Attiecināmās izmaksas'!M41)</f>
        <v/>
      </c>
      <c r="N54" s="423" t="str">
        <f aca="false">IF('Attiecināmās izmaksas'!N41="","",'Attiecināmās izmaksas'!N41)</f>
        <v/>
      </c>
      <c r="O54" s="423" t="str">
        <f aca="false">IF('Attiecināmās izmaksas'!O41="","",'Attiecināmās izmaksas'!O41)</f>
        <v/>
      </c>
      <c r="P54" s="424" t="str">
        <f aca="false">IF('Attiecināmās izmaksas'!P41="","",'Attiecināmās izmaksas'!P41)</f>
        <v/>
      </c>
      <c r="R54" s="421" t="str">
        <f aca="false">IF('Neattiecināmās izmaksas'!L42="","",'Neattiecināmās izmaksas'!L42)</f>
        <v/>
      </c>
      <c r="S54" s="422" t="str">
        <f aca="false">IF('Neattiecināmās izmaksas'!M42="","",'Neattiecināmās izmaksas'!M42)</f>
        <v/>
      </c>
      <c r="T54" s="423" t="str">
        <f aca="false">IF('Neattiecināmās izmaksas'!N42="","",'Neattiecināmās izmaksas'!N42)</f>
        <v/>
      </c>
      <c r="U54" s="423" t="str">
        <f aca="false">IF('Neattiecināmās izmaksas'!O42="","",'Neattiecināmās izmaksas'!O42)</f>
        <v/>
      </c>
      <c r="V54" s="424" t="str">
        <f aca="false">IF('Neattiecināmās izmaksas'!P42="","",'Neattiecināmās izmaksas'!P42)</f>
        <v/>
      </c>
      <c r="X54" s="421" t="str">
        <f aca="false">IF('Neattiecināmās izmaksas'!R42="","",'Neattiecināmās izmaksas'!R42)</f>
        <v/>
      </c>
      <c r="Y54" s="422" t="str">
        <f aca="false">IF('Neattiecināmās izmaksas'!S42="","",'Neattiecināmās izmaksas'!S42)</f>
        <v/>
      </c>
      <c r="Z54" s="423" t="str">
        <f aca="false">IF('Neattiecināmās izmaksas'!T42="","",'Neattiecināmās izmaksas'!T42)</f>
        <v/>
      </c>
      <c r="AA54" s="423" t="str">
        <f aca="false">IF('Neattiecināmās izmaksas'!U42="","",'Neattiecināmās izmaksas'!U42)</f>
        <v/>
      </c>
      <c r="AB54" s="423" t="str">
        <f aca="false">IF('Neattiecināmās izmaksas'!V42="","",'Neattiecināmās izmaksas'!V42)</f>
        <v/>
      </c>
      <c r="AC54" s="40"/>
    </row>
    <row r="55" s="403" customFormat="true" ht="22.5" hidden="false" customHeight="true" outlineLevel="0" collapsed="false">
      <c r="A55" s="40"/>
      <c r="B55" s="410" t="n">
        <v>4</v>
      </c>
      <c r="C55" s="411" t="str">
        <f aca="false">Tāme!C46</f>
        <v>Būvekspertīzes, autoruzraudzības un būvuzraudzības izmaksas</v>
      </c>
      <c r="D55" s="411"/>
      <c r="E55" s="412"/>
      <c r="F55" s="413"/>
      <c r="G55" s="414"/>
      <c r="H55" s="415" t="n">
        <f aca="false">SUM(H56:H65)</f>
        <v>0</v>
      </c>
      <c r="I55" s="416" t="n">
        <f aca="false">SUM(I56:I65)</f>
        <v>0</v>
      </c>
      <c r="J55" s="285" t="n">
        <f aca="false">IF(Tāme!J46="","",Tāme!J46)</f>
        <v>0</v>
      </c>
      <c r="K55" s="331"/>
      <c r="L55" s="417" t="n">
        <f aca="false">IF('Attiecināmās izmaksas'!L42="","",'Attiecināmās izmaksas'!L42)</f>
        <v>0</v>
      </c>
      <c r="M55" s="418" t="n">
        <f aca="false">IF('Attiecināmās izmaksas'!M42="","",'Attiecināmās izmaksas'!M42)</f>
        <v>0</v>
      </c>
      <c r="N55" s="413" t="n">
        <f aca="false">IF('Attiecināmās izmaksas'!N42="","",'Attiecināmās izmaksas'!N42)</f>
        <v>0</v>
      </c>
      <c r="O55" s="413" t="n">
        <f aca="false">IF('Attiecināmās izmaksas'!O42="","",'Attiecināmās izmaksas'!O42)</f>
        <v>0</v>
      </c>
      <c r="P55" s="419" t="n">
        <f aca="false">IF('Attiecināmās izmaksas'!P42="","",'Attiecināmās izmaksas'!P42)</f>
        <v>0</v>
      </c>
      <c r="Q55" s="89"/>
      <c r="R55" s="417" t="n">
        <f aca="false">IF('Neattiecināmās izmaksas'!L43="","",'Neattiecināmās izmaksas'!L43)</f>
        <v>0</v>
      </c>
      <c r="S55" s="418" t="n">
        <f aca="false">IF('Neattiecināmās izmaksas'!M43="","",'Neattiecināmās izmaksas'!M43)</f>
        <v>0</v>
      </c>
      <c r="T55" s="413" t="n">
        <f aca="false">IF('Neattiecināmās izmaksas'!N43="","",'Neattiecināmās izmaksas'!N43)</f>
        <v>0</v>
      </c>
      <c r="U55" s="413" t="n">
        <f aca="false">IF('Neattiecināmās izmaksas'!O43="","",'Neattiecināmās izmaksas'!O43)</f>
        <v>0</v>
      </c>
      <c r="V55" s="419" t="n">
        <f aca="false">IF('Neattiecināmās izmaksas'!P43="","",'Neattiecināmās izmaksas'!P43)</f>
        <v>0</v>
      </c>
      <c r="W55" s="89"/>
      <c r="X55" s="417" t="n">
        <f aca="false">IF('Neattiecināmās izmaksas'!R43="","",'Neattiecināmās izmaksas'!R43)</f>
        <v>0</v>
      </c>
      <c r="Y55" s="418" t="n">
        <f aca="false">IF('Neattiecināmās izmaksas'!S43="","",'Neattiecināmās izmaksas'!S43)</f>
        <v>0</v>
      </c>
      <c r="Z55" s="413" t="n">
        <f aca="false">IF('Neattiecināmās izmaksas'!T43="","",'Neattiecināmās izmaksas'!T43)</f>
        <v>0</v>
      </c>
      <c r="AA55" s="413" t="n">
        <f aca="false">IF('Neattiecināmās izmaksas'!U43="","",'Neattiecināmās izmaksas'!U43)</f>
        <v>0</v>
      </c>
      <c r="AB55" s="413" t="n">
        <f aca="false">IF('Neattiecināmās izmaksas'!V43="","",'Neattiecināmās izmaksas'!V43)</f>
        <v>0</v>
      </c>
      <c r="AC55" s="40"/>
    </row>
    <row r="56" s="89" customFormat="true" ht="10.5" hidden="true" customHeight="true" outlineLevel="1" collapsed="false">
      <c r="A56" s="40"/>
      <c r="B56" s="187" t="n">
        <f aca="false">IF(Tāme!B47="","",Tāme!B47)</f>
        <v>4.1</v>
      </c>
      <c r="C56" s="188" t="str">
        <f aca="false">IF(Tāme!C47="","",Tāme!C47)</f>
        <v/>
      </c>
      <c r="D56" s="189" t="str">
        <f aca="false">IF(Tāme!D47="","",Tāme!D47)</f>
        <v/>
      </c>
      <c r="E56" s="189" t="str">
        <f aca="false">IF(Tāme!E47="","",Tāme!E47)</f>
        <v/>
      </c>
      <c r="F56" s="190" t="str">
        <f aca="false">IF(Tāme!F47="","",Tāme!F47)</f>
        <v/>
      </c>
      <c r="G56" s="404" t="n">
        <f aca="false">IF(Tāme!G47="","",Tāme!G47)</f>
        <v>1</v>
      </c>
      <c r="H56" s="190" t="n">
        <f aca="false">IF(Tāme!H47="","",Tāme!H47)</f>
        <v>0</v>
      </c>
      <c r="I56" s="192" t="n">
        <f aca="false">IF(Tāme!I47="","",Tāme!I47)</f>
        <v>0</v>
      </c>
      <c r="J56" s="405" t="n">
        <f aca="false">IF(Tāme!J47="","",Tāme!J47)</f>
        <v>0</v>
      </c>
      <c r="K56" s="331"/>
      <c r="L56" s="193" t="str">
        <f aca="false">IF('Attiecināmās izmaksas'!L43="","",'Attiecināmās izmaksas'!L43)</f>
        <v/>
      </c>
      <c r="M56" s="194" t="str">
        <f aca="false">IF('Attiecināmās izmaksas'!M43="","",'Attiecināmās izmaksas'!M43)</f>
        <v/>
      </c>
      <c r="N56" s="190" t="str">
        <f aca="false">IF('Attiecināmās izmaksas'!N43="","",'Attiecināmās izmaksas'!N43)</f>
        <v/>
      </c>
      <c r="O56" s="190" t="str">
        <f aca="false">IF('Attiecināmās izmaksas'!O43="","",'Attiecināmās izmaksas'!O43)</f>
        <v/>
      </c>
      <c r="P56" s="406" t="str">
        <f aca="false">IF('Attiecināmās izmaksas'!P43="","",'Attiecināmās izmaksas'!P43)</f>
        <v/>
      </c>
      <c r="R56" s="193" t="str">
        <f aca="false">IF('Neattiecināmās izmaksas'!L44="","",'Neattiecināmās izmaksas'!L44)</f>
        <v/>
      </c>
      <c r="S56" s="194" t="str">
        <f aca="false">IF('Neattiecināmās izmaksas'!M44="","",'Neattiecināmās izmaksas'!M44)</f>
        <v/>
      </c>
      <c r="T56" s="190" t="str">
        <f aca="false">IF('Neattiecināmās izmaksas'!N44="","",'Neattiecināmās izmaksas'!N44)</f>
        <v/>
      </c>
      <c r="U56" s="190" t="str">
        <f aca="false">IF('Neattiecināmās izmaksas'!O44="","",'Neattiecināmās izmaksas'!O44)</f>
        <v/>
      </c>
      <c r="V56" s="406" t="str">
        <f aca="false">IF('Neattiecināmās izmaksas'!P44="","",'Neattiecināmās izmaksas'!P44)</f>
        <v/>
      </c>
      <c r="X56" s="193" t="str">
        <f aca="false">IF('Neattiecināmās izmaksas'!R44="","",'Neattiecināmās izmaksas'!R44)</f>
        <v/>
      </c>
      <c r="Y56" s="194" t="str">
        <f aca="false">IF('Neattiecināmās izmaksas'!S44="","",'Neattiecināmās izmaksas'!S44)</f>
        <v/>
      </c>
      <c r="Z56" s="190" t="str">
        <f aca="false">IF('Neattiecināmās izmaksas'!T44="","",'Neattiecināmās izmaksas'!T44)</f>
        <v/>
      </c>
      <c r="AA56" s="190" t="str">
        <f aca="false">IF('Neattiecināmās izmaksas'!U44="","",'Neattiecināmās izmaksas'!U44)</f>
        <v/>
      </c>
      <c r="AB56" s="190" t="str">
        <f aca="false">IF('Neattiecināmās izmaksas'!V44="","",'Neattiecināmās izmaksas'!V44)</f>
        <v/>
      </c>
      <c r="AC56" s="40"/>
    </row>
    <row r="57" s="89" customFormat="true" ht="10.5" hidden="true" customHeight="true" outlineLevel="1" collapsed="false">
      <c r="A57" s="40"/>
      <c r="B57" s="187" t="n">
        <f aca="false">IF(Tāme!B48="","",Tāme!B48)</f>
        <v>4.2</v>
      </c>
      <c r="C57" s="188" t="str">
        <f aca="false">IF(Tāme!C48="","",Tāme!C48)</f>
        <v/>
      </c>
      <c r="D57" s="189" t="str">
        <f aca="false">IF(Tāme!D48="","",Tāme!D48)</f>
        <v/>
      </c>
      <c r="E57" s="189" t="str">
        <f aca="false">IF(Tāme!E48="","",Tāme!E48)</f>
        <v/>
      </c>
      <c r="F57" s="190" t="str">
        <f aca="false">IF(Tāme!F48="","",Tāme!F48)</f>
        <v/>
      </c>
      <c r="G57" s="404" t="n">
        <f aca="false">IF(Tāme!G48="","",Tāme!G48)</f>
        <v>1</v>
      </c>
      <c r="H57" s="190" t="n">
        <f aca="false">IF(Tāme!H48="","",Tāme!H48)</f>
        <v>0</v>
      </c>
      <c r="I57" s="192" t="n">
        <f aca="false">IF(Tāme!I48="","",Tāme!I48)</f>
        <v>0</v>
      </c>
      <c r="J57" s="405" t="n">
        <f aca="false">IF(Tāme!J48="","",Tāme!J48)</f>
        <v>0</v>
      </c>
      <c r="K57" s="331"/>
      <c r="L57" s="193" t="str">
        <f aca="false">IF('Attiecināmās izmaksas'!L44="","",'Attiecināmās izmaksas'!L44)</f>
        <v/>
      </c>
      <c r="M57" s="194" t="str">
        <f aca="false">IF('Attiecināmās izmaksas'!M44="","",'Attiecināmās izmaksas'!M44)</f>
        <v/>
      </c>
      <c r="N57" s="190" t="str">
        <f aca="false">IF('Attiecināmās izmaksas'!N44="","",'Attiecināmās izmaksas'!N44)</f>
        <v/>
      </c>
      <c r="O57" s="190" t="str">
        <f aca="false">IF('Attiecināmās izmaksas'!O44="","",'Attiecināmās izmaksas'!O44)</f>
        <v/>
      </c>
      <c r="P57" s="406" t="str">
        <f aca="false">IF('Attiecināmās izmaksas'!P44="","",'Attiecināmās izmaksas'!P44)</f>
        <v/>
      </c>
      <c r="R57" s="193" t="str">
        <f aca="false">IF('Neattiecināmās izmaksas'!L45="","",'Neattiecināmās izmaksas'!L45)</f>
        <v/>
      </c>
      <c r="S57" s="194" t="str">
        <f aca="false">IF('Neattiecināmās izmaksas'!M45="","",'Neattiecināmās izmaksas'!M45)</f>
        <v/>
      </c>
      <c r="T57" s="190" t="str">
        <f aca="false">IF('Neattiecināmās izmaksas'!N45="","",'Neattiecināmās izmaksas'!N45)</f>
        <v/>
      </c>
      <c r="U57" s="190" t="str">
        <f aca="false">IF('Neattiecināmās izmaksas'!O45="","",'Neattiecināmās izmaksas'!O45)</f>
        <v/>
      </c>
      <c r="V57" s="406" t="str">
        <f aca="false">IF('Neattiecināmās izmaksas'!P45="","",'Neattiecināmās izmaksas'!P45)</f>
        <v/>
      </c>
      <c r="X57" s="193" t="str">
        <f aca="false">IF('Neattiecināmās izmaksas'!R45="","",'Neattiecināmās izmaksas'!R45)</f>
        <v/>
      </c>
      <c r="Y57" s="194" t="str">
        <f aca="false">IF('Neattiecināmās izmaksas'!S45="","",'Neattiecināmās izmaksas'!S45)</f>
        <v/>
      </c>
      <c r="Z57" s="190" t="str">
        <f aca="false">IF('Neattiecināmās izmaksas'!T45="","",'Neattiecināmās izmaksas'!T45)</f>
        <v/>
      </c>
      <c r="AA57" s="190" t="str">
        <f aca="false">IF('Neattiecināmās izmaksas'!U45="","",'Neattiecināmās izmaksas'!U45)</f>
        <v/>
      </c>
      <c r="AB57" s="190" t="str">
        <f aca="false">IF('Neattiecināmās izmaksas'!V45="","",'Neattiecināmās izmaksas'!V45)</f>
        <v/>
      </c>
      <c r="AC57" s="40"/>
    </row>
    <row r="58" s="89" customFormat="true" ht="10.5" hidden="true" customHeight="true" outlineLevel="1" collapsed="false">
      <c r="A58" s="40"/>
      <c r="B58" s="187" t="n">
        <f aca="false">IF(Tāme!B49="","",Tāme!B49)</f>
        <v>4.3</v>
      </c>
      <c r="C58" s="188" t="str">
        <f aca="false">IF(Tāme!C49="","",Tāme!C49)</f>
        <v/>
      </c>
      <c r="D58" s="189" t="str">
        <f aca="false">IF(Tāme!D49="","",Tāme!D49)</f>
        <v/>
      </c>
      <c r="E58" s="189" t="str">
        <f aca="false">IF(Tāme!E49="","",Tāme!E49)</f>
        <v/>
      </c>
      <c r="F58" s="190" t="str">
        <f aca="false">IF(Tāme!F49="","",Tāme!F49)</f>
        <v/>
      </c>
      <c r="G58" s="404" t="n">
        <f aca="false">IF(Tāme!G49="","",Tāme!G49)</f>
        <v>1</v>
      </c>
      <c r="H58" s="190" t="n">
        <f aca="false">IF(Tāme!H49="","",Tāme!H49)</f>
        <v>0</v>
      </c>
      <c r="I58" s="192" t="n">
        <f aca="false">IF(Tāme!I49="","",Tāme!I49)</f>
        <v>0</v>
      </c>
      <c r="J58" s="405" t="n">
        <f aca="false">IF(Tāme!J49="","",Tāme!J49)</f>
        <v>0</v>
      </c>
      <c r="K58" s="331"/>
      <c r="L58" s="193" t="str">
        <f aca="false">IF('Attiecināmās izmaksas'!L45="","",'Attiecināmās izmaksas'!L45)</f>
        <v/>
      </c>
      <c r="M58" s="194" t="str">
        <f aca="false">IF('Attiecināmās izmaksas'!M45="","",'Attiecināmās izmaksas'!M45)</f>
        <v/>
      </c>
      <c r="N58" s="190" t="str">
        <f aca="false">IF('Attiecināmās izmaksas'!N45="","",'Attiecināmās izmaksas'!N45)</f>
        <v/>
      </c>
      <c r="O58" s="190" t="str">
        <f aca="false">IF('Attiecināmās izmaksas'!O45="","",'Attiecināmās izmaksas'!O45)</f>
        <v/>
      </c>
      <c r="P58" s="406" t="str">
        <f aca="false">IF('Attiecināmās izmaksas'!P45="","",'Attiecināmās izmaksas'!P45)</f>
        <v/>
      </c>
      <c r="R58" s="193" t="str">
        <f aca="false">IF('Neattiecināmās izmaksas'!L46="","",'Neattiecināmās izmaksas'!L46)</f>
        <v/>
      </c>
      <c r="S58" s="194" t="str">
        <f aca="false">IF('Neattiecināmās izmaksas'!M46="","",'Neattiecināmās izmaksas'!M46)</f>
        <v/>
      </c>
      <c r="T58" s="190" t="str">
        <f aca="false">IF('Neattiecināmās izmaksas'!N46="","",'Neattiecināmās izmaksas'!N46)</f>
        <v/>
      </c>
      <c r="U58" s="190" t="str">
        <f aca="false">IF('Neattiecināmās izmaksas'!O46="","",'Neattiecināmās izmaksas'!O46)</f>
        <v/>
      </c>
      <c r="V58" s="406" t="str">
        <f aca="false">IF('Neattiecināmās izmaksas'!P46="","",'Neattiecināmās izmaksas'!P46)</f>
        <v/>
      </c>
      <c r="X58" s="193" t="str">
        <f aca="false">IF('Neattiecināmās izmaksas'!R46="","",'Neattiecināmās izmaksas'!R46)</f>
        <v/>
      </c>
      <c r="Y58" s="194" t="str">
        <f aca="false">IF('Neattiecināmās izmaksas'!S46="","",'Neattiecināmās izmaksas'!S46)</f>
        <v/>
      </c>
      <c r="Z58" s="190" t="str">
        <f aca="false">IF('Neattiecināmās izmaksas'!T46="","",'Neattiecināmās izmaksas'!T46)</f>
        <v/>
      </c>
      <c r="AA58" s="190" t="str">
        <f aca="false">IF('Neattiecināmās izmaksas'!U46="","",'Neattiecināmās izmaksas'!U46)</f>
        <v/>
      </c>
      <c r="AB58" s="190" t="str">
        <f aca="false">IF('Neattiecināmās izmaksas'!V46="","",'Neattiecināmās izmaksas'!V46)</f>
        <v/>
      </c>
      <c r="AC58" s="40"/>
    </row>
    <row r="59" s="89" customFormat="true" ht="10.5" hidden="true" customHeight="true" outlineLevel="1" collapsed="false">
      <c r="A59" s="40"/>
      <c r="B59" s="187" t="n">
        <f aca="false">IF(Tāme!B50="","",Tāme!B50)</f>
        <v>4.4</v>
      </c>
      <c r="C59" s="188" t="str">
        <f aca="false">IF(Tāme!C50="","",Tāme!C50)</f>
        <v/>
      </c>
      <c r="D59" s="189" t="str">
        <f aca="false">IF(Tāme!D50="","",Tāme!D50)</f>
        <v/>
      </c>
      <c r="E59" s="189" t="str">
        <f aca="false">IF(Tāme!E50="","",Tāme!E50)</f>
        <v/>
      </c>
      <c r="F59" s="190" t="str">
        <f aca="false">IF(Tāme!F50="","",Tāme!F50)</f>
        <v/>
      </c>
      <c r="G59" s="404" t="n">
        <f aca="false">IF(Tāme!G50="","",Tāme!G50)</f>
        <v>1</v>
      </c>
      <c r="H59" s="190" t="n">
        <f aca="false">IF(Tāme!H50="","",Tāme!H50)</f>
        <v>0</v>
      </c>
      <c r="I59" s="192" t="n">
        <f aca="false">IF(Tāme!I50="","",Tāme!I50)</f>
        <v>0</v>
      </c>
      <c r="J59" s="405" t="n">
        <f aca="false">IF(Tāme!J50="","",Tāme!J50)</f>
        <v>0</v>
      </c>
      <c r="K59" s="331"/>
      <c r="L59" s="193" t="str">
        <f aca="false">IF('Attiecināmās izmaksas'!L46="","",'Attiecināmās izmaksas'!L46)</f>
        <v/>
      </c>
      <c r="M59" s="194" t="str">
        <f aca="false">IF('Attiecināmās izmaksas'!M46="","",'Attiecināmās izmaksas'!M46)</f>
        <v/>
      </c>
      <c r="N59" s="190" t="str">
        <f aca="false">IF('Attiecināmās izmaksas'!N46="","",'Attiecināmās izmaksas'!N46)</f>
        <v/>
      </c>
      <c r="O59" s="190" t="str">
        <f aca="false">IF('Attiecināmās izmaksas'!O46="","",'Attiecināmās izmaksas'!O46)</f>
        <v/>
      </c>
      <c r="P59" s="406" t="str">
        <f aca="false">IF('Attiecināmās izmaksas'!P46="","",'Attiecināmās izmaksas'!P46)</f>
        <v/>
      </c>
      <c r="R59" s="193" t="str">
        <f aca="false">IF('Neattiecināmās izmaksas'!L47="","",'Neattiecināmās izmaksas'!L47)</f>
        <v/>
      </c>
      <c r="S59" s="194" t="str">
        <f aca="false">IF('Neattiecināmās izmaksas'!M47="","",'Neattiecināmās izmaksas'!M47)</f>
        <v/>
      </c>
      <c r="T59" s="190" t="str">
        <f aca="false">IF('Neattiecināmās izmaksas'!N47="","",'Neattiecināmās izmaksas'!N47)</f>
        <v/>
      </c>
      <c r="U59" s="190" t="str">
        <f aca="false">IF('Neattiecināmās izmaksas'!O47="","",'Neattiecināmās izmaksas'!O47)</f>
        <v/>
      </c>
      <c r="V59" s="406" t="str">
        <f aca="false">IF('Neattiecināmās izmaksas'!P47="","",'Neattiecināmās izmaksas'!P47)</f>
        <v/>
      </c>
      <c r="X59" s="193" t="str">
        <f aca="false">IF('Neattiecināmās izmaksas'!R47="","",'Neattiecināmās izmaksas'!R47)</f>
        <v/>
      </c>
      <c r="Y59" s="194" t="str">
        <f aca="false">IF('Neattiecināmās izmaksas'!S47="","",'Neattiecināmās izmaksas'!S47)</f>
        <v/>
      </c>
      <c r="Z59" s="190" t="str">
        <f aca="false">IF('Neattiecināmās izmaksas'!T47="","",'Neattiecināmās izmaksas'!T47)</f>
        <v/>
      </c>
      <c r="AA59" s="190" t="str">
        <f aca="false">IF('Neattiecināmās izmaksas'!U47="","",'Neattiecināmās izmaksas'!U47)</f>
        <v/>
      </c>
      <c r="AB59" s="190" t="str">
        <f aca="false">IF('Neattiecināmās izmaksas'!V47="","",'Neattiecināmās izmaksas'!V47)</f>
        <v/>
      </c>
      <c r="AC59" s="40"/>
    </row>
    <row r="60" s="89" customFormat="true" ht="10.5" hidden="true" customHeight="true" outlineLevel="1" collapsed="false">
      <c r="A60" s="40"/>
      <c r="B60" s="187" t="n">
        <f aca="false">IF(Tāme!B51="","",Tāme!B51)</f>
        <v>4.5</v>
      </c>
      <c r="C60" s="188" t="str">
        <f aca="false">IF(Tāme!C51="","",Tāme!C51)</f>
        <v/>
      </c>
      <c r="D60" s="189" t="str">
        <f aca="false">IF(Tāme!D51="","",Tāme!D51)</f>
        <v/>
      </c>
      <c r="E60" s="189" t="str">
        <f aca="false">IF(Tāme!E51="","",Tāme!E51)</f>
        <v/>
      </c>
      <c r="F60" s="190" t="str">
        <f aca="false">IF(Tāme!F51="","",Tāme!F51)</f>
        <v/>
      </c>
      <c r="G60" s="404" t="n">
        <f aca="false">IF(Tāme!G51="","",Tāme!G51)</f>
        <v>1</v>
      </c>
      <c r="H60" s="190" t="n">
        <f aca="false">IF(Tāme!H51="","",Tāme!H51)</f>
        <v>0</v>
      </c>
      <c r="I60" s="192" t="n">
        <f aca="false">IF(Tāme!I51="","",Tāme!I51)</f>
        <v>0</v>
      </c>
      <c r="J60" s="405" t="n">
        <f aca="false">IF(Tāme!J51="","",Tāme!J51)</f>
        <v>0</v>
      </c>
      <c r="K60" s="331"/>
      <c r="L60" s="193" t="str">
        <f aca="false">IF('Attiecināmās izmaksas'!L47="","",'Attiecināmās izmaksas'!L47)</f>
        <v/>
      </c>
      <c r="M60" s="194" t="str">
        <f aca="false">IF('Attiecināmās izmaksas'!M47="","",'Attiecināmās izmaksas'!M47)</f>
        <v/>
      </c>
      <c r="N60" s="190" t="str">
        <f aca="false">IF('Attiecināmās izmaksas'!N47="","",'Attiecināmās izmaksas'!N47)</f>
        <v/>
      </c>
      <c r="O60" s="190" t="str">
        <f aca="false">IF('Attiecināmās izmaksas'!O47="","",'Attiecināmās izmaksas'!O47)</f>
        <v/>
      </c>
      <c r="P60" s="406" t="str">
        <f aca="false">IF('Attiecināmās izmaksas'!P47="","",'Attiecināmās izmaksas'!P47)</f>
        <v/>
      </c>
      <c r="R60" s="193" t="str">
        <f aca="false">IF('Neattiecināmās izmaksas'!L48="","",'Neattiecināmās izmaksas'!L48)</f>
        <v/>
      </c>
      <c r="S60" s="194" t="str">
        <f aca="false">IF('Neattiecināmās izmaksas'!M48="","",'Neattiecināmās izmaksas'!M48)</f>
        <v/>
      </c>
      <c r="T60" s="190" t="str">
        <f aca="false">IF('Neattiecināmās izmaksas'!N48="","",'Neattiecināmās izmaksas'!N48)</f>
        <v/>
      </c>
      <c r="U60" s="190" t="str">
        <f aca="false">IF('Neattiecināmās izmaksas'!O48="","",'Neattiecināmās izmaksas'!O48)</f>
        <v/>
      </c>
      <c r="V60" s="406" t="str">
        <f aca="false">IF('Neattiecināmās izmaksas'!P48="","",'Neattiecināmās izmaksas'!P48)</f>
        <v/>
      </c>
      <c r="X60" s="193" t="str">
        <f aca="false">IF('Neattiecināmās izmaksas'!R48="","",'Neattiecināmās izmaksas'!R48)</f>
        <v/>
      </c>
      <c r="Y60" s="194" t="str">
        <f aca="false">IF('Neattiecināmās izmaksas'!S48="","",'Neattiecināmās izmaksas'!S48)</f>
        <v/>
      </c>
      <c r="Z60" s="190" t="str">
        <f aca="false">IF('Neattiecināmās izmaksas'!T48="","",'Neattiecināmās izmaksas'!T48)</f>
        <v/>
      </c>
      <c r="AA60" s="190" t="str">
        <f aca="false">IF('Neattiecināmās izmaksas'!U48="","",'Neattiecināmās izmaksas'!U48)</f>
        <v/>
      </c>
      <c r="AB60" s="190" t="str">
        <f aca="false">IF('Neattiecināmās izmaksas'!V48="","",'Neattiecināmās izmaksas'!V48)</f>
        <v/>
      </c>
      <c r="AC60" s="40"/>
    </row>
    <row r="61" s="89" customFormat="true" ht="10.5" hidden="true" customHeight="true" outlineLevel="1" collapsed="false">
      <c r="A61" s="40"/>
      <c r="B61" s="187" t="n">
        <f aca="false">IF(Tāme!B52="","",Tāme!B52)</f>
        <v>4.6</v>
      </c>
      <c r="C61" s="188" t="str">
        <f aca="false">IF(Tāme!C52="","",Tāme!C52)</f>
        <v/>
      </c>
      <c r="D61" s="189" t="str">
        <f aca="false">IF(Tāme!D52="","",Tāme!D52)</f>
        <v/>
      </c>
      <c r="E61" s="189" t="str">
        <f aca="false">IF(Tāme!E52="","",Tāme!E52)</f>
        <v/>
      </c>
      <c r="F61" s="190" t="str">
        <f aca="false">IF(Tāme!F52="","",Tāme!F52)</f>
        <v/>
      </c>
      <c r="G61" s="404" t="n">
        <f aca="false">IF(Tāme!G52="","",Tāme!G52)</f>
        <v>1</v>
      </c>
      <c r="H61" s="190" t="n">
        <f aca="false">IF(Tāme!H52="","",Tāme!H52)</f>
        <v>0</v>
      </c>
      <c r="I61" s="192" t="n">
        <f aca="false">IF(Tāme!I52="","",Tāme!I52)</f>
        <v>0</v>
      </c>
      <c r="J61" s="405" t="n">
        <f aca="false">IF(Tāme!J52="","",Tāme!J52)</f>
        <v>0</v>
      </c>
      <c r="K61" s="331"/>
      <c r="L61" s="193" t="str">
        <f aca="false">IF('Attiecināmās izmaksas'!L48="","",'Attiecināmās izmaksas'!L48)</f>
        <v/>
      </c>
      <c r="M61" s="194" t="str">
        <f aca="false">IF('Attiecināmās izmaksas'!M48="","",'Attiecināmās izmaksas'!M48)</f>
        <v/>
      </c>
      <c r="N61" s="190" t="str">
        <f aca="false">IF('Attiecināmās izmaksas'!N48="","",'Attiecināmās izmaksas'!N48)</f>
        <v/>
      </c>
      <c r="O61" s="190" t="str">
        <f aca="false">IF('Attiecināmās izmaksas'!O48="","",'Attiecināmās izmaksas'!O48)</f>
        <v/>
      </c>
      <c r="P61" s="406" t="str">
        <f aca="false">IF('Attiecināmās izmaksas'!P48="","",'Attiecināmās izmaksas'!P48)</f>
        <v/>
      </c>
      <c r="R61" s="193" t="str">
        <f aca="false">IF('Neattiecināmās izmaksas'!L49="","",'Neattiecināmās izmaksas'!L49)</f>
        <v/>
      </c>
      <c r="S61" s="194" t="str">
        <f aca="false">IF('Neattiecināmās izmaksas'!M49="","",'Neattiecināmās izmaksas'!M49)</f>
        <v/>
      </c>
      <c r="T61" s="190" t="str">
        <f aca="false">IF('Neattiecināmās izmaksas'!N49="","",'Neattiecināmās izmaksas'!N49)</f>
        <v/>
      </c>
      <c r="U61" s="190" t="str">
        <f aca="false">IF('Neattiecināmās izmaksas'!O49="","",'Neattiecināmās izmaksas'!O49)</f>
        <v/>
      </c>
      <c r="V61" s="406" t="str">
        <f aca="false">IF('Neattiecināmās izmaksas'!P49="","",'Neattiecināmās izmaksas'!P49)</f>
        <v/>
      </c>
      <c r="X61" s="193" t="str">
        <f aca="false">IF('Neattiecināmās izmaksas'!R49="","",'Neattiecināmās izmaksas'!R49)</f>
        <v/>
      </c>
      <c r="Y61" s="194" t="str">
        <f aca="false">IF('Neattiecināmās izmaksas'!S49="","",'Neattiecināmās izmaksas'!S49)</f>
        <v/>
      </c>
      <c r="Z61" s="190" t="str">
        <f aca="false">IF('Neattiecināmās izmaksas'!T49="","",'Neattiecināmās izmaksas'!T49)</f>
        <v/>
      </c>
      <c r="AA61" s="190" t="str">
        <f aca="false">IF('Neattiecināmās izmaksas'!U49="","",'Neattiecināmās izmaksas'!U49)</f>
        <v/>
      </c>
      <c r="AB61" s="190" t="str">
        <f aca="false">IF('Neattiecināmās izmaksas'!V49="","",'Neattiecināmās izmaksas'!V49)</f>
        <v/>
      </c>
      <c r="AC61" s="40"/>
    </row>
    <row r="62" s="89" customFormat="true" ht="10.5" hidden="true" customHeight="true" outlineLevel="1" collapsed="false">
      <c r="A62" s="40"/>
      <c r="B62" s="187" t="n">
        <f aca="false">IF(Tāme!B53="","",Tāme!B53)</f>
        <v>4.7</v>
      </c>
      <c r="C62" s="188" t="str">
        <f aca="false">IF(Tāme!C53="","",Tāme!C53)</f>
        <v/>
      </c>
      <c r="D62" s="189" t="str">
        <f aca="false">IF(Tāme!D53="","",Tāme!D53)</f>
        <v/>
      </c>
      <c r="E62" s="189" t="str">
        <f aca="false">IF(Tāme!E53="","",Tāme!E53)</f>
        <v/>
      </c>
      <c r="F62" s="190" t="str">
        <f aca="false">IF(Tāme!F53="","",Tāme!F53)</f>
        <v/>
      </c>
      <c r="G62" s="404" t="n">
        <f aca="false">IF(Tāme!G53="","",Tāme!G53)</f>
        <v>1</v>
      </c>
      <c r="H62" s="190" t="n">
        <f aca="false">IF(Tāme!H53="","",Tāme!H53)</f>
        <v>0</v>
      </c>
      <c r="I62" s="192" t="n">
        <f aca="false">IF(Tāme!I53="","",Tāme!I53)</f>
        <v>0</v>
      </c>
      <c r="J62" s="405" t="n">
        <f aca="false">IF(Tāme!J53="","",Tāme!J53)</f>
        <v>0</v>
      </c>
      <c r="K62" s="331"/>
      <c r="L62" s="193" t="str">
        <f aca="false">IF('Attiecināmās izmaksas'!L49="","",'Attiecināmās izmaksas'!L49)</f>
        <v/>
      </c>
      <c r="M62" s="194" t="str">
        <f aca="false">IF('Attiecināmās izmaksas'!M49="","",'Attiecināmās izmaksas'!M49)</f>
        <v/>
      </c>
      <c r="N62" s="190" t="str">
        <f aca="false">IF('Attiecināmās izmaksas'!N49="","",'Attiecināmās izmaksas'!N49)</f>
        <v/>
      </c>
      <c r="O62" s="190" t="str">
        <f aca="false">IF('Attiecināmās izmaksas'!O49="","",'Attiecināmās izmaksas'!O49)</f>
        <v/>
      </c>
      <c r="P62" s="406" t="str">
        <f aca="false">IF('Attiecināmās izmaksas'!P49="","",'Attiecināmās izmaksas'!P49)</f>
        <v/>
      </c>
      <c r="R62" s="193" t="str">
        <f aca="false">IF('Neattiecināmās izmaksas'!L50="","",'Neattiecināmās izmaksas'!L50)</f>
        <v/>
      </c>
      <c r="S62" s="194" t="str">
        <f aca="false">IF('Neattiecināmās izmaksas'!M50="","",'Neattiecināmās izmaksas'!M50)</f>
        <v/>
      </c>
      <c r="T62" s="190" t="str">
        <f aca="false">IF('Neattiecināmās izmaksas'!N50="","",'Neattiecināmās izmaksas'!N50)</f>
        <v/>
      </c>
      <c r="U62" s="190" t="str">
        <f aca="false">IF('Neattiecināmās izmaksas'!O50="","",'Neattiecināmās izmaksas'!O50)</f>
        <v/>
      </c>
      <c r="V62" s="406" t="str">
        <f aca="false">IF('Neattiecināmās izmaksas'!P50="","",'Neattiecināmās izmaksas'!P50)</f>
        <v/>
      </c>
      <c r="X62" s="193" t="str">
        <f aca="false">IF('Neattiecināmās izmaksas'!R50="","",'Neattiecināmās izmaksas'!R50)</f>
        <v/>
      </c>
      <c r="Y62" s="194" t="str">
        <f aca="false">IF('Neattiecināmās izmaksas'!S50="","",'Neattiecināmās izmaksas'!S50)</f>
        <v/>
      </c>
      <c r="Z62" s="190" t="str">
        <f aca="false">IF('Neattiecināmās izmaksas'!T50="","",'Neattiecināmās izmaksas'!T50)</f>
        <v/>
      </c>
      <c r="AA62" s="190" t="str">
        <f aca="false">IF('Neattiecināmās izmaksas'!U50="","",'Neattiecināmās izmaksas'!U50)</f>
        <v/>
      </c>
      <c r="AB62" s="190" t="str">
        <f aca="false">IF('Neattiecināmās izmaksas'!V50="","",'Neattiecināmās izmaksas'!V50)</f>
        <v/>
      </c>
      <c r="AC62" s="40"/>
    </row>
    <row r="63" s="89" customFormat="true" ht="10.5" hidden="true" customHeight="true" outlineLevel="1" collapsed="false">
      <c r="A63" s="40"/>
      <c r="B63" s="187" t="n">
        <f aca="false">IF(Tāme!B54="","",Tāme!B54)</f>
        <v>4.8</v>
      </c>
      <c r="C63" s="188" t="str">
        <f aca="false">IF(Tāme!C54="","",Tāme!C54)</f>
        <v/>
      </c>
      <c r="D63" s="189" t="str">
        <f aca="false">IF(Tāme!D54="","",Tāme!D54)</f>
        <v/>
      </c>
      <c r="E63" s="189" t="str">
        <f aca="false">IF(Tāme!E54="","",Tāme!E54)</f>
        <v/>
      </c>
      <c r="F63" s="190" t="str">
        <f aca="false">IF(Tāme!F54="","",Tāme!F54)</f>
        <v/>
      </c>
      <c r="G63" s="404" t="n">
        <f aca="false">IF(Tāme!G54="","",Tāme!G54)</f>
        <v>1</v>
      </c>
      <c r="H63" s="190" t="n">
        <f aca="false">IF(Tāme!H54="","",Tāme!H54)</f>
        <v>0</v>
      </c>
      <c r="I63" s="192" t="n">
        <f aca="false">IF(Tāme!I54="","",Tāme!I54)</f>
        <v>0</v>
      </c>
      <c r="J63" s="405" t="n">
        <f aca="false">IF(Tāme!J54="","",Tāme!J54)</f>
        <v>0</v>
      </c>
      <c r="K63" s="331"/>
      <c r="L63" s="193" t="str">
        <f aca="false">IF('Attiecināmās izmaksas'!L50="","",'Attiecināmās izmaksas'!L50)</f>
        <v/>
      </c>
      <c r="M63" s="194" t="str">
        <f aca="false">IF('Attiecināmās izmaksas'!M50="","",'Attiecināmās izmaksas'!M50)</f>
        <v/>
      </c>
      <c r="N63" s="190" t="str">
        <f aca="false">IF('Attiecināmās izmaksas'!N50="","",'Attiecināmās izmaksas'!N50)</f>
        <v/>
      </c>
      <c r="O63" s="190" t="str">
        <f aca="false">IF('Attiecināmās izmaksas'!O50="","",'Attiecināmās izmaksas'!O50)</f>
        <v/>
      </c>
      <c r="P63" s="406" t="str">
        <f aca="false">IF('Attiecināmās izmaksas'!P50="","",'Attiecināmās izmaksas'!P50)</f>
        <v/>
      </c>
      <c r="R63" s="193" t="str">
        <f aca="false">IF('Neattiecināmās izmaksas'!L51="","",'Neattiecināmās izmaksas'!L51)</f>
        <v/>
      </c>
      <c r="S63" s="194" t="str">
        <f aca="false">IF('Neattiecināmās izmaksas'!M51="","",'Neattiecināmās izmaksas'!M51)</f>
        <v/>
      </c>
      <c r="T63" s="190" t="str">
        <f aca="false">IF('Neattiecināmās izmaksas'!N51="","",'Neattiecināmās izmaksas'!N51)</f>
        <v/>
      </c>
      <c r="U63" s="190" t="str">
        <f aca="false">IF('Neattiecināmās izmaksas'!O51="","",'Neattiecināmās izmaksas'!O51)</f>
        <v/>
      </c>
      <c r="V63" s="406" t="str">
        <f aca="false">IF('Neattiecināmās izmaksas'!P51="","",'Neattiecināmās izmaksas'!P51)</f>
        <v/>
      </c>
      <c r="X63" s="193" t="str">
        <f aca="false">IF('Neattiecināmās izmaksas'!R51="","",'Neattiecināmās izmaksas'!R51)</f>
        <v/>
      </c>
      <c r="Y63" s="194" t="str">
        <f aca="false">IF('Neattiecināmās izmaksas'!S51="","",'Neattiecināmās izmaksas'!S51)</f>
        <v/>
      </c>
      <c r="Z63" s="190" t="str">
        <f aca="false">IF('Neattiecināmās izmaksas'!T51="","",'Neattiecināmās izmaksas'!T51)</f>
        <v/>
      </c>
      <c r="AA63" s="190" t="str">
        <f aca="false">IF('Neattiecināmās izmaksas'!U51="","",'Neattiecināmās izmaksas'!U51)</f>
        <v/>
      </c>
      <c r="AB63" s="190" t="str">
        <f aca="false">IF('Neattiecināmās izmaksas'!V51="","",'Neattiecināmās izmaksas'!V51)</f>
        <v/>
      </c>
      <c r="AC63" s="40"/>
    </row>
    <row r="64" s="89" customFormat="true" ht="10.5" hidden="true" customHeight="true" outlineLevel="1" collapsed="false">
      <c r="A64" s="40"/>
      <c r="B64" s="187" t="n">
        <f aca="false">IF(Tāme!B55="","",Tāme!B55)</f>
        <v>4.9</v>
      </c>
      <c r="C64" s="188" t="str">
        <f aca="false">IF(Tāme!C55="","",Tāme!C55)</f>
        <v/>
      </c>
      <c r="D64" s="189" t="str">
        <f aca="false">IF(Tāme!D55="","",Tāme!D55)</f>
        <v/>
      </c>
      <c r="E64" s="189" t="str">
        <f aca="false">IF(Tāme!E55="","",Tāme!E55)</f>
        <v/>
      </c>
      <c r="F64" s="190" t="str">
        <f aca="false">IF(Tāme!F55="","",Tāme!F55)</f>
        <v/>
      </c>
      <c r="G64" s="404" t="n">
        <f aca="false">IF(Tāme!G55="","",Tāme!G55)</f>
        <v>1</v>
      </c>
      <c r="H64" s="190" t="n">
        <f aca="false">IF(Tāme!H55="","",Tāme!H55)</f>
        <v>0</v>
      </c>
      <c r="I64" s="192" t="n">
        <f aca="false">IF(Tāme!I55="","",Tāme!I55)</f>
        <v>0</v>
      </c>
      <c r="J64" s="405" t="n">
        <f aca="false">IF(Tāme!J55="","",Tāme!J55)</f>
        <v>0</v>
      </c>
      <c r="K64" s="331"/>
      <c r="L64" s="193" t="str">
        <f aca="false">IF('Attiecināmās izmaksas'!L51="","",'Attiecināmās izmaksas'!L51)</f>
        <v/>
      </c>
      <c r="M64" s="194" t="str">
        <f aca="false">IF('Attiecināmās izmaksas'!M51="","",'Attiecināmās izmaksas'!M51)</f>
        <v/>
      </c>
      <c r="N64" s="190" t="str">
        <f aca="false">IF('Attiecināmās izmaksas'!N51="","",'Attiecināmās izmaksas'!N51)</f>
        <v/>
      </c>
      <c r="O64" s="190" t="str">
        <f aca="false">IF('Attiecināmās izmaksas'!O51="","",'Attiecināmās izmaksas'!O51)</f>
        <v/>
      </c>
      <c r="P64" s="406" t="str">
        <f aca="false">IF('Attiecināmās izmaksas'!P51="","",'Attiecināmās izmaksas'!P51)</f>
        <v/>
      </c>
      <c r="R64" s="193" t="str">
        <f aca="false">IF('Neattiecināmās izmaksas'!L52="","",'Neattiecināmās izmaksas'!L52)</f>
        <v/>
      </c>
      <c r="S64" s="194" t="str">
        <f aca="false">IF('Neattiecināmās izmaksas'!M52="","",'Neattiecināmās izmaksas'!M52)</f>
        <v/>
      </c>
      <c r="T64" s="190" t="str">
        <f aca="false">IF('Neattiecināmās izmaksas'!N52="","",'Neattiecināmās izmaksas'!N52)</f>
        <v/>
      </c>
      <c r="U64" s="190" t="str">
        <f aca="false">IF('Neattiecināmās izmaksas'!O52="","",'Neattiecināmās izmaksas'!O52)</f>
        <v/>
      </c>
      <c r="V64" s="406" t="str">
        <f aca="false">IF('Neattiecināmās izmaksas'!P52="","",'Neattiecināmās izmaksas'!P52)</f>
        <v/>
      </c>
      <c r="X64" s="193" t="str">
        <f aca="false">IF('Neattiecināmās izmaksas'!R52="","",'Neattiecināmās izmaksas'!R52)</f>
        <v/>
      </c>
      <c r="Y64" s="194" t="str">
        <f aca="false">IF('Neattiecināmās izmaksas'!S52="","",'Neattiecināmās izmaksas'!S52)</f>
        <v/>
      </c>
      <c r="Z64" s="190" t="str">
        <f aca="false">IF('Neattiecināmās izmaksas'!T52="","",'Neattiecināmās izmaksas'!T52)</f>
        <v/>
      </c>
      <c r="AA64" s="190" t="str">
        <f aca="false">IF('Neattiecināmās izmaksas'!U52="","",'Neattiecināmās izmaksas'!U52)</f>
        <v/>
      </c>
      <c r="AB64" s="190" t="str">
        <f aca="false">IF('Neattiecināmās izmaksas'!V52="","",'Neattiecināmās izmaksas'!V52)</f>
        <v/>
      </c>
      <c r="AC64" s="40"/>
    </row>
    <row r="65" s="89" customFormat="true" ht="10.5" hidden="true" customHeight="true" outlineLevel="1" collapsed="false">
      <c r="A65" s="40"/>
      <c r="B65" s="198" t="str">
        <f aca="false">IF(Tāme!B56="","",Tāme!B56)</f>
        <v>4.10.</v>
      </c>
      <c r="C65" s="199" t="str">
        <f aca="false">IF(Tāme!C56="","",Tāme!C56)</f>
        <v/>
      </c>
      <c r="D65" s="200" t="str">
        <f aca="false">IF(Tāme!D56="","",Tāme!D56)</f>
        <v/>
      </c>
      <c r="E65" s="200" t="str">
        <f aca="false">IF(Tāme!E56="","",Tāme!E56)</f>
        <v/>
      </c>
      <c r="F65" s="201" t="str">
        <f aca="false">IF(Tāme!F56="","",Tāme!F56)</f>
        <v/>
      </c>
      <c r="G65" s="407" t="n">
        <f aca="false">IF(Tāme!G56="","",Tāme!G56)</f>
        <v>1</v>
      </c>
      <c r="H65" s="201" t="n">
        <f aca="false">IF(Tāme!H56="","",Tāme!H56)</f>
        <v>0</v>
      </c>
      <c r="I65" s="203" t="n">
        <f aca="false">IF(Tāme!I56="","",Tāme!I56)</f>
        <v>0</v>
      </c>
      <c r="J65" s="408" t="n">
        <f aca="false">IF(Tāme!J56="","",Tāme!J56)</f>
        <v>0</v>
      </c>
      <c r="K65" s="331"/>
      <c r="L65" s="204" t="str">
        <f aca="false">IF('Attiecināmās izmaksas'!L52="","",'Attiecināmās izmaksas'!L52)</f>
        <v/>
      </c>
      <c r="M65" s="207" t="str">
        <f aca="false">IF('Attiecināmās izmaksas'!M52="","",'Attiecināmās izmaksas'!M52)</f>
        <v/>
      </c>
      <c r="N65" s="201" t="str">
        <f aca="false">IF('Attiecināmās izmaksas'!N52="","",'Attiecināmās izmaksas'!N52)</f>
        <v/>
      </c>
      <c r="O65" s="201" t="str">
        <f aca="false">IF('Attiecināmās izmaksas'!O52="","",'Attiecināmās izmaksas'!O52)</f>
        <v/>
      </c>
      <c r="P65" s="409" t="str">
        <f aca="false">IF('Attiecināmās izmaksas'!P52="","",'Attiecināmās izmaksas'!P52)</f>
        <v/>
      </c>
      <c r="R65" s="204" t="str">
        <f aca="false">IF('Neattiecināmās izmaksas'!L53="","",'Neattiecināmās izmaksas'!L53)</f>
        <v/>
      </c>
      <c r="S65" s="207" t="str">
        <f aca="false">IF('Neattiecināmās izmaksas'!M53="","",'Neattiecināmās izmaksas'!M53)</f>
        <v/>
      </c>
      <c r="T65" s="201" t="str">
        <f aca="false">IF('Neattiecināmās izmaksas'!N53="","",'Neattiecināmās izmaksas'!N53)</f>
        <v/>
      </c>
      <c r="U65" s="201" t="str">
        <f aca="false">IF('Neattiecināmās izmaksas'!O53="","",'Neattiecināmās izmaksas'!O53)</f>
        <v/>
      </c>
      <c r="V65" s="409" t="str">
        <f aca="false">IF('Neattiecināmās izmaksas'!P53="","",'Neattiecināmās izmaksas'!P53)</f>
        <v/>
      </c>
      <c r="X65" s="204" t="str">
        <f aca="false">IF('Neattiecināmās izmaksas'!R53="","",'Neattiecināmās izmaksas'!R53)</f>
        <v/>
      </c>
      <c r="Y65" s="207" t="str">
        <f aca="false">IF('Neattiecināmās izmaksas'!S53="","",'Neattiecināmās izmaksas'!S53)</f>
        <v/>
      </c>
      <c r="Z65" s="201" t="str">
        <f aca="false">IF('Neattiecināmās izmaksas'!T53="","",'Neattiecināmās izmaksas'!T53)</f>
        <v/>
      </c>
      <c r="AA65" s="201" t="str">
        <f aca="false">IF('Neattiecināmās izmaksas'!U53="","",'Neattiecināmās izmaksas'!U53)</f>
        <v/>
      </c>
      <c r="AB65" s="201" t="str">
        <f aca="false">IF('Neattiecināmās izmaksas'!V53="","",'Neattiecināmās izmaksas'!V53)</f>
        <v/>
      </c>
      <c r="AC65" s="40"/>
    </row>
    <row r="66" s="403" customFormat="true" ht="22.5" hidden="false" customHeight="true" outlineLevel="0" collapsed="false">
      <c r="A66" s="40"/>
      <c r="B66" s="392" t="n">
        <v>5</v>
      </c>
      <c r="C66" s="411" t="str">
        <f aca="false">Tāme!C57</f>
        <v>Būvniecības izmaksas</v>
      </c>
      <c r="D66" s="411"/>
      <c r="E66" s="412"/>
      <c r="F66" s="413"/>
      <c r="G66" s="414"/>
      <c r="H66" s="415" t="n">
        <f aca="false">SUM(H67:H76)</f>
        <v>0</v>
      </c>
      <c r="I66" s="416" t="n">
        <f aca="false">SUM(I67:I76)</f>
        <v>0</v>
      </c>
      <c r="J66" s="285" t="n">
        <f aca="false">IF(Tāme!J57="","",Tāme!J57)</f>
        <v>0</v>
      </c>
      <c r="K66" s="331"/>
      <c r="L66" s="417" t="n">
        <f aca="false">IF('Attiecināmās izmaksas'!L53="","",'Attiecināmās izmaksas'!L53)</f>
        <v>0</v>
      </c>
      <c r="M66" s="418" t="n">
        <f aca="false">IF('Attiecināmās izmaksas'!M53="","",'Attiecināmās izmaksas'!M53)</f>
        <v>0</v>
      </c>
      <c r="N66" s="413" t="n">
        <f aca="false">IF('Attiecināmās izmaksas'!N53="","",'Attiecināmās izmaksas'!N53)</f>
        <v>0</v>
      </c>
      <c r="O66" s="413" t="n">
        <f aca="false">IF('Attiecināmās izmaksas'!O53="","",'Attiecināmās izmaksas'!O53)</f>
        <v>0</v>
      </c>
      <c r="P66" s="419" t="n">
        <f aca="false">IF('Attiecināmās izmaksas'!P53="","",'Attiecināmās izmaksas'!P53)</f>
        <v>0</v>
      </c>
      <c r="Q66" s="89"/>
      <c r="R66" s="417" t="n">
        <f aca="false">IF('Neattiecināmās izmaksas'!L54="","",'Neattiecināmās izmaksas'!L54)</f>
        <v>0</v>
      </c>
      <c r="S66" s="418" t="n">
        <f aca="false">IF('Neattiecināmās izmaksas'!M54="","",'Neattiecināmās izmaksas'!M54)</f>
        <v>0</v>
      </c>
      <c r="T66" s="413" t="n">
        <f aca="false">IF('Neattiecināmās izmaksas'!N54="","",'Neattiecināmās izmaksas'!N54)</f>
        <v>0</v>
      </c>
      <c r="U66" s="413" t="n">
        <f aca="false">IF('Neattiecināmās izmaksas'!O54="","",'Neattiecināmās izmaksas'!O54)</f>
        <v>0</v>
      </c>
      <c r="V66" s="419" t="n">
        <f aca="false">IF('Neattiecināmās izmaksas'!P54="","",'Neattiecināmās izmaksas'!P54)</f>
        <v>0</v>
      </c>
      <c r="W66" s="89"/>
      <c r="X66" s="417" t="n">
        <f aca="false">IF('Neattiecināmās izmaksas'!R54="","",'Neattiecināmās izmaksas'!R54)</f>
        <v>0</v>
      </c>
      <c r="Y66" s="418" t="n">
        <f aca="false">IF('Neattiecināmās izmaksas'!S54="","",'Neattiecināmās izmaksas'!S54)</f>
        <v>0</v>
      </c>
      <c r="Z66" s="413" t="n">
        <f aca="false">IF('Neattiecināmās izmaksas'!T54="","",'Neattiecināmās izmaksas'!T54)</f>
        <v>0</v>
      </c>
      <c r="AA66" s="413" t="n">
        <f aca="false">IF('Neattiecināmās izmaksas'!U54="","",'Neattiecināmās izmaksas'!U54)</f>
        <v>0</v>
      </c>
      <c r="AB66" s="413" t="n">
        <f aca="false">IF('Neattiecināmās izmaksas'!V54="","",'Neattiecināmās izmaksas'!V54)</f>
        <v>0</v>
      </c>
      <c r="AC66" s="40"/>
    </row>
    <row r="67" s="89" customFormat="true" ht="10.5" hidden="true" customHeight="true" outlineLevel="1" collapsed="false">
      <c r="A67" s="40"/>
      <c r="B67" s="187" t="n">
        <f aca="false">IF(Tāme!B58="","",Tāme!B58)</f>
        <v>5.1</v>
      </c>
      <c r="C67" s="188" t="str">
        <f aca="false">IF(Tāme!C58="","",Tāme!C58)</f>
        <v/>
      </c>
      <c r="D67" s="189" t="str">
        <f aca="false">IF(Tāme!D58="","",Tāme!D58)</f>
        <v/>
      </c>
      <c r="E67" s="189" t="str">
        <f aca="false">IF(Tāme!E58="","",Tāme!E58)</f>
        <v/>
      </c>
      <c r="F67" s="190" t="str">
        <f aca="false">IF(Tāme!F58="","",Tāme!F58)</f>
        <v/>
      </c>
      <c r="G67" s="404" t="n">
        <f aca="false">IF(Tāme!G58="","",Tāme!G58)</f>
        <v>1</v>
      </c>
      <c r="H67" s="190" t="n">
        <f aca="false">IF(Tāme!H58="","",Tāme!H58)</f>
        <v>0</v>
      </c>
      <c r="I67" s="192" t="n">
        <f aca="false">IF(Tāme!I58="","",Tāme!I58)</f>
        <v>0</v>
      </c>
      <c r="J67" s="405" t="n">
        <f aca="false">IF(Tāme!J58="","",Tāme!J58)</f>
        <v>0</v>
      </c>
      <c r="K67" s="331"/>
      <c r="L67" s="193" t="str">
        <f aca="false">IF('Attiecināmās izmaksas'!L54="","",'Attiecināmās izmaksas'!L54)</f>
        <v/>
      </c>
      <c r="M67" s="194" t="str">
        <f aca="false">IF('Attiecināmās izmaksas'!M54="","",'Attiecināmās izmaksas'!M54)</f>
        <v/>
      </c>
      <c r="N67" s="190" t="str">
        <f aca="false">IF('Attiecināmās izmaksas'!N54="","",'Attiecināmās izmaksas'!N54)</f>
        <v/>
      </c>
      <c r="O67" s="190" t="str">
        <f aca="false">IF('Attiecināmās izmaksas'!O54="","",'Attiecināmās izmaksas'!O54)</f>
        <v/>
      </c>
      <c r="P67" s="406" t="str">
        <f aca="false">IF('Attiecināmās izmaksas'!P54="","",'Attiecināmās izmaksas'!P54)</f>
        <v/>
      </c>
      <c r="R67" s="193" t="str">
        <f aca="false">IF('Neattiecināmās izmaksas'!L55="","",'Neattiecināmās izmaksas'!L55)</f>
        <v/>
      </c>
      <c r="S67" s="194" t="str">
        <f aca="false">IF('Neattiecināmās izmaksas'!M55="","",'Neattiecināmās izmaksas'!M55)</f>
        <v/>
      </c>
      <c r="T67" s="190" t="str">
        <f aca="false">IF('Neattiecināmās izmaksas'!N55="","",'Neattiecināmās izmaksas'!N55)</f>
        <v/>
      </c>
      <c r="U67" s="190" t="str">
        <f aca="false">IF('Neattiecināmās izmaksas'!O55="","",'Neattiecināmās izmaksas'!O55)</f>
        <v/>
      </c>
      <c r="V67" s="406" t="str">
        <f aca="false">IF('Neattiecināmās izmaksas'!P55="","",'Neattiecināmās izmaksas'!P55)</f>
        <v/>
      </c>
      <c r="X67" s="193" t="str">
        <f aca="false">IF('Neattiecināmās izmaksas'!R55="","",'Neattiecināmās izmaksas'!R55)</f>
        <v/>
      </c>
      <c r="Y67" s="194" t="str">
        <f aca="false">IF('Neattiecināmās izmaksas'!S55="","",'Neattiecināmās izmaksas'!S55)</f>
        <v/>
      </c>
      <c r="Z67" s="190" t="str">
        <f aca="false">IF('Neattiecināmās izmaksas'!T55="","",'Neattiecināmās izmaksas'!T55)</f>
        <v/>
      </c>
      <c r="AA67" s="190" t="str">
        <f aca="false">IF('Neattiecināmās izmaksas'!U55="","",'Neattiecināmās izmaksas'!U55)</f>
        <v/>
      </c>
      <c r="AB67" s="190" t="str">
        <f aca="false">IF('Neattiecināmās izmaksas'!V55="","",'Neattiecināmās izmaksas'!V55)</f>
        <v/>
      </c>
      <c r="AC67" s="40"/>
    </row>
    <row r="68" s="89" customFormat="true" ht="10.5" hidden="true" customHeight="true" outlineLevel="1" collapsed="false">
      <c r="A68" s="40"/>
      <c r="B68" s="187" t="n">
        <f aca="false">IF(Tāme!B59="","",Tāme!B59)</f>
        <v>5.2</v>
      </c>
      <c r="C68" s="188" t="str">
        <f aca="false">IF(Tāme!C59="","",Tāme!C59)</f>
        <v/>
      </c>
      <c r="D68" s="189" t="str">
        <f aca="false">IF(Tāme!D59="","",Tāme!D59)</f>
        <v/>
      </c>
      <c r="E68" s="189" t="str">
        <f aca="false">IF(Tāme!E59="","",Tāme!E59)</f>
        <v/>
      </c>
      <c r="F68" s="190" t="str">
        <f aca="false">IF(Tāme!F59="","",Tāme!F59)</f>
        <v/>
      </c>
      <c r="G68" s="404" t="n">
        <f aca="false">IF(Tāme!G59="","",Tāme!G59)</f>
        <v>1</v>
      </c>
      <c r="H68" s="190" t="n">
        <f aca="false">IF(Tāme!H59="","",Tāme!H59)</f>
        <v>0</v>
      </c>
      <c r="I68" s="192" t="n">
        <f aca="false">IF(Tāme!I59="","",Tāme!I59)</f>
        <v>0</v>
      </c>
      <c r="J68" s="405" t="n">
        <f aca="false">IF(Tāme!J59="","",Tāme!J59)</f>
        <v>0</v>
      </c>
      <c r="K68" s="331"/>
      <c r="L68" s="193" t="str">
        <f aca="false">IF('Attiecināmās izmaksas'!L55="","",'Attiecināmās izmaksas'!L55)</f>
        <v/>
      </c>
      <c r="M68" s="194" t="str">
        <f aca="false">IF('Attiecināmās izmaksas'!M55="","",'Attiecināmās izmaksas'!M55)</f>
        <v/>
      </c>
      <c r="N68" s="190" t="str">
        <f aca="false">IF('Attiecināmās izmaksas'!N55="","",'Attiecināmās izmaksas'!N55)</f>
        <v/>
      </c>
      <c r="O68" s="190" t="str">
        <f aca="false">IF('Attiecināmās izmaksas'!O55="","",'Attiecināmās izmaksas'!O55)</f>
        <v/>
      </c>
      <c r="P68" s="406" t="str">
        <f aca="false">IF('Attiecināmās izmaksas'!P55="","",'Attiecināmās izmaksas'!P55)</f>
        <v/>
      </c>
      <c r="R68" s="193" t="str">
        <f aca="false">IF('Neattiecināmās izmaksas'!L56="","",'Neattiecināmās izmaksas'!L56)</f>
        <v/>
      </c>
      <c r="S68" s="194" t="str">
        <f aca="false">IF('Neattiecināmās izmaksas'!M56="","",'Neattiecināmās izmaksas'!M56)</f>
        <v/>
      </c>
      <c r="T68" s="190" t="str">
        <f aca="false">IF('Neattiecināmās izmaksas'!N56="","",'Neattiecināmās izmaksas'!N56)</f>
        <v/>
      </c>
      <c r="U68" s="190" t="str">
        <f aca="false">IF('Neattiecināmās izmaksas'!O56="","",'Neattiecināmās izmaksas'!O56)</f>
        <v/>
      </c>
      <c r="V68" s="406" t="str">
        <f aca="false">IF('Neattiecināmās izmaksas'!P56="","",'Neattiecināmās izmaksas'!P56)</f>
        <v/>
      </c>
      <c r="X68" s="193" t="str">
        <f aca="false">IF('Neattiecināmās izmaksas'!R56="","",'Neattiecināmās izmaksas'!R56)</f>
        <v/>
      </c>
      <c r="Y68" s="194" t="str">
        <f aca="false">IF('Neattiecināmās izmaksas'!S56="","",'Neattiecināmās izmaksas'!S56)</f>
        <v/>
      </c>
      <c r="Z68" s="190" t="str">
        <f aca="false">IF('Neattiecināmās izmaksas'!T56="","",'Neattiecināmās izmaksas'!T56)</f>
        <v/>
      </c>
      <c r="AA68" s="190" t="str">
        <f aca="false">IF('Neattiecināmās izmaksas'!U56="","",'Neattiecināmās izmaksas'!U56)</f>
        <v/>
      </c>
      <c r="AB68" s="190" t="str">
        <f aca="false">IF('Neattiecināmās izmaksas'!V56="","",'Neattiecināmās izmaksas'!V56)</f>
        <v/>
      </c>
      <c r="AC68" s="40"/>
    </row>
    <row r="69" s="89" customFormat="true" ht="10.5" hidden="true" customHeight="true" outlineLevel="1" collapsed="false">
      <c r="A69" s="40"/>
      <c r="B69" s="187" t="n">
        <f aca="false">IF(Tāme!B60="","",Tāme!B60)</f>
        <v>5.3</v>
      </c>
      <c r="C69" s="188" t="str">
        <f aca="false">IF(Tāme!C60="","",Tāme!C60)</f>
        <v/>
      </c>
      <c r="D69" s="189" t="str">
        <f aca="false">IF(Tāme!D60="","",Tāme!D60)</f>
        <v/>
      </c>
      <c r="E69" s="189" t="str">
        <f aca="false">IF(Tāme!E60="","",Tāme!E60)</f>
        <v/>
      </c>
      <c r="F69" s="190" t="str">
        <f aca="false">IF(Tāme!F60="","",Tāme!F60)</f>
        <v/>
      </c>
      <c r="G69" s="404" t="n">
        <f aca="false">IF(Tāme!G60="","",Tāme!G60)</f>
        <v>1</v>
      </c>
      <c r="H69" s="190" t="n">
        <f aca="false">IF(Tāme!H60="","",Tāme!H60)</f>
        <v>0</v>
      </c>
      <c r="I69" s="192" t="n">
        <f aca="false">IF(Tāme!I60="","",Tāme!I60)</f>
        <v>0</v>
      </c>
      <c r="J69" s="405" t="n">
        <f aca="false">IF(Tāme!J60="","",Tāme!J60)</f>
        <v>0</v>
      </c>
      <c r="K69" s="331"/>
      <c r="L69" s="193" t="str">
        <f aca="false">IF('Attiecināmās izmaksas'!L56="","",'Attiecināmās izmaksas'!L56)</f>
        <v/>
      </c>
      <c r="M69" s="194" t="str">
        <f aca="false">IF('Attiecināmās izmaksas'!M56="","",'Attiecināmās izmaksas'!M56)</f>
        <v/>
      </c>
      <c r="N69" s="190" t="str">
        <f aca="false">IF('Attiecināmās izmaksas'!N56="","",'Attiecināmās izmaksas'!N56)</f>
        <v/>
      </c>
      <c r="O69" s="190" t="str">
        <f aca="false">IF('Attiecināmās izmaksas'!O56="","",'Attiecināmās izmaksas'!O56)</f>
        <v/>
      </c>
      <c r="P69" s="406" t="str">
        <f aca="false">IF('Attiecināmās izmaksas'!P56="","",'Attiecināmās izmaksas'!P56)</f>
        <v/>
      </c>
      <c r="R69" s="193" t="str">
        <f aca="false">IF('Neattiecināmās izmaksas'!L57="","",'Neattiecināmās izmaksas'!L57)</f>
        <v/>
      </c>
      <c r="S69" s="194" t="str">
        <f aca="false">IF('Neattiecināmās izmaksas'!M57="","",'Neattiecināmās izmaksas'!M57)</f>
        <v/>
      </c>
      <c r="T69" s="190" t="str">
        <f aca="false">IF('Neattiecināmās izmaksas'!N57="","",'Neattiecināmās izmaksas'!N57)</f>
        <v/>
      </c>
      <c r="U69" s="190" t="str">
        <f aca="false">IF('Neattiecināmās izmaksas'!O57="","",'Neattiecināmās izmaksas'!O57)</f>
        <v/>
      </c>
      <c r="V69" s="406" t="str">
        <f aca="false">IF('Neattiecināmās izmaksas'!P57="","",'Neattiecināmās izmaksas'!P57)</f>
        <v/>
      </c>
      <c r="X69" s="193" t="str">
        <f aca="false">IF('Neattiecināmās izmaksas'!R57="","",'Neattiecināmās izmaksas'!R57)</f>
        <v/>
      </c>
      <c r="Y69" s="194" t="str">
        <f aca="false">IF('Neattiecināmās izmaksas'!S57="","",'Neattiecināmās izmaksas'!S57)</f>
        <v/>
      </c>
      <c r="Z69" s="190" t="str">
        <f aca="false">IF('Neattiecināmās izmaksas'!T57="","",'Neattiecināmās izmaksas'!T57)</f>
        <v/>
      </c>
      <c r="AA69" s="190" t="str">
        <f aca="false">IF('Neattiecināmās izmaksas'!U57="","",'Neattiecināmās izmaksas'!U57)</f>
        <v/>
      </c>
      <c r="AB69" s="190" t="str">
        <f aca="false">IF('Neattiecināmās izmaksas'!V57="","",'Neattiecināmās izmaksas'!V57)</f>
        <v/>
      </c>
      <c r="AC69" s="40"/>
    </row>
    <row r="70" s="89" customFormat="true" ht="10.5" hidden="true" customHeight="true" outlineLevel="1" collapsed="false">
      <c r="A70" s="40"/>
      <c r="B70" s="187" t="n">
        <f aca="false">IF(Tāme!B61="","",Tāme!B61)</f>
        <v>5.4</v>
      </c>
      <c r="C70" s="188" t="str">
        <f aca="false">IF(Tāme!C61="","",Tāme!C61)</f>
        <v/>
      </c>
      <c r="D70" s="189" t="str">
        <f aca="false">IF(Tāme!D61="","",Tāme!D61)</f>
        <v/>
      </c>
      <c r="E70" s="189" t="str">
        <f aca="false">IF(Tāme!E61="","",Tāme!E61)</f>
        <v/>
      </c>
      <c r="F70" s="190" t="str">
        <f aca="false">IF(Tāme!F61="","",Tāme!F61)</f>
        <v/>
      </c>
      <c r="G70" s="404" t="n">
        <f aca="false">IF(Tāme!G61="","",Tāme!G61)</f>
        <v>1</v>
      </c>
      <c r="H70" s="190" t="n">
        <f aca="false">IF(Tāme!H61="","",Tāme!H61)</f>
        <v>0</v>
      </c>
      <c r="I70" s="192" t="n">
        <f aca="false">IF(Tāme!I61="","",Tāme!I61)</f>
        <v>0</v>
      </c>
      <c r="J70" s="405" t="n">
        <f aca="false">IF(Tāme!J61="","",Tāme!J61)</f>
        <v>0</v>
      </c>
      <c r="K70" s="331"/>
      <c r="L70" s="193" t="str">
        <f aca="false">IF('Attiecināmās izmaksas'!L57="","",'Attiecināmās izmaksas'!L57)</f>
        <v/>
      </c>
      <c r="M70" s="194" t="str">
        <f aca="false">IF('Attiecināmās izmaksas'!M57="","",'Attiecināmās izmaksas'!M57)</f>
        <v/>
      </c>
      <c r="N70" s="190" t="str">
        <f aca="false">IF('Attiecināmās izmaksas'!N57="","",'Attiecināmās izmaksas'!N57)</f>
        <v/>
      </c>
      <c r="O70" s="190" t="str">
        <f aca="false">IF('Attiecināmās izmaksas'!O57="","",'Attiecināmās izmaksas'!O57)</f>
        <v/>
      </c>
      <c r="P70" s="406" t="str">
        <f aca="false">IF('Attiecināmās izmaksas'!P57="","",'Attiecināmās izmaksas'!P57)</f>
        <v/>
      </c>
      <c r="R70" s="193" t="str">
        <f aca="false">IF('Neattiecināmās izmaksas'!L58="","",'Neattiecināmās izmaksas'!L58)</f>
        <v/>
      </c>
      <c r="S70" s="194" t="str">
        <f aca="false">IF('Neattiecināmās izmaksas'!M58="","",'Neattiecināmās izmaksas'!M58)</f>
        <v/>
      </c>
      <c r="T70" s="190" t="str">
        <f aca="false">IF('Neattiecināmās izmaksas'!N58="","",'Neattiecināmās izmaksas'!N58)</f>
        <v/>
      </c>
      <c r="U70" s="190" t="str">
        <f aca="false">IF('Neattiecināmās izmaksas'!O58="","",'Neattiecināmās izmaksas'!O58)</f>
        <v/>
      </c>
      <c r="V70" s="406" t="str">
        <f aca="false">IF('Neattiecināmās izmaksas'!P58="","",'Neattiecināmās izmaksas'!P58)</f>
        <v/>
      </c>
      <c r="X70" s="193" t="str">
        <f aca="false">IF('Neattiecināmās izmaksas'!R58="","",'Neattiecināmās izmaksas'!R58)</f>
        <v/>
      </c>
      <c r="Y70" s="194" t="str">
        <f aca="false">IF('Neattiecināmās izmaksas'!S58="","",'Neattiecināmās izmaksas'!S58)</f>
        <v/>
      </c>
      <c r="Z70" s="190" t="str">
        <f aca="false">IF('Neattiecināmās izmaksas'!T58="","",'Neattiecināmās izmaksas'!T58)</f>
        <v/>
      </c>
      <c r="AA70" s="190" t="str">
        <f aca="false">IF('Neattiecināmās izmaksas'!U58="","",'Neattiecināmās izmaksas'!U58)</f>
        <v/>
      </c>
      <c r="AB70" s="190" t="str">
        <f aca="false">IF('Neattiecināmās izmaksas'!V58="","",'Neattiecināmās izmaksas'!V58)</f>
        <v/>
      </c>
      <c r="AC70" s="40"/>
    </row>
    <row r="71" s="89" customFormat="true" ht="10.5" hidden="true" customHeight="true" outlineLevel="1" collapsed="false">
      <c r="A71" s="40"/>
      <c r="B71" s="187" t="n">
        <f aca="false">IF(Tāme!B62="","",Tāme!B62)</f>
        <v>5.5</v>
      </c>
      <c r="C71" s="188" t="str">
        <f aca="false">IF(Tāme!C62="","",Tāme!C62)</f>
        <v/>
      </c>
      <c r="D71" s="189" t="str">
        <f aca="false">IF(Tāme!D62="","",Tāme!D62)</f>
        <v/>
      </c>
      <c r="E71" s="189" t="str">
        <f aca="false">IF(Tāme!E62="","",Tāme!E62)</f>
        <v/>
      </c>
      <c r="F71" s="190" t="str">
        <f aca="false">IF(Tāme!F62="","",Tāme!F62)</f>
        <v/>
      </c>
      <c r="G71" s="404" t="n">
        <f aca="false">IF(Tāme!G62="","",Tāme!G62)</f>
        <v>1</v>
      </c>
      <c r="H71" s="190" t="n">
        <f aca="false">IF(Tāme!H62="","",Tāme!H62)</f>
        <v>0</v>
      </c>
      <c r="I71" s="192" t="n">
        <f aca="false">IF(Tāme!I62="","",Tāme!I62)</f>
        <v>0</v>
      </c>
      <c r="J71" s="405" t="n">
        <f aca="false">IF(Tāme!J62="","",Tāme!J62)</f>
        <v>0</v>
      </c>
      <c r="K71" s="331"/>
      <c r="L71" s="193" t="str">
        <f aca="false">IF('Attiecināmās izmaksas'!L58="","",'Attiecināmās izmaksas'!L58)</f>
        <v/>
      </c>
      <c r="M71" s="194" t="str">
        <f aca="false">IF('Attiecināmās izmaksas'!M58="","",'Attiecināmās izmaksas'!M58)</f>
        <v/>
      </c>
      <c r="N71" s="190" t="str">
        <f aca="false">IF('Attiecināmās izmaksas'!N58="","",'Attiecināmās izmaksas'!N58)</f>
        <v/>
      </c>
      <c r="O71" s="190" t="str">
        <f aca="false">IF('Attiecināmās izmaksas'!O58="","",'Attiecināmās izmaksas'!O58)</f>
        <v/>
      </c>
      <c r="P71" s="406" t="str">
        <f aca="false">IF('Attiecināmās izmaksas'!P58="","",'Attiecināmās izmaksas'!P58)</f>
        <v/>
      </c>
      <c r="R71" s="193" t="str">
        <f aca="false">IF('Neattiecināmās izmaksas'!L59="","",'Neattiecināmās izmaksas'!L59)</f>
        <v/>
      </c>
      <c r="S71" s="194" t="str">
        <f aca="false">IF('Neattiecināmās izmaksas'!M59="","",'Neattiecināmās izmaksas'!M59)</f>
        <v/>
      </c>
      <c r="T71" s="190" t="str">
        <f aca="false">IF('Neattiecināmās izmaksas'!N59="","",'Neattiecināmās izmaksas'!N59)</f>
        <v/>
      </c>
      <c r="U71" s="190" t="str">
        <f aca="false">IF('Neattiecināmās izmaksas'!O59="","",'Neattiecināmās izmaksas'!O59)</f>
        <v/>
      </c>
      <c r="V71" s="406" t="str">
        <f aca="false">IF('Neattiecināmās izmaksas'!P59="","",'Neattiecināmās izmaksas'!P59)</f>
        <v/>
      </c>
      <c r="X71" s="193" t="str">
        <f aca="false">IF('Neattiecināmās izmaksas'!R59="","",'Neattiecināmās izmaksas'!R59)</f>
        <v/>
      </c>
      <c r="Y71" s="194" t="str">
        <f aca="false">IF('Neattiecināmās izmaksas'!S59="","",'Neattiecināmās izmaksas'!S59)</f>
        <v/>
      </c>
      <c r="Z71" s="190" t="str">
        <f aca="false">IF('Neattiecināmās izmaksas'!T59="","",'Neattiecināmās izmaksas'!T59)</f>
        <v/>
      </c>
      <c r="AA71" s="190" t="str">
        <f aca="false">IF('Neattiecināmās izmaksas'!U59="","",'Neattiecināmās izmaksas'!U59)</f>
        <v/>
      </c>
      <c r="AB71" s="190" t="str">
        <f aca="false">IF('Neattiecināmās izmaksas'!V59="","",'Neattiecināmās izmaksas'!V59)</f>
        <v/>
      </c>
      <c r="AC71" s="40"/>
    </row>
    <row r="72" s="89" customFormat="true" ht="10.5" hidden="true" customHeight="true" outlineLevel="1" collapsed="false">
      <c r="A72" s="40"/>
      <c r="B72" s="187" t="n">
        <f aca="false">IF(Tāme!B63="","",Tāme!B63)</f>
        <v>5.6</v>
      </c>
      <c r="C72" s="188" t="str">
        <f aca="false">IF(Tāme!C63="","",Tāme!C63)</f>
        <v/>
      </c>
      <c r="D72" s="189" t="str">
        <f aca="false">IF(Tāme!D63="","",Tāme!D63)</f>
        <v/>
      </c>
      <c r="E72" s="189" t="str">
        <f aca="false">IF(Tāme!E63="","",Tāme!E63)</f>
        <v/>
      </c>
      <c r="F72" s="190" t="str">
        <f aca="false">IF(Tāme!F63="","",Tāme!F63)</f>
        <v/>
      </c>
      <c r="G72" s="404" t="n">
        <f aca="false">IF(Tāme!G63="","",Tāme!G63)</f>
        <v>1</v>
      </c>
      <c r="H72" s="190" t="n">
        <f aca="false">IF(Tāme!H63="","",Tāme!H63)</f>
        <v>0</v>
      </c>
      <c r="I72" s="192" t="n">
        <f aca="false">IF(Tāme!I63="","",Tāme!I63)</f>
        <v>0</v>
      </c>
      <c r="J72" s="405" t="n">
        <f aca="false">IF(Tāme!J63="","",Tāme!J63)</f>
        <v>0</v>
      </c>
      <c r="K72" s="331"/>
      <c r="L72" s="193" t="str">
        <f aca="false">IF('Attiecināmās izmaksas'!L59="","",'Attiecināmās izmaksas'!L59)</f>
        <v/>
      </c>
      <c r="M72" s="194" t="str">
        <f aca="false">IF('Attiecināmās izmaksas'!M59="","",'Attiecināmās izmaksas'!M59)</f>
        <v/>
      </c>
      <c r="N72" s="190" t="str">
        <f aca="false">IF('Attiecināmās izmaksas'!N59="","",'Attiecināmās izmaksas'!N59)</f>
        <v/>
      </c>
      <c r="O72" s="190" t="str">
        <f aca="false">IF('Attiecināmās izmaksas'!O59="","",'Attiecināmās izmaksas'!O59)</f>
        <v/>
      </c>
      <c r="P72" s="406" t="str">
        <f aca="false">IF('Attiecināmās izmaksas'!P59="","",'Attiecināmās izmaksas'!P59)</f>
        <v/>
      </c>
      <c r="R72" s="193" t="str">
        <f aca="false">IF('Neattiecināmās izmaksas'!L60="","",'Neattiecināmās izmaksas'!L60)</f>
        <v/>
      </c>
      <c r="S72" s="194" t="str">
        <f aca="false">IF('Neattiecināmās izmaksas'!M60="","",'Neattiecināmās izmaksas'!M60)</f>
        <v/>
      </c>
      <c r="T72" s="190" t="str">
        <f aca="false">IF('Neattiecināmās izmaksas'!N60="","",'Neattiecināmās izmaksas'!N60)</f>
        <v/>
      </c>
      <c r="U72" s="190" t="str">
        <f aca="false">IF('Neattiecināmās izmaksas'!O60="","",'Neattiecināmās izmaksas'!O60)</f>
        <v/>
      </c>
      <c r="V72" s="406" t="str">
        <f aca="false">IF('Neattiecināmās izmaksas'!P60="","",'Neattiecināmās izmaksas'!P60)</f>
        <v/>
      </c>
      <c r="X72" s="193" t="str">
        <f aca="false">IF('Neattiecināmās izmaksas'!R60="","",'Neattiecināmās izmaksas'!R60)</f>
        <v/>
      </c>
      <c r="Y72" s="194" t="str">
        <f aca="false">IF('Neattiecināmās izmaksas'!S60="","",'Neattiecināmās izmaksas'!S60)</f>
        <v/>
      </c>
      <c r="Z72" s="190" t="str">
        <f aca="false">IF('Neattiecināmās izmaksas'!T60="","",'Neattiecināmās izmaksas'!T60)</f>
        <v/>
      </c>
      <c r="AA72" s="190" t="str">
        <f aca="false">IF('Neattiecināmās izmaksas'!U60="","",'Neattiecināmās izmaksas'!U60)</f>
        <v/>
      </c>
      <c r="AB72" s="190" t="str">
        <f aca="false">IF('Neattiecināmās izmaksas'!V60="","",'Neattiecināmās izmaksas'!V60)</f>
        <v/>
      </c>
      <c r="AC72" s="40"/>
    </row>
    <row r="73" s="89" customFormat="true" ht="10.5" hidden="true" customHeight="true" outlineLevel="1" collapsed="false">
      <c r="A73" s="40"/>
      <c r="B73" s="187" t="n">
        <f aca="false">IF(Tāme!B64="","",Tāme!B64)</f>
        <v>5.7</v>
      </c>
      <c r="C73" s="188" t="str">
        <f aca="false">IF(Tāme!C64="","",Tāme!C64)</f>
        <v/>
      </c>
      <c r="D73" s="189" t="str">
        <f aca="false">IF(Tāme!D64="","",Tāme!D64)</f>
        <v/>
      </c>
      <c r="E73" s="189" t="str">
        <f aca="false">IF(Tāme!E64="","",Tāme!E64)</f>
        <v/>
      </c>
      <c r="F73" s="190" t="str">
        <f aca="false">IF(Tāme!F64="","",Tāme!F64)</f>
        <v/>
      </c>
      <c r="G73" s="404" t="n">
        <f aca="false">IF(Tāme!G64="","",Tāme!G64)</f>
        <v>1</v>
      </c>
      <c r="H73" s="190" t="n">
        <f aca="false">IF(Tāme!H64="","",Tāme!H64)</f>
        <v>0</v>
      </c>
      <c r="I73" s="192" t="n">
        <f aca="false">IF(Tāme!I64="","",Tāme!I64)</f>
        <v>0</v>
      </c>
      <c r="J73" s="405" t="n">
        <f aca="false">IF(Tāme!J64="","",Tāme!J64)</f>
        <v>0</v>
      </c>
      <c r="K73" s="331"/>
      <c r="L73" s="193" t="str">
        <f aca="false">IF('Attiecināmās izmaksas'!L60="","",'Attiecināmās izmaksas'!L60)</f>
        <v/>
      </c>
      <c r="M73" s="194" t="str">
        <f aca="false">IF('Attiecināmās izmaksas'!M60="","",'Attiecināmās izmaksas'!M60)</f>
        <v/>
      </c>
      <c r="N73" s="190" t="str">
        <f aca="false">IF('Attiecināmās izmaksas'!N60="","",'Attiecināmās izmaksas'!N60)</f>
        <v/>
      </c>
      <c r="O73" s="190" t="str">
        <f aca="false">IF('Attiecināmās izmaksas'!O60="","",'Attiecināmās izmaksas'!O60)</f>
        <v/>
      </c>
      <c r="P73" s="406" t="str">
        <f aca="false">IF('Attiecināmās izmaksas'!P60="","",'Attiecināmās izmaksas'!P60)</f>
        <v/>
      </c>
      <c r="R73" s="193" t="str">
        <f aca="false">IF('Neattiecināmās izmaksas'!L61="","",'Neattiecināmās izmaksas'!L61)</f>
        <v/>
      </c>
      <c r="S73" s="194" t="str">
        <f aca="false">IF('Neattiecināmās izmaksas'!M61="","",'Neattiecināmās izmaksas'!M61)</f>
        <v/>
      </c>
      <c r="T73" s="190" t="str">
        <f aca="false">IF('Neattiecināmās izmaksas'!N61="","",'Neattiecināmās izmaksas'!N61)</f>
        <v/>
      </c>
      <c r="U73" s="190" t="str">
        <f aca="false">IF('Neattiecināmās izmaksas'!O61="","",'Neattiecināmās izmaksas'!O61)</f>
        <v/>
      </c>
      <c r="V73" s="406" t="str">
        <f aca="false">IF('Neattiecināmās izmaksas'!P61="","",'Neattiecināmās izmaksas'!P61)</f>
        <v/>
      </c>
      <c r="X73" s="193" t="str">
        <f aca="false">IF('Neattiecināmās izmaksas'!R61="","",'Neattiecināmās izmaksas'!R61)</f>
        <v/>
      </c>
      <c r="Y73" s="194" t="str">
        <f aca="false">IF('Neattiecināmās izmaksas'!S61="","",'Neattiecināmās izmaksas'!S61)</f>
        <v/>
      </c>
      <c r="Z73" s="190" t="str">
        <f aca="false">IF('Neattiecināmās izmaksas'!T61="","",'Neattiecināmās izmaksas'!T61)</f>
        <v/>
      </c>
      <c r="AA73" s="190" t="str">
        <f aca="false">IF('Neattiecināmās izmaksas'!U61="","",'Neattiecināmās izmaksas'!U61)</f>
        <v/>
      </c>
      <c r="AB73" s="190" t="str">
        <f aca="false">IF('Neattiecināmās izmaksas'!V61="","",'Neattiecināmās izmaksas'!V61)</f>
        <v/>
      </c>
      <c r="AC73" s="40"/>
    </row>
    <row r="74" s="89" customFormat="true" ht="10.5" hidden="true" customHeight="true" outlineLevel="1" collapsed="false">
      <c r="A74" s="40"/>
      <c r="B74" s="187" t="n">
        <f aca="false">IF(Tāme!B65="","",Tāme!B65)</f>
        <v>5.8</v>
      </c>
      <c r="C74" s="188" t="str">
        <f aca="false">IF(Tāme!C65="","",Tāme!C65)</f>
        <v/>
      </c>
      <c r="D74" s="189" t="str">
        <f aca="false">IF(Tāme!D65="","",Tāme!D65)</f>
        <v/>
      </c>
      <c r="E74" s="189" t="str">
        <f aca="false">IF(Tāme!E65="","",Tāme!E65)</f>
        <v/>
      </c>
      <c r="F74" s="190" t="str">
        <f aca="false">IF(Tāme!F65="","",Tāme!F65)</f>
        <v/>
      </c>
      <c r="G74" s="404" t="n">
        <f aca="false">IF(Tāme!G65="","",Tāme!G65)</f>
        <v>1</v>
      </c>
      <c r="H74" s="190" t="n">
        <f aca="false">IF(Tāme!H65="","",Tāme!H65)</f>
        <v>0</v>
      </c>
      <c r="I74" s="192" t="n">
        <f aca="false">IF(Tāme!I65="","",Tāme!I65)</f>
        <v>0</v>
      </c>
      <c r="J74" s="405" t="n">
        <f aca="false">IF(Tāme!J65="","",Tāme!J65)</f>
        <v>0</v>
      </c>
      <c r="K74" s="331"/>
      <c r="L74" s="193" t="str">
        <f aca="false">IF('Attiecināmās izmaksas'!L61="","",'Attiecināmās izmaksas'!L61)</f>
        <v/>
      </c>
      <c r="M74" s="194" t="str">
        <f aca="false">IF('Attiecināmās izmaksas'!M61="","",'Attiecināmās izmaksas'!M61)</f>
        <v/>
      </c>
      <c r="N74" s="190" t="str">
        <f aca="false">IF('Attiecināmās izmaksas'!N61="","",'Attiecināmās izmaksas'!N61)</f>
        <v/>
      </c>
      <c r="O74" s="190" t="str">
        <f aca="false">IF('Attiecināmās izmaksas'!O61="","",'Attiecināmās izmaksas'!O61)</f>
        <v/>
      </c>
      <c r="P74" s="406" t="str">
        <f aca="false">IF('Attiecināmās izmaksas'!P61="","",'Attiecināmās izmaksas'!P61)</f>
        <v/>
      </c>
      <c r="R74" s="193" t="str">
        <f aca="false">IF('Neattiecināmās izmaksas'!L62="","",'Neattiecināmās izmaksas'!L62)</f>
        <v/>
      </c>
      <c r="S74" s="194" t="str">
        <f aca="false">IF('Neattiecināmās izmaksas'!M62="","",'Neattiecināmās izmaksas'!M62)</f>
        <v/>
      </c>
      <c r="T74" s="190" t="str">
        <f aca="false">IF('Neattiecināmās izmaksas'!N62="","",'Neattiecināmās izmaksas'!N62)</f>
        <v/>
      </c>
      <c r="U74" s="190" t="str">
        <f aca="false">IF('Neattiecināmās izmaksas'!O62="","",'Neattiecināmās izmaksas'!O62)</f>
        <v/>
      </c>
      <c r="V74" s="406" t="str">
        <f aca="false">IF('Neattiecināmās izmaksas'!P62="","",'Neattiecināmās izmaksas'!P62)</f>
        <v/>
      </c>
      <c r="X74" s="193" t="str">
        <f aca="false">IF('Neattiecināmās izmaksas'!R62="","",'Neattiecināmās izmaksas'!R62)</f>
        <v/>
      </c>
      <c r="Y74" s="194" t="str">
        <f aca="false">IF('Neattiecināmās izmaksas'!S62="","",'Neattiecināmās izmaksas'!S62)</f>
        <v/>
      </c>
      <c r="Z74" s="190" t="str">
        <f aca="false">IF('Neattiecināmās izmaksas'!T62="","",'Neattiecināmās izmaksas'!T62)</f>
        <v/>
      </c>
      <c r="AA74" s="190" t="str">
        <f aca="false">IF('Neattiecināmās izmaksas'!U62="","",'Neattiecināmās izmaksas'!U62)</f>
        <v/>
      </c>
      <c r="AB74" s="190" t="str">
        <f aca="false">IF('Neattiecināmās izmaksas'!V62="","",'Neattiecināmās izmaksas'!V62)</f>
        <v/>
      </c>
      <c r="AC74" s="40"/>
    </row>
    <row r="75" s="89" customFormat="true" ht="10.5" hidden="true" customHeight="true" outlineLevel="1" collapsed="false">
      <c r="A75" s="40"/>
      <c r="B75" s="187" t="n">
        <f aca="false">IF(Tāme!B66="","",Tāme!B66)</f>
        <v>5.9</v>
      </c>
      <c r="C75" s="188" t="str">
        <f aca="false">IF(Tāme!C66="","",Tāme!C66)</f>
        <v/>
      </c>
      <c r="D75" s="189" t="str">
        <f aca="false">IF(Tāme!D66="","",Tāme!D66)</f>
        <v/>
      </c>
      <c r="E75" s="189" t="str">
        <f aca="false">IF(Tāme!E66="","",Tāme!E66)</f>
        <v/>
      </c>
      <c r="F75" s="190" t="str">
        <f aca="false">IF(Tāme!F66="","",Tāme!F66)</f>
        <v/>
      </c>
      <c r="G75" s="404" t="n">
        <f aca="false">IF(Tāme!G66="","",Tāme!G66)</f>
        <v>1</v>
      </c>
      <c r="H75" s="190" t="n">
        <f aca="false">IF(Tāme!H66="","",Tāme!H66)</f>
        <v>0</v>
      </c>
      <c r="I75" s="192" t="n">
        <f aca="false">IF(Tāme!I66="","",Tāme!I66)</f>
        <v>0</v>
      </c>
      <c r="J75" s="405" t="n">
        <f aca="false">IF(Tāme!J66="","",Tāme!J66)</f>
        <v>0</v>
      </c>
      <c r="K75" s="331"/>
      <c r="L75" s="193" t="str">
        <f aca="false">IF('Attiecināmās izmaksas'!L62="","",'Attiecināmās izmaksas'!L62)</f>
        <v/>
      </c>
      <c r="M75" s="194" t="str">
        <f aca="false">IF('Attiecināmās izmaksas'!M62="","",'Attiecināmās izmaksas'!M62)</f>
        <v/>
      </c>
      <c r="N75" s="190" t="str">
        <f aca="false">IF('Attiecināmās izmaksas'!N62="","",'Attiecināmās izmaksas'!N62)</f>
        <v/>
      </c>
      <c r="O75" s="190" t="str">
        <f aca="false">IF('Attiecināmās izmaksas'!O62="","",'Attiecināmās izmaksas'!O62)</f>
        <v/>
      </c>
      <c r="P75" s="406" t="str">
        <f aca="false">IF('Attiecināmās izmaksas'!P62="","",'Attiecināmās izmaksas'!P62)</f>
        <v/>
      </c>
      <c r="R75" s="193" t="str">
        <f aca="false">IF('Neattiecināmās izmaksas'!L63="","",'Neattiecināmās izmaksas'!L63)</f>
        <v/>
      </c>
      <c r="S75" s="194" t="str">
        <f aca="false">IF('Neattiecināmās izmaksas'!M63="","",'Neattiecināmās izmaksas'!M63)</f>
        <v/>
      </c>
      <c r="T75" s="190" t="str">
        <f aca="false">IF('Neattiecināmās izmaksas'!N63="","",'Neattiecināmās izmaksas'!N63)</f>
        <v/>
      </c>
      <c r="U75" s="190" t="str">
        <f aca="false">IF('Neattiecināmās izmaksas'!O63="","",'Neattiecināmās izmaksas'!O63)</f>
        <v/>
      </c>
      <c r="V75" s="406" t="str">
        <f aca="false">IF('Neattiecināmās izmaksas'!P63="","",'Neattiecināmās izmaksas'!P63)</f>
        <v/>
      </c>
      <c r="X75" s="193" t="str">
        <f aca="false">IF('Neattiecināmās izmaksas'!R63="","",'Neattiecināmās izmaksas'!R63)</f>
        <v/>
      </c>
      <c r="Y75" s="194" t="str">
        <f aca="false">IF('Neattiecināmās izmaksas'!S63="","",'Neattiecināmās izmaksas'!S63)</f>
        <v/>
      </c>
      <c r="Z75" s="190" t="str">
        <f aca="false">IF('Neattiecināmās izmaksas'!T63="","",'Neattiecināmās izmaksas'!T63)</f>
        <v/>
      </c>
      <c r="AA75" s="190" t="str">
        <f aca="false">IF('Neattiecināmās izmaksas'!U63="","",'Neattiecināmās izmaksas'!U63)</f>
        <v/>
      </c>
      <c r="AB75" s="190" t="str">
        <f aca="false">IF('Neattiecināmās izmaksas'!V63="","",'Neattiecināmās izmaksas'!V63)</f>
        <v/>
      </c>
      <c r="AC75" s="40"/>
    </row>
    <row r="76" s="89" customFormat="true" ht="10.5" hidden="true" customHeight="true" outlineLevel="1" collapsed="false">
      <c r="A76" s="40"/>
      <c r="B76" s="198" t="str">
        <f aca="false">IF(Tāme!B67="","",Tāme!B67)</f>
        <v>5.10.</v>
      </c>
      <c r="C76" s="199" t="str">
        <f aca="false">IF(Tāme!C67="","",Tāme!C67)</f>
        <v/>
      </c>
      <c r="D76" s="200" t="str">
        <f aca="false">IF(Tāme!D67="","",Tāme!D67)</f>
        <v/>
      </c>
      <c r="E76" s="200" t="str">
        <f aca="false">IF(Tāme!E67="","",Tāme!E67)</f>
        <v/>
      </c>
      <c r="F76" s="201" t="str">
        <f aca="false">IF(Tāme!F67="","",Tāme!F67)</f>
        <v/>
      </c>
      <c r="G76" s="407" t="n">
        <f aca="false">IF(Tāme!G67="","",Tāme!G67)</f>
        <v>1</v>
      </c>
      <c r="H76" s="201" t="n">
        <f aca="false">IF(Tāme!H67="","",Tāme!H67)</f>
        <v>0</v>
      </c>
      <c r="I76" s="203" t="n">
        <f aca="false">IF(Tāme!I67="","",Tāme!I67)</f>
        <v>0</v>
      </c>
      <c r="J76" s="408" t="n">
        <f aca="false">IF(Tāme!J67="","",Tāme!J67)</f>
        <v>0</v>
      </c>
      <c r="K76" s="331"/>
      <c r="L76" s="204" t="str">
        <f aca="false">IF('Attiecināmās izmaksas'!L63="","",'Attiecināmās izmaksas'!L63)</f>
        <v/>
      </c>
      <c r="M76" s="207" t="str">
        <f aca="false">IF('Attiecināmās izmaksas'!M63="","",'Attiecināmās izmaksas'!M63)</f>
        <v/>
      </c>
      <c r="N76" s="201" t="str">
        <f aca="false">IF('Attiecināmās izmaksas'!N63="","",'Attiecināmās izmaksas'!N63)</f>
        <v/>
      </c>
      <c r="O76" s="201" t="str">
        <f aca="false">IF('Attiecināmās izmaksas'!O63="","",'Attiecināmās izmaksas'!O63)</f>
        <v/>
      </c>
      <c r="P76" s="409" t="str">
        <f aca="false">IF('Attiecināmās izmaksas'!P63="","",'Attiecināmās izmaksas'!P63)</f>
        <v/>
      </c>
      <c r="R76" s="204" t="str">
        <f aca="false">IF('Neattiecināmās izmaksas'!L64="","",'Neattiecināmās izmaksas'!L64)</f>
        <v/>
      </c>
      <c r="S76" s="207" t="str">
        <f aca="false">IF('Neattiecināmās izmaksas'!M64="","",'Neattiecināmās izmaksas'!M64)</f>
        <v/>
      </c>
      <c r="T76" s="201" t="str">
        <f aca="false">IF('Neattiecināmās izmaksas'!N64="","",'Neattiecināmās izmaksas'!N64)</f>
        <v/>
      </c>
      <c r="U76" s="201" t="str">
        <f aca="false">IF('Neattiecināmās izmaksas'!O64="","",'Neattiecināmās izmaksas'!O64)</f>
        <v/>
      </c>
      <c r="V76" s="409" t="str">
        <f aca="false">IF('Neattiecināmās izmaksas'!P64="","",'Neattiecināmās izmaksas'!P64)</f>
        <v/>
      </c>
      <c r="X76" s="204" t="str">
        <f aca="false">IF('Neattiecināmās izmaksas'!R64="","",'Neattiecināmās izmaksas'!R64)</f>
        <v/>
      </c>
      <c r="Y76" s="207" t="str">
        <f aca="false">IF('Neattiecināmās izmaksas'!S64="","",'Neattiecināmās izmaksas'!S64)</f>
        <v/>
      </c>
      <c r="Z76" s="201" t="str">
        <f aca="false">IF('Neattiecināmās izmaksas'!T64="","",'Neattiecināmās izmaksas'!T64)</f>
        <v/>
      </c>
      <c r="AA76" s="201" t="str">
        <f aca="false">IF('Neattiecināmās izmaksas'!U64="","",'Neattiecināmās izmaksas'!U64)</f>
        <v/>
      </c>
      <c r="AB76" s="201" t="str">
        <f aca="false">IF('Neattiecināmās izmaksas'!V64="","",'Neattiecināmās izmaksas'!V64)</f>
        <v/>
      </c>
      <c r="AC76" s="40"/>
    </row>
    <row r="77" s="403" customFormat="true" ht="22.5" hidden="false" customHeight="true" outlineLevel="0" collapsed="false">
      <c r="A77" s="40"/>
      <c r="B77" s="410" t="n">
        <v>6</v>
      </c>
      <c r="C77" s="411" t="str">
        <f aca="false">Tāme!C68</f>
        <v>Infrastruktūras būvniecības un nepieciešamo inženiertehnisko tīklu pieslēgumu izbūves izmaksas
(</v>
      </c>
      <c r="D77" s="411"/>
      <c r="E77" s="412"/>
      <c r="F77" s="413"/>
      <c r="G77" s="414"/>
      <c r="H77" s="415" t="n">
        <f aca="false">SUM(H78:H87)</f>
        <v>0</v>
      </c>
      <c r="I77" s="416" t="n">
        <f aca="false">SUM(I78:I87)</f>
        <v>0</v>
      </c>
      <c r="J77" s="399" t="n">
        <f aca="false">IF(Tāme!J68="","",Tāme!J68)</f>
        <v>0</v>
      </c>
      <c r="K77" s="331"/>
      <c r="L77" s="400" t="n">
        <f aca="false">IF('Attiecināmās izmaksas'!L64="","",'Attiecināmās izmaksas'!L64)</f>
        <v>0</v>
      </c>
      <c r="M77" s="401" t="n">
        <f aca="false">IF('Attiecināmās izmaksas'!M64="","",'Attiecināmās izmaksas'!M64)</f>
        <v>0</v>
      </c>
      <c r="N77" s="395" t="n">
        <f aca="false">IF('Attiecināmās izmaksas'!N64="","",'Attiecināmās izmaksas'!N64)</f>
        <v>0</v>
      </c>
      <c r="O77" s="395" t="n">
        <f aca="false">IF('Attiecināmās izmaksas'!O64="","",'Attiecināmās izmaksas'!O64)</f>
        <v>0</v>
      </c>
      <c r="P77" s="402" t="n">
        <f aca="false">IF('Attiecināmās izmaksas'!P64="","",'Attiecināmās izmaksas'!P64)</f>
        <v>0</v>
      </c>
      <c r="Q77" s="89"/>
      <c r="R77" s="400" t="n">
        <f aca="false">IF('Neattiecināmās izmaksas'!L65="","",'Neattiecināmās izmaksas'!L65)</f>
        <v>0</v>
      </c>
      <c r="S77" s="401" t="n">
        <f aca="false">IF('Neattiecināmās izmaksas'!M65="","",'Neattiecināmās izmaksas'!M65)</f>
        <v>0</v>
      </c>
      <c r="T77" s="395" t="n">
        <f aca="false">IF('Neattiecināmās izmaksas'!N65="","",'Neattiecināmās izmaksas'!N65)</f>
        <v>0</v>
      </c>
      <c r="U77" s="395" t="n">
        <f aca="false">IF('Neattiecināmās izmaksas'!O65="","",'Neattiecināmās izmaksas'!O65)</f>
        <v>0</v>
      </c>
      <c r="V77" s="402" t="n">
        <f aca="false">IF('Neattiecināmās izmaksas'!P65="","",'Neattiecināmās izmaksas'!P65)</f>
        <v>0</v>
      </c>
      <c r="W77" s="89"/>
      <c r="X77" s="400" t="n">
        <f aca="false">IF('Neattiecināmās izmaksas'!R65="","",'Neattiecināmās izmaksas'!R65)</f>
        <v>0</v>
      </c>
      <c r="Y77" s="401" t="n">
        <f aca="false">IF('Neattiecināmās izmaksas'!S65="","",'Neattiecināmās izmaksas'!S65)</f>
        <v>0</v>
      </c>
      <c r="Z77" s="395" t="n">
        <f aca="false">IF('Neattiecināmās izmaksas'!T65="","",'Neattiecināmās izmaksas'!T65)</f>
        <v>0</v>
      </c>
      <c r="AA77" s="395" t="n">
        <f aca="false">IF('Neattiecināmās izmaksas'!U65="","",'Neattiecināmās izmaksas'!U65)</f>
        <v>0</v>
      </c>
      <c r="AB77" s="395" t="n">
        <f aca="false">IF('Neattiecināmās izmaksas'!V65="","",'Neattiecināmās izmaksas'!V65)</f>
        <v>0</v>
      </c>
      <c r="AC77" s="40"/>
    </row>
    <row r="78" s="89" customFormat="true" ht="10.5" hidden="true" customHeight="true" outlineLevel="1" collapsed="false">
      <c r="A78" s="40"/>
      <c r="B78" s="187" t="n">
        <f aca="false">IF(Tāme!B69="","",Tāme!B69)</f>
        <v>6.1</v>
      </c>
      <c r="C78" s="188" t="str">
        <f aca="false">IF(Tāme!C69="","",Tāme!C69)</f>
        <v/>
      </c>
      <c r="D78" s="189" t="str">
        <f aca="false">IF(Tāme!D69="","",Tāme!D69)</f>
        <v/>
      </c>
      <c r="E78" s="189" t="str">
        <f aca="false">IF(Tāme!E69="","",Tāme!E69)</f>
        <v/>
      </c>
      <c r="F78" s="190" t="str">
        <f aca="false">IF(Tāme!F69="","",Tāme!F69)</f>
        <v/>
      </c>
      <c r="G78" s="404" t="n">
        <f aca="false">IF(Tāme!G69="","",Tāme!G69)</f>
        <v>1</v>
      </c>
      <c r="H78" s="190" t="n">
        <f aca="false">IF(Tāme!H69="","",Tāme!H69)</f>
        <v>0</v>
      </c>
      <c r="I78" s="192" t="n">
        <f aca="false">IF(Tāme!I69="","",Tāme!I69)</f>
        <v>0</v>
      </c>
      <c r="J78" s="405" t="n">
        <f aca="false">IF(Tāme!J69="","",Tāme!J69)</f>
        <v>0</v>
      </c>
      <c r="K78" s="331"/>
      <c r="L78" s="193" t="str">
        <f aca="false">IF('Attiecināmās izmaksas'!L65="","",'Attiecināmās izmaksas'!L65)</f>
        <v/>
      </c>
      <c r="M78" s="194" t="str">
        <f aca="false">IF('Attiecināmās izmaksas'!M65="","",'Attiecināmās izmaksas'!M65)</f>
        <v/>
      </c>
      <c r="N78" s="190" t="str">
        <f aca="false">IF('Attiecināmās izmaksas'!N65="","",'Attiecināmās izmaksas'!N65)</f>
        <v/>
      </c>
      <c r="O78" s="190" t="str">
        <f aca="false">IF('Attiecināmās izmaksas'!O65="","",'Attiecināmās izmaksas'!O65)</f>
        <v/>
      </c>
      <c r="P78" s="406" t="str">
        <f aca="false">IF('Attiecināmās izmaksas'!P65="","",'Attiecināmās izmaksas'!P65)</f>
        <v/>
      </c>
      <c r="R78" s="193" t="str">
        <f aca="false">IF('Neattiecināmās izmaksas'!L66="","",'Neattiecināmās izmaksas'!L66)</f>
        <v/>
      </c>
      <c r="S78" s="194" t="str">
        <f aca="false">IF('Neattiecināmās izmaksas'!M66="","",'Neattiecināmās izmaksas'!M66)</f>
        <v/>
      </c>
      <c r="T78" s="190" t="str">
        <f aca="false">IF('Neattiecināmās izmaksas'!N66="","",'Neattiecināmās izmaksas'!N66)</f>
        <v/>
      </c>
      <c r="U78" s="190" t="str">
        <f aca="false">IF('Neattiecināmās izmaksas'!O66="","",'Neattiecināmās izmaksas'!O66)</f>
        <v/>
      </c>
      <c r="V78" s="406" t="str">
        <f aca="false">IF('Neattiecināmās izmaksas'!P66="","",'Neattiecināmās izmaksas'!P66)</f>
        <v/>
      </c>
      <c r="X78" s="193" t="str">
        <f aca="false">IF('Neattiecināmās izmaksas'!R66="","",'Neattiecināmās izmaksas'!R66)</f>
        <v/>
      </c>
      <c r="Y78" s="194" t="str">
        <f aca="false">IF('Neattiecināmās izmaksas'!S66="","",'Neattiecināmās izmaksas'!S66)</f>
        <v/>
      </c>
      <c r="Z78" s="190" t="str">
        <f aca="false">IF('Neattiecināmās izmaksas'!T66="","",'Neattiecināmās izmaksas'!T66)</f>
        <v/>
      </c>
      <c r="AA78" s="190" t="str">
        <f aca="false">IF('Neattiecināmās izmaksas'!U66="","",'Neattiecināmās izmaksas'!U66)</f>
        <v/>
      </c>
      <c r="AB78" s="190" t="str">
        <f aca="false">IF('Neattiecināmās izmaksas'!V66="","",'Neattiecināmās izmaksas'!V66)</f>
        <v/>
      </c>
      <c r="AC78" s="40"/>
    </row>
    <row r="79" s="89" customFormat="true" ht="10.5" hidden="true" customHeight="true" outlineLevel="1" collapsed="false">
      <c r="A79" s="40"/>
      <c r="B79" s="187" t="n">
        <f aca="false">IF(Tāme!B70="","",Tāme!B70)</f>
        <v>6.2</v>
      </c>
      <c r="C79" s="188" t="str">
        <f aca="false">IF(Tāme!C70="","",Tāme!C70)</f>
        <v/>
      </c>
      <c r="D79" s="189" t="str">
        <f aca="false">IF(Tāme!D70="","",Tāme!D70)</f>
        <v/>
      </c>
      <c r="E79" s="189" t="str">
        <f aca="false">IF(Tāme!E70="","",Tāme!E70)</f>
        <v/>
      </c>
      <c r="F79" s="190" t="str">
        <f aca="false">IF(Tāme!F70="","",Tāme!F70)</f>
        <v/>
      </c>
      <c r="G79" s="404" t="n">
        <f aca="false">IF(Tāme!G70="","",Tāme!G70)</f>
        <v>1</v>
      </c>
      <c r="H79" s="190" t="n">
        <f aca="false">IF(Tāme!H70="","",Tāme!H70)</f>
        <v>0</v>
      </c>
      <c r="I79" s="192" t="n">
        <f aca="false">IF(Tāme!I70="","",Tāme!I70)</f>
        <v>0</v>
      </c>
      <c r="J79" s="405" t="n">
        <f aca="false">IF(Tāme!J70="","",Tāme!J70)</f>
        <v>0</v>
      </c>
      <c r="K79" s="331"/>
      <c r="L79" s="193" t="str">
        <f aca="false">IF('Attiecināmās izmaksas'!L66="","",'Attiecināmās izmaksas'!L66)</f>
        <v/>
      </c>
      <c r="M79" s="194" t="str">
        <f aca="false">IF('Attiecināmās izmaksas'!M66="","",'Attiecināmās izmaksas'!M66)</f>
        <v/>
      </c>
      <c r="N79" s="190" t="str">
        <f aca="false">IF('Attiecināmās izmaksas'!N66="","",'Attiecināmās izmaksas'!N66)</f>
        <v/>
      </c>
      <c r="O79" s="190" t="str">
        <f aca="false">IF('Attiecināmās izmaksas'!O66="","",'Attiecināmās izmaksas'!O66)</f>
        <v/>
      </c>
      <c r="P79" s="406" t="str">
        <f aca="false">IF('Attiecināmās izmaksas'!P66="","",'Attiecināmās izmaksas'!P66)</f>
        <v/>
      </c>
      <c r="R79" s="193" t="str">
        <f aca="false">IF('Neattiecināmās izmaksas'!L67="","",'Neattiecināmās izmaksas'!L67)</f>
        <v/>
      </c>
      <c r="S79" s="194" t="str">
        <f aca="false">IF('Neattiecināmās izmaksas'!M67="","",'Neattiecināmās izmaksas'!M67)</f>
        <v/>
      </c>
      <c r="T79" s="190" t="str">
        <f aca="false">IF('Neattiecināmās izmaksas'!N67="","",'Neattiecināmās izmaksas'!N67)</f>
        <v/>
      </c>
      <c r="U79" s="190" t="str">
        <f aca="false">IF('Neattiecināmās izmaksas'!O67="","",'Neattiecināmās izmaksas'!O67)</f>
        <v/>
      </c>
      <c r="V79" s="406" t="str">
        <f aca="false">IF('Neattiecināmās izmaksas'!P67="","",'Neattiecināmās izmaksas'!P67)</f>
        <v/>
      </c>
      <c r="X79" s="193" t="str">
        <f aca="false">IF('Neattiecināmās izmaksas'!R67="","",'Neattiecināmās izmaksas'!R67)</f>
        <v/>
      </c>
      <c r="Y79" s="194" t="str">
        <f aca="false">IF('Neattiecināmās izmaksas'!S67="","",'Neattiecināmās izmaksas'!S67)</f>
        <v/>
      </c>
      <c r="Z79" s="190" t="str">
        <f aca="false">IF('Neattiecināmās izmaksas'!T67="","",'Neattiecināmās izmaksas'!T67)</f>
        <v/>
      </c>
      <c r="AA79" s="190" t="str">
        <f aca="false">IF('Neattiecināmās izmaksas'!U67="","",'Neattiecināmās izmaksas'!U67)</f>
        <v/>
      </c>
      <c r="AB79" s="190" t="str">
        <f aca="false">IF('Neattiecināmās izmaksas'!V67="","",'Neattiecināmās izmaksas'!V67)</f>
        <v/>
      </c>
      <c r="AC79" s="40"/>
    </row>
    <row r="80" s="89" customFormat="true" ht="10.5" hidden="true" customHeight="true" outlineLevel="1" collapsed="false">
      <c r="A80" s="40"/>
      <c r="B80" s="187" t="n">
        <f aca="false">IF(Tāme!B71="","",Tāme!B71)</f>
        <v>6.3</v>
      </c>
      <c r="C80" s="188" t="str">
        <f aca="false">IF(Tāme!C71="","",Tāme!C71)</f>
        <v/>
      </c>
      <c r="D80" s="189" t="str">
        <f aca="false">IF(Tāme!D71="","",Tāme!D71)</f>
        <v/>
      </c>
      <c r="E80" s="189" t="str">
        <f aca="false">IF(Tāme!E71="","",Tāme!E71)</f>
        <v/>
      </c>
      <c r="F80" s="190" t="str">
        <f aca="false">IF(Tāme!F71="","",Tāme!F71)</f>
        <v/>
      </c>
      <c r="G80" s="404" t="n">
        <f aca="false">IF(Tāme!G71="","",Tāme!G71)</f>
        <v>1</v>
      </c>
      <c r="H80" s="190" t="n">
        <f aca="false">IF(Tāme!H71="","",Tāme!H71)</f>
        <v>0</v>
      </c>
      <c r="I80" s="192" t="n">
        <f aca="false">IF(Tāme!I71="","",Tāme!I71)</f>
        <v>0</v>
      </c>
      <c r="J80" s="405" t="n">
        <f aca="false">IF(Tāme!J71="","",Tāme!J71)</f>
        <v>0</v>
      </c>
      <c r="K80" s="331"/>
      <c r="L80" s="193" t="str">
        <f aca="false">IF('Attiecināmās izmaksas'!L67="","",'Attiecināmās izmaksas'!L67)</f>
        <v/>
      </c>
      <c r="M80" s="194" t="str">
        <f aca="false">IF('Attiecināmās izmaksas'!M67="","",'Attiecināmās izmaksas'!M67)</f>
        <v/>
      </c>
      <c r="N80" s="190" t="str">
        <f aca="false">IF('Attiecināmās izmaksas'!N67="","",'Attiecināmās izmaksas'!N67)</f>
        <v/>
      </c>
      <c r="O80" s="190" t="str">
        <f aca="false">IF('Attiecināmās izmaksas'!O67="","",'Attiecināmās izmaksas'!O67)</f>
        <v/>
      </c>
      <c r="P80" s="406" t="str">
        <f aca="false">IF('Attiecināmās izmaksas'!P67="","",'Attiecināmās izmaksas'!P67)</f>
        <v/>
      </c>
      <c r="R80" s="193" t="str">
        <f aca="false">IF('Neattiecināmās izmaksas'!L68="","",'Neattiecināmās izmaksas'!L68)</f>
        <v/>
      </c>
      <c r="S80" s="194" t="str">
        <f aca="false">IF('Neattiecināmās izmaksas'!M68="","",'Neattiecināmās izmaksas'!M68)</f>
        <v/>
      </c>
      <c r="T80" s="190" t="str">
        <f aca="false">IF('Neattiecināmās izmaksas'!N68="","",'Neattiecināmās izmaksas'!N68)</f>
        <v/>
      </c>
      <c r="U80" s="190" t="str">
        <f aca="false">IF('Neattiecināmās izmaksas'!O68="","",'Neattiecināmās izmaksas'!O68)</f>
        <v/>
      </c>
      <c r="V80" s="406" t="str">
        <f aca="false">IF('Neattiecināmās izmaksas'!P68="","",'Neattiecināmās izmaksas'!P68)</f>
        <v/>
      </c>
      <c r="X80" s="193" t="str">
        <f aca="false">IF('Neattiecināmās izmaksas'!R68="","",'Neattiecināmās izmaksas'!R68)</f>
        <v/>
      </c>
      <c r="Y80" s="194" t="str">
        <f aca="false">IF('Neattiecināmās izmaksas'!S68="","",'Neattiecināmās izmaksas'!S68)</f>
        <v/>
      </c>
      <c r="Z80" s="190" t="str">
        <f aca="false">IF('Neattiecināmās izmaksas'!T68="","",'Neattiecināmās izmaksas'!T68)</f>
        <v/>
      </c>
      <c r="AA80" s="190" t="str">
        <f aca="false">IF('Neattiecināmās izmaksas'!U68="","",'Neattiecināmās izmaksas'!U68)</f>
        <v/>
      </c>
      <c r="AB80" s="190" t="str">
        <f aca="false">IF('Neattiecināmās izmaksas'!V68="","",'Neattiecināmās izmaksas'!V68)</f>
        <v/>
      </c>
      <c r="AC80" s="40"/>
    </row>
    <row r="81" s="89" customFormat="true" ht="10.5" hidden="true" customHeight="true" outlineLevel="1" collapsed="false">
      <c r="A81" s="40"/>
      <c r="B81" s="187" t="n">
        <f aca="false">IF(Tāme!B72="","",Tāme!B72)</f>
        <v>6.4</v>
      </c>
      <c r="C81" s="188" t="str">
        <f aca="false">IF(Tāme!C72="","",Tāme!C72)</f>
        <v/>
      </c>
      <c r="D81" s="189" t="str">
        <f aca="false">IF(Tāme!D72="","",Tāme!D72)</f>
        <v/>
      </c>
      <c r="E81" s="189" t="str">
        <f aca="false">IF(Tāme!E72="","",Tāme!E72)</f>
        <v/>
      </c>
      <c r="F81" s="190" t="str">
        <f aca="false">IF(Tāme!F72="","",Tāme!F72)</f>
        <v/>
      </c>
      <c r="G81" s="404" t="n">
        <f aca="false">IF(Tāme!G72="","",Tāme!G72)</f>
        <v>1</v>
      </c>
      <c r="H81" s="190" t="n">
        <f aca="false">IF(Tāme!H72="","",Tāme!H72)</f>
        <v>0</v>
      </c>
      <c r="I81" s="192" t="n">
        <f aca="false">IF(Tāme!I72="","",Tāme!I72)</f>
        <v>0</v>
      </c>
      <c r="J81" s="405" t="n">
        <f aca="false">IF(Tāme!J72="","",Tāme!J72)</f>
        <v>0</v>
      </c>
      <c r="K81" s="331"/>
      <c r="L81" s="193" t="str">
        <f aca="false">IF('Attiecināmās izmaksas'!L68="","",'Attiecināmās izmaksas'!L68)</f>
        <v/>
      </c>
      <c r="M81" s="194" t="str">
        <f aca="false">IF('Attiecināmās izmaksas'!M68="","",'Attiecināmās izmaksas'!M68)</f>
        <v/>
      </c>
      <c r="N81" s="190" t="str">
        <f aca="false">IF('Attiecināmās izmaksas'!N68="","",'Attiecināmās izmaksas'!N68)</f>
        <v/>
      </c>
      <c r="O81" s="190" t="str">
        <f aca="false">IF('Attiecināmās izmaksas'!O68="","",'Attiecināmās izmaksas'!O68)</f>
        <v/>
      </c>
      <c r="P81" s="406" t="str">
        <f aca="false">IF('Attiecināmās izmaksas'!P68="","",'Attiecināmās izmaksas'!P68)</f>
        <v/>
      </c>
      <c r="R81" s="193" t="str">
        <f aca="false">IF('Neattiecināmās izmaksas'!L69="","",'Neattiecināmās izmaksas'!L69)</f>
        <v/>
      </c>
      <c r="S81" s="194" t="str">
        <f aca="false">IF('Neattiecināmās izmaksas'!M69="","",'Neattiecināmās izmaksas'!M69)</f>
        <v/>
      </c>
      <c r="T81" s="190" t="str">
        <f aca="false">IF('Neattiecināmās izmaksas'!N69="","",'Neattiecināmās izmaksas'!N69)</f>
        <v/>
      </c>
      <c r="U81" s="190" t="str">
        <f aca="false">IF('Neattiecināmās izmaksas'!O69="","",'Neattiecināmās izmaksas'!O69)</f>
        <v/>
      </c>
      <c r="V81" s="406" t="str">
        <f aca="false">IF('Neattiecināmās izmaksas'!P69="","",'Neattiecināmās izmaksas'!P69)</f>
        <v/>
      </c>
      <c r="X81" s="193" t="str">
        <f aca="false">IF('Neattiecināmās izmaksas'!R69="","",'Neattiecināmās izmaksas'!R69)</f>
        <v/>
      </c>
      <c r="Y81" s="194" t="str">
        <f aca="false">IF('Neattiecināmās izmaksas'!S69="","",'Neattiecināmās izmaksas'!S69)</f>
        <v/>
      </c>
      <c r="Z81" s="190" t="str">
        <f aca="false">IF('Neattiecināmās izmaksas'!T69="","",'Neattiecināmās izmaksas'!T69)</f>
        <v/>
      </c>
      <c r="AA81" s="190" t="str">
        <f aca="false">IF('Neattiecināmās izmaksas'!U69="","",'Neattiecināmās izmaksas'!U69)</f>
        <v/>
      </c>
      <c r="AB81" s="190" t="str">
        <f aca="false">IF('Neattiecināmās izmaksas'!V69="","",'Neattiecināmās izmaksas'!V69)</f>
        <v/>
      </c>
      <c r="AC81" s="40"/>
    </row>
    <row r="82" s="89" customFormat="true" ht="10.5" hidden="true" customHeight="true" outlineLevel="1" collapsed="false">
      <c r="A82" s="40"/>
      <c r="B82" s="187" t="n">
        <f aca="false">IF(Tāme!B73="","",Tāme!B73)</f>
        <v>6.5</v>
      </c>
      <c r="C82" s="188" t="str">
        <f aca="false">IF(Tāme!C73="","",Tāme!C73)</f>
        <v/>
      </c>
      <c r="D82" s="189" t="str">
        <f aca="false">IF(Tāme!D73="","",Tāme!D73)</f>
        <v/>
      </c>
      <c r="E82" s="189" t="str">
        <f aca="false">IF(Tāme!E73="","",Tāme!E73)</f>
        <v/>
      </c>
      <c r="F82" s="190" t="str">
        <f aca="false">IF(Tāme!F73="","",Tāme!F73)</f>
        <v/>
      </c>
      <c r="G82" s="404" t="n">
        <f aca="false">IF(Tāme!G73="","",Tāme!G73)</f>
        <v>1</v>
      </c>
      <c r="H82" s="190" t="n">
        <f aca="false">IF(Tāme!H73="","",Tāme!H73)</f>
        <v>0</v>
      </c>
      <c r="I82" s="192" t="n">
        <f aca="false">IF(Tāme!I73="","",Tāme!I73)</f>
        <v>0</v>
      </c>
      <c r="J82" s="405" t="n">
        <f aca="false">IF(Tāme!J73="","",Tāme!J73)</f>
        <v>0</v>
      </c>
      <c r="K82" s="331"/>
      <c r="L82" s="193" t="str">
        <f aca="false">IF('Attiecināmās izmaksas'!L69="","",'Attiecināmās izmaksas'!L69)</f>
        <v/>
      </c>
      <c r="M82" s="194" t="str">
        <f aca="false">IF('Attiecināmās izmaksas'!M69="","",'Attiecināmās izmaksas'!M69)</f>
        <v/>
      </c>
      <c r="N82" s="190" t="str">
        <f aca="false">IF('Attiecināmās izmaksas'!N69="","",'Attiecināmās izmaksas'!N69)</f>
        <v/>
      </c>
      <c r="O82" s="190" t="str">
        <f aca="false">IF('Attiecināmās izmaksas'!O69="","",'Attiecināmās izmaksas'!O69)</f>
        <v/>
      </c>
      <c r="P82" s="406" t="str">
        <f aca="false">IF('Attiecināmās izmaksas'!P69="","",'Attiecināmās izmaksas'!P69)</f>
        <v/>
      </c>
      <c r="R82" s="193" t="str">
        <f aca="false">IF('Neattiecināmās izmaksas'!L70="","",'Neattiecināmās izmaksas'!L70)</f>
        <v/>
      </c>
      <c r="S82" s="194" t="str">
        <f aca="false">IF('Neattiecināmās izmaksas'!M70="","",'Neattiecināmās izmaksas'!M70)</f>
        <v/>
      </c>
      <c r="T82" s="190" t="str">
        <f aca="false">IF('Neattiecināmās izmaksas'!N70="","",'Neattiecināmās izmaksas'!N70)</f>
        <v/>
      </c>
      <c r="U82" s="190" t="str">
        <f aca="false">IF('Neattiecināmās izmaksas'!O70="","",'Neattiecināmās izmaksas'!O70)</f>
        <v/>
      </c>
      <c r="V82" s="406" t="str">
        <f aca="false">IF('Neattiecināmās izmaksas'!P70="","",'Neattiecināmās izmaksas'!P70)</f>
        <v/>
      </c>
      <c r="X82" s="193" t="str">
        <f aca="false">IF('Neattiecināmās izmaksas'!R70="","",'Neattiecināmās izmaksas'!R70)</f>
        <v/>
      </c>
      <c r="Y82" s="194" t="str">
        <f aca="false">IF('Neattiecināmās izmaksas'!S70="","",'Neattiecināmās izmaksas'!S70)</f>
        <v/>
      </c>
      <c r="Z82" s="190" t="str">
        <f aca="false">IF('Neattiecināmās izmaksas'!T70="","",'Neattiecināmās izmaksas'!T70)</f>
        <v/>
      </c>
      <c r="AA82" s="190" t="str">
        <f aca="false">IF('Neattiecināmās izmaksas'!U70="","",'Neattiecināmās izmaksas'!U70)</f>
        <v/>
      </c>
      <c r="AB82" s="190" t="str">
        <f aca="false">IF('Neattiecināmās izmaksas'!V70="","",'Neattiecināmās izmaksas'!V70)</f>
        <v/>
      </c>
      <c r="AC82" s="40"/>
    </row>
    <row r="83" s="89" customFormat="true" ht="10.5" hidden="true" customHeight="true" outlineLevel="1" collapsed="false">
      <c r="A83" s="40"/>
      <c r="B83" s="187" t="n">
        <f aca="false">IF(Tāme!B74="","",Tāme!B74)</f>
        <v>6.6</v>
      </c>
      <c r="C83" s="188" t="str">
        <f aca="false">IF(Tāme!C74="","",Tāme!C74)</f>
        <v/>
      </c>
      <c r="D83" s="189" t="str">
        <f aca="false">IF(Tāme!D74="","",Tāme!D74)</f>
        <v/>
      </c>
      <c r="E83" s="189" t="str">
        <f aca="false">IF(Tāme!E74="","",Tāme!E74)</f>
        <v/>
      </c>
      <c r="F83" s="190" t="str">
        <f aca="false">IF(Tāme!F74="","",Tāme!F74)</f>
        <v/>
      </c>
      <c r="G83" s="404" t="n">
        <f aca="false">IF(Tāme!G74="","",Tāme!G74)</f>
        <v>1</v>
      </c>
      <c r="H83" s="190" t="n">
        <f aca="false">IF(Tāme!H74="","",Tāme!H74)</f>
        <v>0</v>
      </c>
      <c r="I83" s="192" t="n">
        <f aca="false">IF(Tāme!I74="","",Tāme!I74)</f>
        <v>0</v>
      </c>
      <c r="J83" s="405" t="n">
        <f aca="false">IF(Tāme!J74="","",Tāme!J74)</f>
        <v>0</v>
      </c>
      <c r="K83" s="331"/>
      <c r="L83" s="193" t="str">
        <f aca="false">IF('Attiecināmās izmaksas'!L70="","",'Attiecināmās izmaksas'!L70)</f>
        <v/>
      </c>
      <c r="M83" s="194" t="str">
        <f aca="false">IF('Attiecināmās izmaksas'!M70="","",'Attiecināmās izmaksas'!M70)</f>
        <v/>
      </c>
      <c r="N83" s="190" t="str">
        <f aca="false">IF('Attiecināmās izmaksas'!N70="","",'Attiecināmās izmaksas'!N70)</f>
        <v/>
      </c>
      <c r="O83" s="190" t="str">
        <f aca="false">IF('Attiecināmās izmaksas'!O70="","",'Attiecināmās izmaksas'!O70)</f>
        <v/>
      </c>
      <c r="P83" s="406" t="str">
        <f aca="false">IF('Attiecināmās izmaksas'!P70="","",'Attiecināmās izmaksas'!P70)</f>
        <v/>
      </c>
      <c r="R83" s="193" t="str">
        <f aca="false">IF('Neattiecināmās izmaksas'!L71="","",'Neattiecināmās izmaksas'!L71)</f>
        <v/>
      </c>
      <c r="S83" s="194" t="str">
        <f aca="false">IF('Neattiecināmās izmaksas'!M71="","",'Neattiecināmās izmaksas'!M71)</f>
        <v/>
      </c>
      <c r="T83" s="190" t="str">
        <f aca="false">IF('Neattiecināmās izmaksas'!N71="","",'Neattiecināmās izmaksas'!N71)</f>
        <v/>
      </c>
      <c r="U83" s="190" t="str">
        <f aca="false">IF('Neattiecināmās izmaksas'!O71="","",'Neattiecināmās izmaksas'!O71)</f>
        <v/>
      </c>
      <c r="V83" s="406" t="str">
        <f aca="false">IF('Neattiecināmās izmaksas'!P71="","",'Neattiecināmās izmaksas'!P71)</f>
        <v/>
      </c>
      <c r="X83" s="193" t="str">
        <f aca="false">IF('Neattiecināmās izmaksas'!R71="","",'Neattiecināmās izmaksas'!R71)</f>
        <v/>
      </c>
      <c r="Y83" s="194" t="str">
        <f aca="false">IF('Neattiecināmās izmaksas'!S71="","",'Neattiecināmās izmaksas'!S71)</f>
        <v/>
      </c>
      <c r="Z83" s="190" t="str">
        <f aca="false">IF('Neattiecināmās izmaksas'!T71="","",'Neattiecināmās izmaksas'!T71)</f>
        <v/>
      </c>
      <c r="AA83" s="190" t="str">
        <f aca="false">IF('Neattiecināmās izmaksas'!U71="","",'Neattiecināmās izmaksas'!U71)</f>
        <v/>
      </c>
      <c r="AB83" s="190" t="str">
        <f aca="false">IF('Neattiecināmās izmaksas'!V71="","",'Neattiecināmās izmaksas'!V71)</f>
        <v/>
      </c>
      <c r="AC83" s="40"/>
    </row>
    <row r="84" s="89" customFormat="true" ht="10.5" hidden="true" customHeight="true" outlineLevel="1" collapsed="false">
      <c r="A84" s="40"/>
      <c r="B84" s="187" t="n">
        <f aca="false">IF(Tāme!B75="","",Tāme!B75)</f>
        <v>6.7</v>
      </c>
      <c r="C84" s="188" t="str">
        <f aca="false">IF(Tāme!C75="","",Tāme!C75)</f>
        <v/>
      </c>
      <c r="D84" s="189" t="str">
        <f aca="false">IF(Tāme!D75="","",Tāme!D75)</f>
        <v/>
      </c>
      <c r="E84" s="189" t="str">
        <f aca="false">IF(Tāme!E75="","",Tāme!E75)</f>
        <v/>
      </c>
      <c r="F84" s="190" t="str">
        <f aca="false">IF(Tāme!F75="","",Tāme!F75)</f>
        <v/>
      </c>
      <c r="G84" s="404" t="n">
        <f aca="false">IF(Tāme!G75="","",Tāme!G75)</f>
        <v>1</v>
      </c>
      <c r="H84" s="190" t="n">
        <f aca="false">IF(Tāme!H75="","",Tāme!H75)</f>
        <v>0</v>
      </c>
      <c r="I84" s="192" t="n">
        <f aca="false">IF(Tāme!I75="","",Tāme!I75)</f>
        <v>0</v>
      </c>
      <c r="J84" s="405" t="n">
        <f aca="false">IF(Tāme!J75="","",Tāme!J75)</f>
        <v>0</v>
      </c>
      <c r="K84" s="331"/>
      <c r="L84" s="193" t="str">
        <f aca="false">IF('Attiecināmās izmaksas'!L71="","",'Attiecināmās izmaksas'!L71)</f>
        <v/>
      </c>
      <c r="M84" s="194" t="str">
        <f aca="false">IF('Attiecināmās izmaksas'!M71="","",'Attiecināmās izmaksas'!M71)</f>
        <v/>
      </c>
      <c r="N84" s="190" t="str">
        <f aca="false">IF('Attiecināmās izmaksas'!N71="","",'Attiecināmās izmaksas'!N71)</f>
        <v/>
      </c>
      <c r="O84" s="190" t="str">
        <f aca="false">IF('Attiecināmās izmaksas'!O71="","",'Attiecināmās izmaksas'!O71)</f>
        <v/>
      </c>
      <c r="P84" s="406" t="str">
        <f aca="false">IF('Attiecināmās izmaksas'!P71="","",'Attiecināmās izmaksas'!P71)</f>
        <v/>
      </c>
      <c r="R84" s="193" t="str">
        <f aca="false">IF('Neattiecināmās izmaksas'!L72="","",'Neattiecināmās izmaksas'!L72)</f>
        <v/>
      </c>
      <c r="S84" s="194" t="str">
        <f aca="false">IF('Neattiecināmās izmaksas'!M72="","",'Neattiecināmās izmaksas'!M72)</f>
        <v/>
      </c>
      <c r="T84" s="190" t="str">
        <f aca="false">IF('Neattiecināmās izmaksas'!N72="","",'Neattiecināmās izmaksas'!N72)</f>
        <v/>
      </c>
      <c r="U84" s="190" t="str">
        <f aca="false">IF('Neattiecināmās izmaksas'!O72="","",'Neattiecināmās izmaksas'!O72)</f>
        <v/>
      </c>
      <c r="V84" s="406" t="str">
        <f aca="false">IF('Neattiecināmās izmaksas'!P72="","",'Neattiecināmās izmaksas'!P72)</f>
        <v/>
      </c>
      <c r="X84" s="193" t="str">
        <f aca="false">IF('Neattiecināmās izmaksas'!R72="","",'Neattiecināmās izmaksas'!R72)</f>
        <v/>
      </c>
      <c r="Y84" s="194" t="str">
        <f aca="false">IF('Neattiecināmās izmaksas'!S72="","",'Neattiecināmās izmaksas'!S72)</f>
        <v/>
      </c>
      <c r="Z84" s="190" t="str">
        <f aca="false">IF('Neattiecināmās izmaksas'!T72="","",'Neattiecināmās izmaksas'!T72)</f>
        <v/>
      </c>
      <c r="AA84" s="190" t="str">
        <f aca="false">IF('Neattiecināmās izmaksas'!U72="","",'Neattiecināmās izmaksas'!U72)</f>
        <v/>
      </c>
      <c r="AB84" s="190" t="str">
        <f aca="false">IF('Neattiecināmās izmaksas'!V72="","",'Neattiecināmās izmaksas'!V72)</f>
        <v/>
      </c>
      <c r="AC84" s="40"/>
    </row>
    <row r="85" s="89" customFormat="true" ht="10.5" hidden="true" customHeight="true" outlineLevel="1" collapsed="false">
      <c r="A85" s="40"/>
      <c r="B85" s="187" t="n">
        <f aca="false">IF(Tāme!B76="","",Tāme!B76)</f>
        <v>6.8</v>
      </c>
      <c r="C85" s="188" t="str">
        <f aca="false">IF(Tāme!C76="","",Tāme!C76)</f>
        <v/>
      </c>
      <c r="D85" s="189" t="str">
        <f aca="false">IF(Tāme!D76="","",Tāme!D76)</f>
        <v/>
      </c>
      <c r="E85" s="189" t="str">
        <f aca="false">IF(Tāme!E76="","",Tāme!E76)</f>
        <v/>
      </c>
      <c r="F85" s="190" t="str">
        <f aca="false">IF(Tāme!F76="","",Tāme!F76)</f>
        <v/>
      </c>
      <c r="G85" s="404" t="n">
        <f aca="false">IF(Tāme!G76="","",Tāme!G76)</f>
        <v>1</v>
      </c>
      <c r="H85" s="190" t="n">
        <f aca="false">IF(Tāme!H76="","",Tāme!H76)</f>
        <v>0</v>
      </c>
      <c r="I85" s="192" t="n">
        <f aca="false">IF(Tāme!I76="","",Tāme!I76)</f>
        <v>0</v>
      </c>
      <c r="J85" s="405" t="n">
        <f aca="false">IF(Tāme!J76="","",Tāme!J76)</f>
        <v>0</v>
      </c>
      <c r="K85" s="331"/>
      <c r="L85" s="193" t="str">
        <f aca="false">IF('Attiecināmās izmaksas'!L72="","",'Attiecināmās izmaksas'!L72)</f>
        <v/>
      </c>
      <c r="M85" s="194" t="str">
        <f aca="false">IF('Attiecināmās izmaksas'!M72="","",'Attiecināmās izmaksas'!M72)</f>
        <v/>
      </c>
      <c r="N85" s="190" t="str">
        <f aca="false">IF('Attiecināmās izmaksas'!N72="","",'Attiecināmās izmaksas'!N72)</f>
        <v/>
      </c>
      <c r="O85" s="190" t="str">
        <f aca="false">IF('Attiecināmās izmaksas'!O72="","",'Attiecināmās izmaksas'!O72)</f>
        <v/>
      </c>
      <c r="P85" s="406" t="str">
        <f aca="false">IF('Attiecināmās izmaksas'!P72="","",'Attiecināmās izmaksas'!P72)</f>
        <v/>
      </c>
      <c r="R85" s="193" t="str">
        <f aca="false">IF('Neattiecināmās izmaksas'!L73="","",'Neattiecināmās izmaksas'!L73)</f>
        <v/>
      </c>
      <c r="S85" s="194" t="str">
        <f aca="false">IF('Neattiecināmās izmaksas'!M73="","",'Neattiecināmās izmaksas'!M73)</f>
        <v/>
      </c>
      <c r="T85" s="190" t="str">
        <f aca="false">IF('Neattiecināmās izmaksas'!N73="","",'Neattiecināmās izmaksas'!N73)</f>
        <v/>
      </c>
      <c r="U85" s="190" t="str">
        <f aca="false">IF('Neattiecināmās izmaksas'!O73="","",'Neattiecināmās izmaksas'!O73)</f>
        <v/>
      </c>
      <c r="V85" s="406" t="str">
        <f aca="false">IF('Neattiecināmās izmaksas'!P73="","",'Neattiecināmās izmaksas'!P73)</f>
        <v/>
      </c>
      <c r="X85" s="193" t="str">
        <f aca="false">IF('Neattiecināmās izmaksas'!R73="","",'Neattiecināmās izmaksas'!R73)</f>
        <v/>
      </c>
      <c r="Y85" s="194" t="str">
        <f aca="false">IF('Neattiecināmās izmaksas'!S73="","",'Neattiecināmās izmaksas'!S73)</f>
        <v/>
      </c>
      <c r="Z85" s="190" t="str">
        <f aca="false">IF('Neattiecināmās izmaksas'!T73="","",'Neattiecināmās izmaksas'!T73)</f>
        <v/>
      </c>
      <c r="AA85" s="190" t="str">
        <f aca="false">IF('Neattiecināmās izmaksas'!U73="","",'Neattiecināmās izmaksas'!U73)</f>
        <v/>
      </c>
      <c r="AB85" s="190" t="str">
        <f aca="false">IF('Neattiecināmās izmaksas'!V73="","",'Neattiecināmās izmaksas'!V73)</f>
        <v/>
      </c>
      <c r="AC85" s="40"/>
    </row>
    <row r="86" s="89" customFormat="true" ht="10.5" hidden="true" customHeight="true" outlineLevel="1" collapsed="false">
      <c r="A86" s="40"/>
      <c r="B86" s="187" t="n">
        <f aca="false">IF(Tāme!B77="","",Tāme!B77)</f>
        <v>6.9</v>
      </c>
      <c r="C86" s="188" t="str">
        <f aca="false">IF(Tāme!C77="","",Tāme!C77)</f>
        <v/>
      </c>
      <c r="D86" s="189" t="str">
        <f aca="false">IF(Tāme!D77="","",Tāme!D77)</f>
        <v/>
      </c>
      <c r="E86" s="189" t="str">
        <f aca="false">IF(Tāme!E77="","",Tāme!E77)</f>
        <v/>
      </c>
      <c r="F86" s="190" t="str">
        <f aca="false">IF(Tāme!F77="","",Tāme!F77)</f>
        <v/>
      </c>
      <c r="G86" s="404" t="n">
        <f aca="false">IF(Tāme!G77="","",Tāme!G77)</f>
        <v>1</v>
      </c>
      <c r="H86" s="190" t="n">
        <f aca="false">IF(Tāme!H77="","",Tāme!H77)</f>
        <v>0</v>
      </c>
      <c r="I86" s="192" t="n">
        <f aca="false">IF(Tāme!I77="","",Tāme!I77)</f>
        <v>0</v>
      </c>
      <c r="J86" s="405" t="n">
        <f aca="false">IF(Tāme!J77="","",Tāme!J77)</f>
        <v>0</v>
      </c>
      <c r="K86" s="331"/>
      <c r="L86" s="193" t="str">
        <f aca="false">IF('Attiecināmās izmaksas'!L73="","",'Attiecināmās izmaksas'!L73)</f>
        <v/>
      </c>
      <c r="M86" s="194" t="str">
        <f aca="false">IF('Attiecināmās izmaksas'!M73="","",'Attiecināmās izmaksas'!M73)</f>
        <v/>
      </c>
      <c r="N86" s="190" t="str">
        <f aca="false">IF('Attiecināmās izmaksas'!N73="","",'Attiecināmās izmaksas'!N73)</f>
        <v/>
      </c>
      <c r="O86" s="190" t="str">
        <f aca="false">IF('Attiecināmās izmaksas'!O73="","",'Attiecināmās izmaksas'!O73)</f>
        <v/>
      </c>
      <c r="P86" s="406" t="str">
        <f aca="false">IF('Attiecināmās izmaksas'!P73="","",'Attiecināmās izmaksas'!P73)</f>
        <v/>
      </c>
      <c r="R86" s="193" t="str">
        <f aca="false">IF('Neattiecināmās izmaksas'!L74="","",'Neattiecināmās izmaksas'!L74)</f>
        <v/>
      </c>
      <c r="S86" s="194" t="str">
        <f aca="false">IF('Neattiecināmās izmaksas'!M74="","",'Neattiecināmās izmaksas'!M74)</f>
        <v/>
      </c>
      <c r="T86" s="190" t="str">
        <f aca="false">IF('Neattiecināmās izmaksas'!N74="","",'Neattiecināmās izmaksas'!N74)</f>
        <v/>
      </c>
      <c r="U86" s="190" t="str">
        <f aca="false">IF('Neattiecināmās izmaksas'!O74="","",'Neattiecināmās izmaksas'!O74)</f>
        <v/>
      </c>
      <c r="V86" s="406" t="str">
        <f aca="false">IF('Neattiecināmās izmaksas'!P74="","",'Neattiecināmās izmaksas'!P74)</f>
        <v/>
      </c>
      <c r="X86" s="193" t="str">
        <f aca="false">IF('Neattiecināmās izmaksas'!R74="","",'Neattiecināmās izmaksas'!R74)</f>
        <v/>
      </c>
      <c r="Y86" s="194" t="str">
        <f aca="false">IF('Neattiecināmās izmaksas'!S74="","",'Neattiecināmās izmaksas'!S74)</f>
        <v/>
      </c>
      <c r="Z86" s="190" t="str">
        <f aca="false">IF('Neattiecināmās izmaksas'!T74="","",'Neattiecināmās izmaksas'!T74)</f>
        <v/>
      </c>
      <c r="AA86" s="190" t="str">
        <f aca="false">IF('Neattiecināmās izmaksas'!U74="","",'Neattiecināmās izmaksas'!U74)</f>
        <v/>
      </c>
      <c r="AB86" s="190" t="str">
        <f aca="false">IF('Neattiecināmās izmaksas'!V74="","",'Neattiecināmās izmaksas'!V74)</f>
        <v/>
      </c>
      <c r="AC86" s="40"/>
    </row>
    <row r="87" s="89" customFormat="true" ht="10.5" hidden="true" customHeight="true" outlineLevel="1" collapsed="false">
      <c r="A87" s="40"/>
      <c r="B87" s="198" t="str">
        <f aca="false">IF(Tāme!B78="","",Tāme!B78)</f>
        <v>6.10.</v>
      </c>
      <c r="C87" s="199" t="str">
        <f aca="false">IF(Tāme!C78="","",Tāme!C78)</f>
        <v/>
      </c>
      <c r="D87" s="200" t="str">
        <f aca="false">IF(Tāme!D78="","",Tāme!D78)</f>
        <v/>
      </c>
      <c r="E87" s="200" t="str">
        <f aca="false">IF(Tāme!E78="","",Tāme!E78)</f>
        <v/>
      </c>
      <c r="F87" s="201" t="str">
        <f aca="false">IF(Tāme!F78="","",Tāme!F78)</f>
        <v/>
      </c>
      <c r="G87" s="407" t="n">
        <f aca="false">IF(Tāme!G78="","",Tāme!G78)</f>
        <v>1</v>
      </c>
      <c r="H87" s="201" t="n">
        <f aca="false">IF(Tāme!H78="","",Tāme!H78)</f>
        <v>0</v>
      </c>
      <c r="I87" s="203" t="n">
        <f aca="false">IF(Tāme!I78="","",Tāme!I78)</f>
        <v>0</v>
      </c>
      <c r="J87" s="420" t="n">
        <f aca="false">IF(Tāme!J78="","",Tāme!J78)</f>
        <v>0</v>
      </c>
      <c r="K87" s="331"/>
      <c r="L87" s="421" t="str">
        <f aca="false">IF('Attiecināmās izmaksas'!L74="","",'Attiecināmās izmaksas'!L74)</f>
        <v/>
      </c>
      <c r="M87" s="422" t="str">
        <f aca="false">IF('Attiecināmās izmaksas'!M74="","",'Attiecināmās izmaksas'!M74)</f>
        <v/>
      </c>
      <c r="N87" s="423" t="str">
        <f aca="false">IF('Attiecināmās izmaksas'!N74="","",'Attiecināmās izmaksas'!N74)</f>
        <v/>
      </c>
      <c r="O87" s="423" t="str">
        <f aca="false">IF('Attiecināmās izmaksas'!O74="","",'Attiecināmās izmaksas'!O74)</f>
        <v/>
      </c>
      <c r="P87" s="424" t="str">
        <f aca="false">IF('Attiecināmās izmaksas'!P74="","",'Attiecināmās izmaksas'!P74)</f>
        <v/>
      </c>
      <c r="R87" s="421" t="str">
        <f aca="false">IF('Neattiecināmās izmaksas'!L75="","",'Neattiecināmās izmaksas'!L75)</f>
        <v/>
      </c>
      <c r="S87" s="422" t="str">
        <f aca="false">IF('Neattiecināmās izmaksas'!M75="","",'Neattiecināmās izmaksas'!M75)</f>
        <v/>
      </c>
      <c r="T87" s="423" t="str">
        <f aca="false">IF('Neattiecināmās izmaksas'!N75="","",'Neattiecināmās izmaksas'!N75)</f>
        <v/>
      </c>
      <c r="U87" s="423" t="str">
        <f aca="false">IF('Neattiecināmās izmaksas'!O75="","",'Neattiecināmās izmaksas'!O75)</f>
        <v/>
      </c>
      <c r="V87" s="424" t="str">
        <f aca="false">IF('Neattiecināmās izmaksas'!P75="","",'Neattiecināmās izmaksas'!P75)</f>
        <v/>
      </c>
      <c r="X87" s="421" t="str">
        <f aca="false">IF('Neattiecināmās izmaksas'!R75="","",'Neattiecināmās izmaksas'!R75)</f>
        <v/>
      </c>
      <c r="Y87" s="422" t="str">
        <f aca="false">IF('Neattiecināmās izmaksas'!S75="","",'Neattiecināmās izmaksas'!S75)</f>
        <v/>
      </c>
      <c r="Z87" s="423" t="str">
        <f aca="false">IF('Neattiecināmās izmaksas'!T75="","",'Neattiecināmās izmaksas'!T75)</f>
        <v/>
      </c>
      <c r="AA87" s="423" t="str">
        <f aca="false">IF('Neattiecināmās izmaksas'!U75="","",'Neattiecināmās izmaksas'!U75)</f>
        <v/>
      </c>
      <c r="AB87" s="423" t="str">
        <f aca="false">IF('Neattiecināmās izmaksas'!V75="","",'Neattiecināmās izmaksas'!V75)</f>
        <v/>
      </c>
      <c r="AC87" s="40"/>
    </row>
    <row r="88" s="403" customFormat="true" ht="22.5" hidden="false" customHeight="true" outlineLevel="0" collapsed="false">
      <c r="A88" s="40"/>
      <c r="B88" s="410" t="n">
        <v>7</v>
      </c>
      <c r="C88" s="411" t="str">
        <f aca="false">Tāme!C79</f>
        <v>Virszemes un pazemes komunikāciju infrastruktūras izbūves un/vai pārbūves izmaksas</v>
      </c>
      <c r="D88" s="411"/>
      <c r="E88" s="412"/>
      <c r="F88" s="413"/>
      <c r="G88" s="414"/>
      <c r="H88" s="415" t="n">
        <f aca="false">SUM(H89:H98)</f>
        <v>0</v>
      </c>
      <c r="I88" s="416" t="n">
        <f aca="false">SUM(I89:I98)</f>
        <v>0</v>
      </c>
      <c r="J88" s="285" t="n">
        <f aca="false">IF(Tāme!J79="","",Tāme!J79)</f>
        <v>0</v>
      </c>
      <c r="K88" s="331"/>
      <c r="L88" s="417" t="n">
        <f aca="false">IF('Attiecināmās izmaksas'!L75="","",'Attiecināmās izmaksas'!L75)</f>
        <v>0</v>
      </c>
      <c r="M88" s="418" t="n">
        <f aca="false">IF('Attiecināmās izmaksas'!M75="","",'Attiecināmās izmaksas'!M75)</f>
        <v>0</v>
      </c>
      <c r="N88" s="413" t="n">
        <f aca="false">IF('Attiecināmās izmaksas'!N75="","",'Attiecināmās izmaksas'!N75)</f>
        <v>0</v>
      </c>
      <c r="O88" s="413" t="n">
        <f aca="false">IF('Attiecināmās izmaksas'!O75="","",'Attiecināmās izmaksas'!O75)</f>
        <v>0</v>
      </c>
      <c r="P88" s="419" t="n">
        <f aca="false">IF('Attiecināmās izmaksas'!P75="","",'Attiecināmās izmaksas'!P75)</f>
        <v>0</v>
      </c>
      <c r="Q88" s="89"/>
      <c r="R88" s="417" t="n">
        <f aca="false">IF('Neattiecināmās izmaksas'!L76="","",'Neattiecināmās izmaksas'!L76)</f>
        <v>0</v>
      </c>
      <c r="S88" s="418" t="n">
        <f aca="false">IF('Neattiecināmās izmaksas'!M76="","",'Neattiecināmās izmaksas'!M76)</f>
        <v>0</v>
      </c>
      <c r="T88" s="413" t="n">
        <f aca="false">IF('Neattiecināmās izmaksas'!N76="","",'Neattiecināmās izmaksas'!N76)</f>
        <v>0</v>
      </c>
      <c r="U88" s="413" t="n">
        <f aca="false">IF('Neattiecināmās izmaksas'!O76="","",'Neattiecināmās izmaksas'!O76)</f>
        <v>0</v>
      </c>
      <c r="V88" s="419" t="n">
        <f aca="false">IF('Neattiecināmās izmaksas'!P76="","",'Neattiecināmās izmaksas'!P76)</f>
        <v>0</v>
      </c>
      <c r="W88" s="89"/>
      <c r="X88" s="417" t="n">
        <f aca="false">IF('Neattiecināmās izmaksas'!R76="","",'Neattiecināmās izmaksas'!R76)</f>
        <v>0</v>
      </c>
      <c r="Y88" s="418" t="n">
        <f aca="false">IF('Neattiecināmās izmaksas'!S76="","",'Neattiecināmās izmaksas'!S76)</f>
        <v>0</v>
      </c>
      <c r="Z88" s="413" t="n">
        <f aca="false">IF('Neattiecināmās izmaksas'!T76="","",'Neattiecināmās izmaksas'!T76)</f>
        <v>0</v>
      </c>
      <c r="AA88" s="413" t="n">
        <f aca="false">IF('Neattiecināmās izmaksas'!U76="","",'Neattiecināmās izmaksas'!U76)</f>
        <v>0</v>
      </c>
      <c r="AB88" s="413" t="n">
        <f aca="false">IF('Neattiecināmās izmaksas'!V76="","",'Neattiecināmās izmaksas'!V76)</f>
        <v>0</v>
      </c>
      <c r="AC88" s="40"/>
    </row>
    <row r="89" s="89" customFormat="true" ht="10.5" hidden="true" customHeight="true" outlineLevel="1" collapsed="false">
      <c r="A89" s="40"/>
      <c r="B89" s="187" t="n">
        <f aca="false">IF(Tāme!B80="","",Tāme!B80)</f>
        <v>7.1</v>
      </c>
      <c r="C89" s="188" t="str">
        <f aca="false">IF(Tāme!C80="","",Tāme!C80)</f>
        <v/>
      </c>
      <c r="D89" s="188" t="str">
        <f aca="false">IF(Tāme!D80="","",Tāme!D80)</f>
        <v/>
      </c>
      <c r="E89" s="189" t="str">
        <f aca="false">IF(Tāme!E80="","",Tāme!E80)</f>
        <v/>
      </c>
      <c r="F89" s="190" t="str">
        <f aca="false">IF(Tāme!F80="","",Tāme!F80)</f>
        <v/>
      </c>
      <c r="G89" s="404" t="n">
        <f aca="false">IF(Tāme!G80="","",Tāme!G80)</f>
        <v>1</v>
      </c>
      <c r="H89" s="190" t="n">
        <f aca="false">IF(Tāme!H80="","",Tāme!H80)</f>
        <v>0</v>
      </c>
      <c r="I89" s="192" t="n">
        <f aca="false">IF(Tāme!I80="","",Tāme!I80)</f>
        <v>0</v>
      </c>
      <c r="J89" s="405" t="n">
        <f aca="false">IF(Tāme!J80="","",Tāme!J80)</f>
        <v>0</v>
      </c>
      <c r="K89" s="331"/>
      <c r="L89" s="193" t="str">
        <f aca="false">IF('Attiecināmās izmaksas'!L76="","",'Attiecināmās izmaksas'!L76)</f>
        <v/>
      </c>
      <c r="M89" s="194" t="str">
        <f aca="false">IF('Attiecināmās izmaksas'!M76="","",'Attiecināmās izmaksas'!M76)</f>
        <v/>
      </c>
      <c r="N89" s="190" t="str">
        <f aca="false">IF('Attiecināmās izmaksas'!N76="","",'Attiecināmās izmaksas'!N76)</f>
        <v/>
      </c>
      <c r="O89" s="190" t="str">
        <f aca="false">IF('Attiecināmās izmaksas'!O76="","",'Attiecināmās izmaksas'!O76)</f>
        <v/>
      </c>
      <c r="P89" s="406" t="str">
        <f aca="false">IF('Attiecināmās izmaksas'!P76="","",'Attiecināmās izmaksas'!P76)</f>
        <v/>
      </c>
      <c r="R89" s="193" t="str">
        <f aca="false">IF('Neattiecināmās izmaksas'!L77="","",'Neattiecināmās izmaksas'!L77)</f>
        <v/>
      </c>
      <c r="S89" s="194" t="str">
        <f aca="false">IF('Neattiecināmās izmaksas'!M77="","",'Neattiecināmās izmaksas'!M77)</f>
        <v/>
      </c>
      <c r="T89" s="190" t="str">
        <f aca="false">IF('Neattiecināmās izmaksas'!N77="","",'Neattiecināmās izmaksas'!N77)</f>
        <v/>
      </c>
      <c r="U89" s="190" t="str">
        <f aca="false">IF('Neattiecināmās izmaksas'!O77="","",'Neattiecināmās izmaksas'!O77)</f>
        <v/>
      </c>
      <c r="V89" s="406" t="str">
        <f aca="false">IF('Neattiecināmās izmaksas'!P77="","",'Neattiecināmās izmaksas'!P77)</f>
        <v/>
      </c>
      <c r="X89" s="193" t="str">
        <f aca="false">IF('Neattiecināmās izmaksas'!R77="","",'Neattiecināmās izmaksas'!R77)</f>
        <v/>
      </c>
      <c r="Y89" s="194" t="str">
        <f aca="false">IF('Neattiecināmās izmaksas'!S77="","",'Neattiecināmās izmaksas'!S77)</f>
        <v/>
      </c>
      <c r="Z89" s="190" t="str">
        <f aca="false">IF('Neattiecināmās izmaksas'!T77="","",'Neattiecināmās izmaksas'!T77)</f>
        <v/>
      </c>
      <c r="AA89" s="190" t="str">
        <f aca="false">IF('Neattiecināmās izmaksas'!U77="","",'Neattiecināmās izmaksas'!U77)</f>
        <v/>
      </c>
      <c r="AB89" s="190" t="str">
        <f aca="false">IF('Neattiecināmās izmaksas'!V77="","",'Neattiecināmās izmaksas'!V77)</f>
        <v/>
      </c>
      <c r="AC89" s="40"/>
    </row>
    <row r="90" s="89" customFormat="true" ht="10.5" hidden="true" customHeight="true" outlineLevel="1" collapsed="false">
      <c r="A90" s="40"/>
      <c r="B90" s="187" t="n">
        <f aca="false">IF(Tāme!B81="","",Tāme!B81)</f>
        <v>7.2</v>
      </c>
      <c r="C90" s="188" t="str">
        <f aca="false">IF(Tāme!C81="","",Tāme!C81)</f>
        <v/>
      </c>
      <c r="D90" s="188" t="str">
        <f aca="false">IF(Tāme!D81="","",Tāme!D81)</f>
        <v/>
      </c>
      <c r="E90" s="189" t="str">
        <f aca="false">IF(Tāme!E81="","",Tāme!E81)</f>
        <v/>
      </c>
      <c r="F90" s="190" t="str">
        <f aca="false">IF(Tāme!F81="","",Tāme!F81)</f>
        <v/>
      </c>
      <c r="G90" s="404" t="n">
        <f aca="false">IF(Tāme!G81="","",Tāme!G81)</f>
        <v>1</v>
      </c>
      <c r="H90" s="190" t="n">
        <f aca="false">IF(Tāme!H81="","",Tāme!H81)</f>
        <v>0</v>
      </c>
      <c r="I90" s="192" t="n">
        <f aca="false">IF(Tāme!I81="","",Tāme!I81)</f>
        <v>0</v>
      </c>
      <c r="J90" s="405" t="n">
        <f aca="false">IF(Tāme!J81="","",Tāme!J81)</f>
        <v>0</v>
      </c>
      <c r="K90" s="331"/>
      <c r="L90" s="193" t="str">
        <f aca="false">IF('Attiecināmās izmaksas'!L77="","",'Attiecināmās izmaksas'!L77)</f>
        <v/>
      </c>
      <c r="M90" s="194" t="str">
        <f aca="false">IF('Attiecināmās izmaksas'!M77="","",'Attiecināmās izmaksas'!M77)</f>
        <v/>
      </c>
      <c r="N90" s="190" t="str">
        <f aca="false">IF('Attiecināmās izmaksas'!N77="","",'Attiecināmās izmaksas'!N77)</f>
        <v/>
      </c>
      <c r="O90" s="190" t="str">
        <f aca="false">IF('Attiecināmās izmaksas'!O77="","",'Attiecināmās izmaksas'!O77)</f>
        <v/>
      </c>
      <c r="P90" s="406" t="str">
        <f aca="false">IF('Attiecināmās izmaksas'!P77="","",'Attiecināmās izmaksas'!P77)</f>
        <v/>
      </c>
      <c r="R90" s="193" t="str">
        <f aca="false">IF('Neattiecināmās izmaksas'!L78="","",'Neattiecināmās izmaksas'!L78)</f>
        <v/>
      </c>
      <c r="S90" s="194" t="str">
        <f aca="false">IF('Neattiecināmās izmaksas'!M78="","",'Neattiecināmās izmaksas'!M78)</f>
        <v/>
      </c>
      <c r="T90" s="190" t="str">
        <f aca="false">IF('Neattiecināmās izmaksas'!N78="","",'Neattiecināmās izmaksas'!N78)</f>
        <v/>
      </c>
      <c r="U90" s="190" t="str">
        <f aca="false">IF('Neattiecināmās izmaksas'!O78="","",'Neattiecināmās izmaksas'!O78)</f>
        <v/>
      </c>
      <c r="V90" s="406" t="str">
        <f aca="false">IF('Neattiecināmās izmaksas'!P78="","",'Neattiecināmās izmaksas'!P78)</f>
        <v/>
      </c>
      <c r="X90" s="193" t="str">
        <f aca="false">IF('Neattiecināmās izmaksas'!R78="","",'Neattiecināmās izmaksas'!R78)</f>
        <v/>
      </c>
      <c r="Y90" s="194" t="str">
        <f aca="false">IF('Neattiecināmās izmaksas'!S78="","",'Neattiecināmās izmaksas'!S78)</f>
        <v/>
      </c>
      <c r="Z90" s="190" t="str">
        <f aca="false">IF('Neattiecināmās izmaksas'!T78="","",'Neattiecināmās izmaksas'!T78)</f>
        <v/>
      </c>
      <c r="AA90" s="190" t="str">
        <f aca="false">IF('Neattiecināmās izmaksas'!U78="","",'Neattiecināmās izmaksas'!U78)</f>
        <v/>
      </c>
      <c r="AB90" s="190" t="str">
        <f aca="false">IF('Neattiecināmās izmaksas'!V78="","",'Neattiecināmās izmaksas'!V78)</f>
        <v/>
      </c>
      <c r="AC90" s="40"/>
    </row>
    <row r="91" s="89" customFormat="true" ht="10.5" hidden="true" customHeight="true" outlineLevel="1" collapsed="false">
      <c r="A91" s="40"/>
      <c r="B91" s="187" t="n">
        <f aca="false">IF(Tāme!B82="","",Tāme!B82)</f>
        <v>7.3</v>
      </c>
      <c r="C91" s="188" t="str">
        <f aca="false">IF(Tāme!C82="","",Tāme!C82)</f>
        <v/>
      </c>
      <c r="D91" s="188" t="str">
        <f aca="false">IF(Tāme!D82="","",Tāme!D82)</f>
        <v/>
      </c>
      <c r="E91" s="189" t="str">
        <f aca="false">IF(Tāme!E82="","",Tāme!E82)</f>
        <v/>
      </c>
      <c r="F91" s="190" t="str">
        <f aca="false">IF(Tāme!F82="","",Tāme!F82)</f>
        <v/>
      </c>
      <c r="G91" s="404" t="n">
        <f aca="false">IF(Tāme!G82="","",Tāme!G82)</f>
        <v>1</v>
      </c>
      <c r="H91" s="190" t="n">
        <f aca="false">IF(Tāme!H82="","",Tāme!H82)</f>
        <v>0</v>
      </c>
      <c r="I91" s="192" t="n">
        <f aca="false">IF(Tāme!I82="","",Tāme!I82)</f>
        <v>0</v>
      </c>
      <c r="J91" s="405" t="n">
        <f aca="false">IF(Tāme!J82="","",Tāme!J82)</f>
        <v>0</v>
      </c>
      <c r="K91" s="331"/>
      <c r="L91" s="193" t="str">
        <f aca="false">IF('Attiecināmās izmaksas'!L78="","",'Attiecināmās izmaksas'!L78)</f>
        <v/>
      </c>
      <c r="M91" s="194" t="str">
        <f aca="false">IF('Attiecināmās izmaksas'!M78="","",'Attiecināmās izmaksas'!M78)</f>
        <v/>
      </c>
      <c r="N91" s="190" t="str">
        <f aca="false">IF('Attiecināmās izmaksas'!N78="","",'Attiecināmās izmaksas'!N78)</f>
        <v/>
      </c>
      <c r="O91" s="190" t="str">
        <f aca="false">IF('Attiecināmās izmaksas'!O78="","",'Attiecināmās izmaksas'!O78)</f>
        <v/>
      </c>
      <c r="P91" s="406" t="str">
        <f aca="false">IF('Attiecināmās izmaksas'!P78="","",'Attiecināmās izmaksas'!P78)</f>
        <v/>
      </c>
      <c r="R91" s="193" t="str">
        <f aca="false">IF('Neattiecināmās izmaksas'!L79="","",'Neattiecināmās izmaksas'!L79)</f>
        <v/>
      </c>
      <c r="S91" s="194" t="str">
        <f aca="false">IF('Neattiecināmās izmaksas'!M79="","",'Neattiecināmās izmaksas'!M79)</f>
        <v/>
      </c>
      <c r="T91" s="190" t="str">
        <f aca="false">IF('Neattiecināmās izmaksas'!N79="","",'Neattiecināmās izmaksas'!N79)</f>
        <v/>
      </c>
      <c r="U91" s="190" t="str">
        <f aca="false">IF('Neattiecināmās izmaksas'!O79="","",'Neattiecināmās izmaksas'!O79)</f>
        <v/>
      </c>
      <c r="V91" s="406" t="str">
        <f aca="false">IF('Neattiecināmās izmaksas'!P79="","",'Neattiecināmās izmaksas'!P79)</f>
        <v/>
      </c>
      <c r="X91" s="193" t="str">
        <f aca="false">IF('Neattiecināmās izmaksas'!R79="","",'Neattiecināmās izmaksas'!R79)</f>
        <v/>
      </c>
      <c r="Y91" s="194" t="str">
        <f aca="false">IF('Neattiecināmās izmaksas'!S79="","",'Neattiecināmās izmaksas'!S79)</f>
        <v/>
      </c>
      <c r="Z91" s="190" t="str">
        <f aca="false">IF('Neattiecināmās izmaksas'!T79="","",'Neattiecināmās izmaksas'!T79)</f>
        <v/>
      </c>
      <c r="AA91" s="190" t="str">
        <f aca="false">IF('Neattiecināmās izmaksas'!U79="","",'Neattiecināmās izmaksas'!U79)</f>
        <v/>
      </c>
      <c r="AB91" s="190" t="str">
        <f aca="false">IF('Neattiecināmās izmaksas'!V79="","",'Neattiecināmās izmaksas'!V79)</f>
        <v/>
      </c>
      <c r="AC91" s="40"/>
    </row>
    <row r="92" s="89" customFormat="true" ht="10.5" hidden="true" customHeight="true" outlineLevel="1" collapsed="false">
      <c r="A92" s="40"/>
      <c r="B92" s="187" t="n">
        <f aca="false">IF(Tāme!B83="","",Tāme!B83)</f>
        <v>7.4</v>
      </c>
      <c r="C92" s="188" t="str">
        <f aca="false">IF(Tāme!C83="","",Tāme!C83)</f>
        <v/>
      </c>
      <c r="D92" s="188" t="str">
        <f aca="false">IF(Tāme!D83="","",Tāme!D83)</f>
        <v/>
      </c>
      <c r="E92" s="189" t="str">
        <f aca="false">IF(Tāme!E83="","",Tāme!E83)</f>
        <v/>
      </c>
      <c r="F92" s="190" t="str">
        <f aca="false">IF(Tāme!F83="","",Tāme!F83)</f>
        <v/>
      </c>
      <c r="G92" s="404" t="n">
        <f aca="false">IF(Tāme!G83="","",Tāme!G83)</f>
        <v>1</v>
      </c>
      <c r="H92" s="190" t="n">
        <f aca="false">IF(Tāme!H83="","",Tāme!H83)</f>
        <v>0</v>
      </c>
      <c r="I92" s="192" t="n">
        <f aca="false">IF(Tāme!I83="","",Tāme!I83)</f>
        <v>0</v>
      </c>
      <c r="J92" s="405" t="n">
        <f aca="false">IF(Tāme!J83="","",Tāme!J83)</f>
        <v>0</v>
      </c>
      <c r="K92" s="331"/>
      <c r="L92" s="193" t="str">
        <f aca="false">IF('Attiecināmās izmaksas'!L79="","",'Attiecināmās izmaksas'!L79)</f>
        <v/>
      </c>
      <c r="M92" s="194" t="str">
        <f aca="false">IF('Attiecināmās izmaksas'!M79="","",'Attiecināmās izmaksas'!M79)</f>
        <v/>
      </c>
      <c r="N92" s="190" t="str">
        <f aca="false">IF('Attiecināmās izmaksas'!N79="","",'Attiecināmās izmaksas'!N79)</f>
        <v/>
      </c>
      <c r="O92" s="190" t="str">
        <f aca="false">IF('Attiecināmās izmaksas'!O79="","",'Attiecināmās izmaksas'!O79)</f>
        <v/>
      </c>
      <c r="P92" s="406" t="str">
        <f aca="false">IF('Attiecināmās izmaksas'!P79="","",'Attiecināmās izmaksas'!P79)</f>
        <v/>
      </c>
      <c r="R92" s="193" t="str">
        <f aca="false">IF('Neattiecināmās izmaksas'!L80="","",'Neattiecināmās izmaksas'!L80)</f>
        <v/>
      </c>
      <c r="S92" s="194" t="str">
        <f aca="false">IF('Neattiecināmās izmaksas'!M80="","",'Neattiecināmās izmaksas'!M80)</f>
        <v/>
      </c>
      <c r="T92" s="190" t="str">
        <f aca="false">IF('Neattiecināmās izmaksas'!N80="","",'Neattiecināmās izmaksas'!N80)</f>
        <v/>
      </c>
      <c r="U92" s="190" t="str">
        <f aca="false">IF('Neattiecināmās izmaksas'!O80="","",'Neattiecināmās izmaksas'!O80)</f>
        <v/>
      </c>
      <c r="V92" s="406" t="str">
        <f aca="false">IF('Neattiecināmās izmaksas'!P80="","",'Neattiecināmās izmaksas'!P80)</f>
        <v/>
      </c>
      <c r="X92" s="193" t="str">
        <f aca="false">IF('Neattiecināmās izmaksas'!R80="","",'Neattiecināmās izmaksas'!R80)</f>
        <v/>
      </c>
      <c r="Y92" s="194" t="str">
        <f aca="false">IF('Neattiecināmās izmaksas'!S80="","",'Neattiecināmās izmaksas'!S80)</f>
        <v/>
      </c>
      <c r="Z92" s="190" t="str">
        <f aca="false">IF('Neattiecināmās izmaksas'!T80="","",'Neattiecināmās izmaksas'!T80)</f>
        <v/>
      </c>
      <c r="AA92" s="190" t="str">
        <f aca="false">IF('Neattiecināmās izmaksas'!U80="","",'Neattiecināmās izmaksas'!U80)</f>
        <v/>
      </c>
      <c r="AB92" s="190" t="str">
        <f aca="false">IF('Neattiecināmās izmaksas'!V80="","",'Neattiecināmās izmaksas'!V80)</f>
        <v/>
      </c>
      <c r="AC92" s="40"/>
    </row>
    <row r="93" s="89" customFormat="true" ht="10.5" hidden="true" customHeight="true" outlineLevel="1" collapsed="false">
      <c r="A93" s="40"/>
      <c r="B93" s="187" t="n">
        <f aca="false">IF(Tāme!B84="","",Tāme!B84)</f>
        <v>7.5</v>
      </c>
      <c r="C93" s="188" t="str">
        <f aca="false">IF(Tāme!C84="","",Tāme!C84)</f>
        <v/>
      </c>
      <c r="D93" s="188" t="str">
        <f aca="false">IF(Tāme!D84="","",Tāme!D84)</f>
        <v/>
      </c>
      <c r="E93" s="189" t="str">
        <f aca="false">IF(Tāme!E84="","",Tāme!E84)</f>
        <v/>
      </c>
      <c r="F93" s="190" t="str">
        <f aca="false">IF(Tāme!F84="","",Tāme!F84)</f>
        <v/>
      </c>
      <c r="G93" s="404" t="n">
        <f aca="false">IF(Tāme!G84="","",Tāme!G84)</f>
        <v>1</v>
      </c>
      <c r="H93" s="190" t="n">
        <f aca="false">IF(Tāme!H84="","",Tāme!H84)</f>
        <v>0</v>
      </c>
      <c r="I93" s="192" t="n">
        <f aca="false">IF(Tāme!I84="","",Tāme!I84)</f>
        <v>0</v>
      </c>
      <c r="J93" s="405" t="n">
        <f aca="false">IF(Tāme!J84="","",Tāme!J84)</f>
        <v>0</v>
      </c>
      <c r="K93" s="331"/>
      <c r="L93" s="193" t="str">
        <f aca="false">IF('Attiecināmās izmaksas'!L80="","",'Attiecināmās izmaksas'!L80)</f>
        <v/>
      </c>
      <c r="M93" s="194" t="str">
        <f aca="false">IF('Attiecināmās izmaksas'!M80="","",'Attiecināmās izmaksas'!M80)</f>
        <v/>
      </c>
      <c r="N93" s="190" t="str">
        <f aca="false">IF('Attiecināmās izmaksas'!N80="","",'Attiecināmās izmaksas'!N80)</f>
        <v/>
      </c>
      <c r="O93" s="190" t="str">
        <f aca="false">IF('Attiecināmās izmaksas'!O80="","",'Attiecināmās izmaksas'!O80)</f>
        <v/>
      </c>
      <c r="P93" s="406" t="str">
        <f aca="false">IF('Attiecināmās izmaksas'!P80="","",'Attiecināmās izmaksas'!P80)</f>
        <v/>
      </c>
      <c r="R93" s="193" t="str">
        <f aca="false">IF('Neattiecināmās izmaksas'!L81="","",'Neattiecināmās izmaksas'!L81)</f>
        <v/>
      </c>
      <c r="S93" s="194" t="str">
        <f aca="false">IF('Neattiecināmās izmaksas'!M81="","",'Neattiecināmās izmaksas'!M81)</f>
        <v/>
      </c>
      <c r="T93" s="190" t="str">
        <f aca="false">IF('Neattiecināmās izmaksas'!N81="","",'Neattiecināmās izmaksas'!N81)</f>
        <v/>
      </c>
      <c r="U93" s="190" t="str">
        <f aca="false">IF('Neattiecināmās izmaksas'!O81="","",'Neattiecināmās izmaksas'!O81)</f>
        <v/>
      </c>
      <c r="V93" s="406" t="str">
        <f aca="false">IF('Neattiecināmās izmaksas'!P81="","",'Neattiecināmās izmaksas'!P81)</f>
        <v/>
      </c>
      <c r="X93" s="193" t="str">
        <f aca="false">IF('Neattiecināmās izmaksas'!R81="","",'Neattiecināmās izmaksas'!R81)</f>
        <v/>
      </c>
      <c r="Y93" s="194" t="str">
        <f aca="false">IF('Neattiecināmās izmaksas'!S81="","",'Neattiecināmās izmaksas'!S81)</f>
        <v/>
      </c>
      <c r="Z93" s="190" t="str">
        <f aca="false">IF('Neattiecināmās izmaksas'!T81="","",'Neattiecināmās izmaksas'!T81)</f>
        <v/>
      </c>
      <c r="AA93" s="190" t="str">
        <f aca="false">IF('Neattiecināmās izmaksas'!U81="","",'Neattiecināmās izmaksas'!U81)</f>
        <v/>
      </c>
      <c r="AB93" s="190" t="str">
        <f aca="false">IF('Neattiecināmās izmaksas'!V81="","",'Neattiecināmās izmaksas'!V81)</f>
        <v/>
      </c>
      <c r="AC93" s="40"/>
    </row>
    <row r="94" s="89" customFormat="true" ht="10.5" hidden="true" customHeight="true" outlineLevel="1" collapsed="false">
      <c r="A94" s="40"/>
      <c r="B94" s="187" t="n">
        <f aca="false">IF(Tāme!B85="","",Tāme!B85)</f>
        <v>7.6</v>
      </c>
      <c r="C94" s="188" t="str">
        <f aca="false">IF(Tāme!C85="","",Tāme!C85)</f>
        <v/>
      </c>
      <c r="D94" s="188" t="str">
        <f aca="false">IF(Tāme!D85="","",Tāme!D85)</f>
        <v/>
      </c>
      <c r="E94" s="189" t="str">
        <f aca="false">IF(Tāme!E85="","",Tāme!E85)</f>
        <v/>
      </c>
      <c r="F94" s="190" t="str">
        <f aca="false">IF(Tāme!F85="","",Tāme!F85)</f>
        <v/>
      </c>
      <c r="G94" s="404" t="n">
        <f aca="false">IF(Tāme!G85="","",Tāme!G85)</f>
        <v>1</v>
      </c>
      <c r="H94" s="190" t="n">
        <f aca="false">IF(Tāme!H85="","",Tāme!H85)</f>
        <v>0</v>
      </c>
      <c r="I94" s="192" t="n">
        <f aca="false">IF(Tāme!I85="","",Tāme!I85)</f>
        <v>0</v>
      </c>
      <c r="J94" s="405" t="n">
        <f aca="false">IF(Tāme!J85="","",Tāme!J85)</f>
        <v>0</v>
      </c>
      <c r="K94" s="331"/>
      <c r="L94" s="193" t="str">
        <f aca="false">IF('Attiecināmās izmaksas'!L81="","",'Attiecināmās izmaksas'!L81)</f>
        <v/>
      </c>
      <c r="M94" s="194" t="str">
        <f aca="false">IF('Attiecināmās izmaksas'!M81="","",'Attiecināmās izmaksas'!M81)</f>
        <v/>
      </c>
      <c r="N94" s="190" t="str">
        <f aca="false">IF('Attiecināmās izmaksas'!N81="","",'Attiecināmās izmaksas'!N81)</f>
        <v/>
      </c>
      <c r="O94" s="190" t="str">
        <f aca="false">IF('Attiecināmās izmaksas'!O81="","",'Attiecināmās izmaksas'!O81)</f>
        <v/>
      </c>
      <c r="P94" s="406" t="str">
        <f aca="false">IF('Attiecināmās izmaksas'!P81="","",'Attiecināmās izmaksas'!P81)</f>
        <v/>
      </c>
      <c r="R94" s="193" t="str">
        <f aca="false">IF('Neattiecināmās izmaksas'!L82="","",'Neattiecināmās izmaksas'!L82)</f>
        <v/>
      </c>
      <c r="S94" s="194" t="str">
        <f aca="false">IF('Neattiecināmās izmaksas'!M82="","",'Neattiecināmās izmaksas'!M82)</f>
        <v/>
      </c>
      <c r="T94" s="190" t="str">
        <f aca="false">IF('Neattiecināmās izmaksas'!N82="","",'Neattiecināmās izmaksas'!N82)</f>
        <v/>
      </c>
      <c r="U94" s="190" t="str">
        <f aca="false">IF('Neattiecināmās izmaksas'!O82="","",'Neattiecināmās izmaksas'!O82)</f>
        <v/>
      </c>
      <c r="V94" s="406" t="str">
        <f aca="false">IF('Neattiecināmās izmaksas'!P82="","",'Neattiecināmās izmaksas'!P82)</f>
        <v/>
      </c>
      <c r="X94" s="193" t="str">
        <f aca="false">IF('Neattiecināmās izmaksas'!R82="","",'Neattiecināmās izmaksas'!R82)</f>
        <v/>
      </c>
      <c r="Y94" s="194" t="str">
        <f aca="false">IF('Neattiecināmās izmaksas'!S82="","",'Neattiecināmās izmaksas'!S82)</f>
        <v/>
      </c>
      <c r="Z94" s="190" t="str">
        <f aca="false">IF('Neattiecināmās izmaksas'!T82="","",'Neattiecināmās izmaksas'!T82)</f>
        <v/>
      </c>
      <c r="AA94" s="190" t="str">
        <f aca="false">IF('Neattiecināmās izmaksas'!U82="","",'Neattiecināmās izmaksas'!U82)</f>
        <v/>
      </c>
      <c r="AB94" s="190" t="str">
        <f aca="false">IF('Neattiecināmās izmaksas'!V82="","",'Neattiecināmās izmaksas'!V82)</f>
        <v/>
      </c>
      <c r="AC94" s="40"/>
    </row>
    <row r="95" s="89" customFormat="true" ht="10.5" hidden="true" customHeight="true" outlineLevel="1" collapsed="false">
      <c r="A95" s="40"/>
      <c r="B95" s="187" t="n">
        <f aca="false">IF(Tāme!B86="","",Tāme!B86)</f>
        <v>7.7</v>
      </c>
      <c r="C95" s="188" t="str">
        <f aca="false">IF(Tāme!C86="","",Tāme!C86)</f>
        <v/>
      </c>
      <c r="D95" s="188" t="str">
        <f aca="false">IF(Tāme!D86="","",Tāme!D86)</f>
        <v/>
      </c>
      <c r="E95" s="189" t="str">
        <f aca="false">IF(Tāme!E86="","",Tāme!E86)</f>
        <v/>
      </c>
      <c r="F95" s="190" t="str">
        <f aca="false">IF(Tāme!F86="","",Tāme!F86)</f>
        <v/>
      </c>
      <c r="G95" s="404" t="n">
        <f aca="false">IF(Tāme!G86="","",Tāme!G86)</f>
        <v>1</v>
      </c>
      <c r="H95" s="190" t="n">
        <f aca="false">IF(Tāme!H86="","",Tāme!H86)</f>
        <v>0</v>
      </c>
      <c r="I95" s="192" t="n">
        <f aca="false">IF(Tāme!I86="","",Tāme!I86)</f>
        <v>0</v>
      </c>
      <c r="J95" s="405" t="n">
        <f aca="false">IF(Tāme!J86="","",Tāme!J86)</f>
        <v>0</v>
      </c>
      <c r="K95" s="331"/>
      <c r="L95" s="193" t="str">
        <f aca="false">IF('Attiecināmās izmaksas'!L82="","",'Attiecināmās izmaksas'!L82)</f>
        <v/>
      </c>
      <c r="M95" s="194" t="str">
        <f aca="false">IF('Attiecināmās izmaksas'!M82="","",'Attiecināmās izmaksas'!M82)</f>
        <v/>
      </c>
      <c r="N95" s="190" t="str">
        <f aca="false">IF('Attiecināmās izmaksas'!N82="","",'Attiecināmās izmaksas'!N82)</f>
        <v/>
      </c>
      <c r="O95" s="190" t="str">
        <f aca="false">IF('Attiecināmās izmaksas'!O82="","",'Attiecināmās izmaksas'!O82)</f>
        <v/>
      </c>
      <c r="P95" s="406" t="str">
        <f aca="false">IF('Attiecināmās izmaksas'!P82="","",'Attiecināmās izmaksas'!P82)</f>
        <v/>
      </c>
      <c r="R95" s="193" t="str">
        <f aca="false">IF('Neattiecināmās izmaksas'!L83="","",'Neattiecināmās izmaksas'!L83)</f>
        <v/>
      </c>
      <c r="S95" s="194" t="str">
        <f aca="false">IF('Neattiecināmās izmaksas'!M83="","",'Neattiecināmās izmaksas'!M83)</f>
        <v/>
      </c>
      <c r="T95" s="190" t="str">
        <f aca="false">IF('Neattiecināmās izmaksas'!N83="","",'Neattiecināmās izmaksas'!N83)</f>
        <v/>
      </c>
      <c r="U95" s="190" t="str">
        <f aca="false">IF('Neattiecināmās izmaksas'!O83="","",'Neattiecināmās izmaksas'!O83)</f>
        <v/>
      </c>
      <c r="V95" s="406" t="str">
        <f aca="false">IF('Neattiecināmās izmaksas'!P83="","",'Neattiecināmās izmaksas'!P83)</f>
        <v/>
      </c>
      <c r="X95" s="193" t="str">
        <f aca="false">IF('Neattiecināmās izmaksas'!R83="","",'Neattiecināmās izmaksas'!R83)</f>
        <v/>
      </c>
      <c r="Y95" s="194" t="str">
        <f aca="false">IF('Neattiecināmās izmaksas'!S83="","",'Neattiecināmās izmaksas'!S83)</f>
        <v/>
      </c>
      <c r="Z95" s="190" t="str">
        <f aca="false">IF('Neattiecināmās izmaksas'!T83="","",'Neattiecināmās izmaksas'!T83)</f>
        <v/>
      </c>
      <c r="AA95" s="190" t="str">
        <f aca="false">IF('Neattiecināmās izmaksas'!U83="","",'Neattiecināmās izmaksas'!U83)</f>
        <v/>
      </c>
      <c r="AB95" s="190" t="str">
        <f aca="false">IF('Neattiecināmās izmaksas'!V83="","",'Neattiecināmās izmaksas'!V83)</f>
        <v/>
      </c>
      <c r="AC95" s="40"/>
    </row>
    <row r="96" s="89" customFormat="true" ht="10.5" hidden="true" customHeight="true" outlineLevel="1" collapsed="false">
      <c r="A96" s="40"/>
      <c r="B96" s="187" t="n">
        <f aca="false">IF(Tāme!B87="","",Tāme!B87)</f>
        <v>7.8</v>
      </c>
      <c r="C96" s="188" t="str">
        <f aca="false">IF(Tāme!C87="","",Tāme!C87)</f>
        <v/>
      </c>
      <c r="D96" s="188" t="str">
        <f aca="false">IF(Tāme!D87="","",Tāme!D87)</f>
        <v/>
      </c>
      <c r="E96" s="189" t="str">
        <f aca="false">IF(Tāme!E87="","",Tāme!E87)</f>
        <v/>
      </c>
      <c r="F96" s="190" t="str">
        <f aca="false">IF(Tāme!F87="","",Tāme!F87)</f>
        <v/>
      </c>
      <c r="G96" s="404" t="n">
        <f aca="false">IF(Tāme!G87="","",Tāme!G87)</f>
        <v>1</v>
      </c>
      <c r="H96" s="190" t="n">
        <f aca="false">IF(Tāme!H87="","",Tāme!H87)</f>
        <v>0</v>
      </c>
      <c r="I96" s="192" t="n">
        <f aca="false">IF(Tāme!I87="","",Tāme!I87)</f>
        <v>0</v>
      </c>
      <c r="J96" s="405" t="n">
        <f aca="false">IF(Tāme!J87="","",Tāme!J87)</f>
        <v>0</v>
      </c>
      <c r="K96" s="331"/>
      <c r="L96" s="193" t="str">
        <f aca="false">IF('Attiecināmās izmaksas'!L83="","",'Attiecināmās izmaksas'!L83)</f>
        <v/>
      </c>
      <c r="M96" s="194" t="str">
        <f aca="false">IF('Attiecināmās izmaksas'!M83="","",'Attiecināmās izmaksas'!M83)</f>
        <v/>
      </c>
      <c r="N96" s="190" t="str">
        <f aca="false">IF('Attiecināmās izmaksas'!N83="","",'Attiecināmās izmaksas'!N83)</f>
        <v/>
      </c>
      <c r="O96" s="190" t="str">
        <f aca="false">IF('Attiecināmās izmaksas'!O83="","",'Attiecināmās izmaksas'!O83)</f>
        <v/>
      </c>
      <c r="P96" s="406" t="str">
        <f aca="false">IF('Attiecināmās izmaksas'!P83="","",'Attiecināmās izmaksas'!P83)</f>
        <v/>
      </c>
      <c r="R96" s="193" t="str">
        <f aca="false">IF('Neattiecināmās izmaksas'!L84="","",'Neattiecināmās izmaksas'!L84)</f>
        <v/>
      </c>
      <c r="S96" s="194" t="str">
        <f aca="false">IF('Neattiecināmās izmaksas'!M84="","",'Neattiecināmās izmaksas'!M84)</f>
        <v/>
      </c>
      <c r="T96" s="190" t="str">
        <f aca="false">IF('Neattiecināmās izmaksas'!N84="","",'Neattiecināmās izmaksas'!N84)</f>
        <v/>
      </c>
      <c r="U96" s="190" t="str">
        <f aca="false">IF('Neattiecināmās izmaksas'!O84="","",'Neattiecināmās izmaksas'!O84)</f>
        <v/>
      </c>
      <c r="V96" s="406" t="str">
        <f aca="false">IF('Neattiecināmās izmaksas'!P84="","",'Neattiecināmās izmaksas'!P84)</f>
        <v/>
      </c>
      <c r="X96" s="193" t="str">
        <f aca="false">IF('Neattiecināmās izmaksas'!R84="","",'Neattiecināmās izmaksas'!R84)</f>
        <v/>
      </c>
      <c r="Y96" s="194" t="str">
        <f aca="false">IF('Neattiecināmās izmaksas'!S84="","",'Neattiecināmās izmaksas'!S84)</f>
        <v/>
      </c>
      <c r="Z96" s="190" t="str">
        <f aca="false">IF('Neattiecināmās izmaksas'!T84="","",'Neattiecināmās izmaksas'!T84)</f>
        <v/>
      </c>
      <c r="AA96" s="190" t="str">
        <f aca="false">IF('Neattiecināmās izmaksas'!U84="","",'Neattiecināmās izmaksas'!U84)</f>
        <v/>
      </c>
      <c r="AB96" s="190" t="str">
        <f aca="false">IF('Neattiecināmās izmaksas'!V84="","",'Neattiecināmās izmaksas'!V84)</f>
        <v/>
      </c>
      <c r="AC96" s="40"/>
    </row>
    <row r="97" s="89" customFormat="true" ht="10.5" hidden="true" customHeight="true" outlineLevel="1" collapsed="false">
      <c r="A97" s="40"/>
      <c r="B97" s="187" t="n">
        <f aca="false">IF(Tāme!B88="","",Tāme!B88)</f>
        <v>7.9</v>
      </c>
      <c r="C97" s="188" t="str">
        <f aca="false">IF(Tāme!C88="","",Tāme!C88)</f>
        <v/>
      </c>
      <c r="D97" s="188" t="str">
        <f aca="false">IF(Tāme!D88="","",Tāme!D88)</f>
        <v/>
      </c>
      <c r="E97" s="189" t="str">
        <f aca="false">IF(Tāme!E88="","",Tāme!E88)</f>
        <v/>
      </c>
      <c r="F97" s="190" t="str">
        <f aca="false">IF(Tāme!F88="","",Tāme!F88)</f>
        <v/>
      </c>
      <c r="G97" s="404" t="n">
        <f aca="false">IF(Tāme!G88="","",Tāme!G88)</f>
        <v>1</v>
      </c>
      <c r="H97" s="190" t="n">
        <f aca="false">IF(Tāme!H88="","",Tāme!H88)</f>
        <v>0</v>
      </c>
      <c r="I97" s="192" t="n">
        <f aca="false">IF(Tāme!I88="","",Tāme!I88)</f>
        <v>0</v>
      </c>
      <c r="J97" s="405" t="n">
        <f aca="false">IF(Tāme!J88="","",Tāme!J88)</f>
        <v>0</v>
      </c>
      <c r="K97" s="331"/>
      <c r="L97" s="193" t="str">
        <f aca="false">IF('Attiecināmās izmaksas'!L84="","",'Attiecināmās izmaksas'!L84)</f>
        <v/>
      </c>
      <c r="M97" s="194" t="str">
        <f aca="false">IF('Attiecināmās izmaksas'!M84="","",'Attiecināmās izmaksas'!M84)</f>
        <v/>
      </c>
      <c r="N97" s="190" t="str">
        <f aca="false">IF('Attiecināmās izmaksas'!N84="","",'Attiecināmās izmaksas'!N84)</f>
        <v/>
      </c>
      <c r="O97" s="190" t="str">
        <f aca="false">IF('Attiecināmās izmaksas'!O84="","",'Attiecināmās izmaksas'!O84)</f>
        <v/>
      </c>
      <c r="P97" s="406" t="str">
        <f aca="false">IF('Attiecināmās izmaksas'!P84="","",'Attiecināmās izmaksas'!P84)</f>
        <v/>
      </c>
      <c r="R97" s="193" t="str">
        <f aca="false">IF('Neattiecināmās izmaksas'!L85="","",'Neattiecināmās izmaksas'!L85)</f>
        <v/>
      </c>
      <c r="S97" s="194" t="str">
        <f aca="false">IF('Neattiecināmās izmaksas'!M85="","",'Neattiecināmās izmaksas'!M85)</f>
        <v/>
      </c>
      <c r="T97" s="190" t="str">
        <f aca="false">IF('Neattiecināmās izmaksas'!N85="","",'Neattiecināmās izmaksas'!N85)</f>
        <v/>
      </c>
      <c r="U97" s="190" t="str">
        <f aca="false">IF('Neattiecināmās izmaksas'!O85="","",'Neattiecināmās izmaksas'!O85)</f>
        <v/>
      </c>
      <c r="V97" s="406" t="str">
        <f aca="false">IF('Neattiecināmās izmaksas'!P85="","",'Neattiecināmās izmaksas'!P85)</f>
        <v/>
      </c>
      <c r="X97" s="193" t="str">
        <f aca="false">IF('Neattiecināmās izmaksas'!R85="","",'Neattiecināmās izmaksas'!R85)</f>
        <v/>
      </c>
      <c r="Y97" s="194" t="str">
        <f aca="false">IF('Neattiecināmās izmaksas'!S85="","",'Neattiecināmās izmaksas'!S85)</f>
        <v/>
      </c>
      <c r="Z97" s="190" t="str">
        <f aca="false">IF('Neattiecināmās izmaksas'!T85="","",'Neattiecināmās izmaksas'!T85)</f>
        <v/>
      </c>
      <c r="AA97" s="190" t="str">
        <f aca="false">IF('Neattiecināmās izmaksas'!U85="","",'Neattiecināmās izmaksas'!U85)</f>
        <v/>
      </c>
      <c r="AB97" s="190" t="str">
        <f aca="false">IF('Neattiecināmās izmaksas'!V85="","",'Neattiecināmās izmaksas'!V85)</f>
        <v/>
      </c>
      <c r="AC97" s="40"/>
    </row>
    <row r="98" s="89" customFormat="true" ht="10.5" hidden="true" customHeight="true" outlineLevel="1" collapsed="false">
      <c r="A98" s="40"/>
      <c r="B98" s="187" t="str">
        <f aca="false">IF(Tāme!B89="","",Tāme!B89)</f>
        <v>7.10.</v>
      </c>
      <c r="C98" s="188" t="str">
        <f aca="false">IF(Tāme!C89="","",Tāme!C89)</f>
        <v/>
      </c>
      <c r="D98" s="188" t="str">
        <f aca="false">IF(Tāme!D89="","",Tāme!D89)</f>
        <v/>
      </c>
      <c r="E98" s="189" t="str">
        <f aca="false">IF(Tāme!E89="","",Tāme!E89)</f>
        <v/>
      </c>
      <c r="F98" s="190" t="str">
        <f aca="false">IF(Tāme!F89="","",Tāme!F89)</f>
        <v/>
      </c>
      <c r="G98" s="404" t="n">
        <f aca="false">IF(Tāme!G89="","",Tāme!G89)</f>
        <v>1</v>
      </c>
      <c r="H98" s="190" t="n">
        <f aca="false">IF(Tāme!H89="","",Tāme!H89)</f>
        <v>0</v>
      </c>
      <c r="I98" s="192" t="n">
        <f aca="false">IF(Tāme!I89="","",Tāme!I89)</f>
        <v>0</v>
      </c>
      <c r="J98" s="405" t="n">
        <f aca="false">IF(Tāme!J89="","",Tāme!J89)</f>
        <v>0</v>
      </c>
      <c r="K98" s="331"/>
      <c r="L98" s="193" t="str">
        <f aca="false">IF('Attiecināmās izmaksas'!L85="","",'Attiecināmās izmaksas'!L85)</f>
        <v/>
      </c>
      <c r="M98" s="194" t="str">
        <f aca="false">IF('Attiecināmās izmaksas'!M85="","",'Attiecināmās izmaksas'!M85)</f>
        <v/>
      </c>
      <c r="N98" s="190" t="str">
        <f aca="false">IF('Attiecināmās izmaksas'!N85="","",'Attiecināmās izmaksas'!N85)</f>
        <v/>
      </c>
      <c r="O98" s="190" t="str">
        <f aca="false">IF('Attiecināmās izmaksas'!O85="","",'Attiecināmās izmaksas'!O85)</f>
        <v/>
      </c>
      <c r="P98" s="406" t="str">
        <f aca="false">IF('Attiecināmās izmaksas'!P85="","",'Attiecināmās izmaksas'!P85)</f>
        <v/>
      </c>
      <c r="R98" s="193" t="str">
        <f aca="false">IF('Neattiecināmās izmaksas'!L86="","",'Neattiecināmās izmaksas'!L86)</f>
        <v/>
      </c>
      <c r="S98" s="194" t="str">
        <f aca="false">IF('Neattiecināmās izmaksas'!M86="","",'Neattiecināmās izmaksas'!M86)</f>
        <v/>
      </c>
      <c r="T98" s="190" t="str">
        <f aca="false">IF('Neattiecināmās izmaksas'!N86="","",'Neattiecināmās izmaksas'!N86)</f>
        <v/>
      </c>
      <c r="U98" s="190" t="str">
        <f aca="false">IF('Neattiecināmās izmaksas'!O86="","",'Neattiecināmās izmaksas'!O86)</f>
        <v/>
      </c>
      <c r="V98" s="406" t="str">
        <f aca="false">IF('Neattiecināmās izmaksas'!P86="","",'Neattiecināmās izmaksas'!P86)</f>
        <v/>
      </c>
      <c r="X98" s="193" t="str">
        <f aca="false">IF('Neattiecināmās izmaksas'!R86="","",'Neattiecināmās izmaksas'!R86)</f>
        <v/>
      </c>
      <c r="Y98" s="194" t="str">
        <f aca="false">IF('Neattiecināmās izmaksas'!S86="","",'Neattiecināmās izmaksas'!S86)</f>
        <v/>
      </c>
      <c r="Z98" s="190" t="str">
        <f aca="false">IF('Neattiecināmās izmaksas'!T86="","",'Neattiecināmās izmaksas'!T86)</f>
        <v/>
      </c>
      <c r="AA98" s="190" t="str">
        <f aca="false">IF('Neattiecināmās izmaksas'!U86="","",'Neattiecināmās izmaksas'!U86)</f>
        <v/>
      </c>
      <c r="AB98" s="190" t="str">
        <f aca="false">IF('Neattiecināmās izmaksas'!V86="","",'Neattiecināmās izmaksas'!V86)</f>
        <v/>
      </c>
      <c r="AC98" s="40"/>
    </row>
    <row r="99" s="403" customFormat="true" ht="22.5" hidden="false" customHeight="true" outlineLevel="0" collapsed="false">
      <c r="A99" s="40"/>
      <c r="B99" s="410" t="n">
        <v>8</v>
      </c>
      <c r="C99" s="411" t="str">
        <f aca="false">Tāme!C90</f>
        <v>Iekārtu un ierīču izmaksas
(virtuves un sanitāro telpu funkcionalitātei un iebūvējamo mēbeļu nodrošināšanai)</v>
      </c>
      <c r="D99" s="411"/>
      <c r="E99" s="412"/>
      <c r="F99" s="413"/>
      <c r="G99" s="414"/>
      <c r="H99" s="415" t="n">
        <f aca="false">SUM(H100:H109)</f>
        <v>0</v>
      </c>
      <c r="I99" s="416" t="n">
        <f aca="false">SUM(I100:I109)</f>
        <v>0</v>
      </c>
      <c r="J99" s="285" t="n">
        <f aca="false">IF(Tāme!J90="","",Tāme!J90)</f>
        <v>0</v>
      </c>
      <c r="K99" s="331"/>
      <c r="L99" s="417" t="n">
        <f aca="false">IF('Attiecināmās izmaksas'!L86="","",'Attiecināmās izmaksas'!L86)</f>
        <v>0</v>
      </c>
      <c r="M99" s="418" t="n">
        <f aca="false">IF('Attiecināmās izmaksas'!M86="","",'Attiecināmās izmaksas'!M86)</f>
        <v>0</v>
      </c>
      <c r="N99" s="413" t="n">
        <f aca="false">IF('Attiecināmās izmaksas'!N86="","",'Attiecināmās izmaksas'!N86)</f>
        <v>0</v>
      </c>
      <c r="O99" s="413" t="n">
        <f aca="false">IF('Attiecināmās izmaksas'!O86="","",'Attiecināmās izmaksas'!O86)</f>
        <v>0</v>
      </c>
      <c r="P99" s="419" t="n">
        <f aca="false">IF('Attiecināmās izmaksas'!P86="","",'Attiecināmās izmaksas'!P86)</f>
        <v>0</v>
      </c>
      <c r="Q99" s="89"/>
      <c r="R99" s="417" t="n">
        <f aca="false">IF('Neattiecināmās izmaksas'!L87="","",'Neattiecināmās izmaksas'!L87)</f>
        <v>0</v>
      </c>
      <c r="S99" s="418" t="n">
        <f aca="false">IF('Neattiecināmās izmaksas'!M87="","",'Neattiecināmās izmaksas'!M87)</f>
        <v>0</v>
      </c>
      <c r="T99" s="413" t="n">
        <f aca="false">IF('Neattiecināmās izmaksas'!N87="","",'Neattiecināmās izmaksas'!N87)</f>
        <v>0</v>
      </c>
      <c r="U99" s="413" t="n">
        <f aca="false">IF('Neattiecināmās izmaksas'!O87="","",'Neattiecināmās izmaksas'!O87)</f>
        <v>0</v>
      </c>
      <c r="V99" s="419" t="n">
        <f aca="false">IF('Neattiecināmās izmaksas'!P87="","",'Neattiecināmās izmaksas'!P87)</f>
        <v>0</v>
      </c>
      <c r="W99" s="89"/>
      <c r="X99" s="417" t="n">
        <f aca="false">IF('Neattiecināmās izmaksas'!R87="","",'Neattiecināmās izmaksas'!R87)</f>
        <v>0</v>
      </c>
      <c r="Y99" s="418" t="n">
        <f aca="false">IF('Neattiecināmās izmaksas'!S87="","",'Neattiecināmās izmaksas'!S87)</f>
        <v>0</v>
      </c>
      <c r="Z99" s="413" t="n">
        <f aca="false">IF('Neattiecināmās izmaksas'!T87="","",'Neattiecināmās izmaksas'!T87)</f>
        <v>0</v>
      </c>
      <c r="AA99" s="413" t="n">
        <f aca="false">IF('Neattiecināmās izmaksas'!U87="","",'Neattiecināmās izmaksas'!U87)</f>
        <v>0</v>
      </c>
      <c r="AB99" s="413" t="n">
        <f aca="false">IF('Neattiecināmās izmaksas'!V87="","",'Neattiecināmās izmaksas'!V87)</f>
        <v>0</v>
      </c>
      <c r="AC99" s="40"/>
    </row>
    <row r="100" s="89" customFormat="true" ht="10.5" hidden="true" customHeight="true" outlineLevel="1" collapsed="false">
      <c r="A100" s="40"/>
      <c r="B100" s="187" t="n">
        <f aca="false">IF(Tāme!B91="","",Tāme!B91)</f>
        <v>8.1</v>
      </c>
      <c r="C100" s="188" t="str">
        <f aca="false">IF(Tāme!C91="","",Tāme!C91)</f>
        <v/>
      </c>
      <c r="D100" s="189" t="str">
        <f aca="false">IF(Tāme!D91="","",Tāme!D91)</f>
        <v/>
      </c>
      <c r="E100" s="189" t="str">
        <f aca="false">IF(Tāme!E91="","",Tāme!E91)</f>
        <v/>
      </c>
      <c r="F100" s="190" t="str">
        <f aca="false">IF(Tāme!F91="","",Tāme!F91)</f>
        <v/>
      </c>
      <c r="G100" s="404" t="n">
        <f aca="false">IF(Tāme!G91="","",Tāme!G91)</f>
        <v>1</v>
      </c>
      <c r="H100" s="190" t="n">
        <f aca="false">IF(Tāme!H91="","",Tāme!H91)</f>
        <v>0</v>
      </c>
      <c r="I100" s="192" t="n">
        <f aca="false">IF(Tāme!I91="","",Tāme!I91)</f>
        <v>0</v>
      </c>
      <c r="J100" s="405" t="n">
        <f aca="false">IF(Tāme!J91="","",Tāme!J91)</f>
        <v>0</v>
      </c>
      <c r="K100" s="331"/>
      <c r="L100" s="193" t="str">
        <f aca="false">IF('Attiecināmās izmaksas'!L87="","",'Attiecināmās izmaksas'!L87)</f>
        <v/>
      </c>
      <c r="M100" s="194" t="str">
        <f aca="false">IF('Attiecināmās izmaksas'!M87="","",'Attiecināmās izmaksas'!M87)</f>
        <v/>
      </c>
      <c r="N100" s="190" t="str">
        <f aca="false">IF('Attiecināmās izmaksas'!N87="","",'Attiecināmās izmaksas'!N87)</f>
        <v/>
      </c>
      <c r="O100" s="190" t="str">
        <f aca="false">IF('Attiecināmās izmaksas'!O87="","",'Attiecināmās izmaksas'!O87)</f>
        <v/>
      </c>
      <c r="P100" s="406" t="str">
        <f aca="false">IF('Attiecināmās izmaksas'!P87="","",'Attiecināmās izmaksas'!P87)</f>
        <v/>
      </c>
      <c r="R100" s="193" t="str">
        <f aca="false">IF('Neattiecināmās izmaksas'!L88="","",'Neattiecināmās izmaksas'!L88)</f>
        <v/>
      </c>
      <c r="S100" s="194" t="str">
        <f aca="false">IF('Neattiecināmās izmaksas'!M88="","",'Neattiecināmās izmaksas'!M88)</f>
        <v/>
      </c>
      <c r="T100" s="190" t="str">
        <f aca="false">IF('Neattiecināmās izmaksas'!N88="","",'Neattiecināmās izmaksas'!N88)</f>
        <v/>
      </c>
      <c r="U100" s="190" t="str">
        <f aca="false">IF('Neattiecināmās izmaksas'!O88="","",'Neattiecināmās izmaksas'!O88)</f>
        <v/>
      </c>
      <c r="V100" s="406" t="str">
        <f aca="false">IF('Neattiecināmās izmaksas'!P88="","",'Neattiecināmās izmaksas'!P88)</f>
        <v/>
      </c>
      <c r="X100" s="193" t="str">
        <f aca="false">IF('Neattiecināmās izmaksas'!R88="","",'Neattiecināmās izmaksas'!R88)</f>
        <v/>
      </c>
      <c r="Y100" s="194" t="str">
        <f aca="false">IF('Neattiecināmās izmaksas'!S88="","",'Neattiecināmās izmaksas'!S88)</f>
        <v/>
      </c>
      <c r="Z100" s="190" t="str">
        <f aca="false">IF('Neattiecināmās izmaksas'!T88="","",'Neattiecināmās izmaksas'!T88)</f>
        <v/>
      </c>
      <c r="AA100" s="190" t="str">
        <f aca="false">IF('Neattiecināmās izmaksas'!U88="","",'Neattiecināmās izmaksas'!U88)</f>
        <v/>
      </c>
      <c r="AB100" s="190" t="str">
        <f aca="false">IF('Neattiecināmās izmaksas'!V88="","",'Neattiecināmās izmaksas'!V88)</f>
        <v/>
      </c>
      <c r="AC100" s="40"/>
    </row>
    <row r="101" s="89" customFormat="true" ht="10.5" hidden="true" customHeight="true" outlineLevel="1" collapsed="false">
      <c r="A101" s="40"/>
      <c r="B101" s="187" t="n">
        <f aca="false">IF(Tāme!B92="","",Tāme!B92)</f>
        <v>8.2</v>
      </c>
      <c r="C101" s="188" t="str">
        <f aca="false">IF(Tāme!C92="","",Tāme!C92)</f>
        <v/>
      </c>
      <c r="D101" s="189" t="str">
        <f aca="false">IF(Tāme!D92="","",Tāme!D92)</f>
        <v/>
      </c>
      <c r="E101" s="189" t="str">
        <f aca="false">IF(Tāme!E92="","",Tāme!E92)</f>
        <v/>
      </c>
      <c r="F101" s="190" t="str">
        <f aca="false">IF(Tāme!F92="","",Tāme!F92)</f>
        <v/>
      </c>
      <c r="G101" s="404" t="n">
        <f aca="false">IF(Tāme!G92="","",Tāme!G92)</f>
        <v>1</v>
      </c>
      <c r="H101" s="190" t="n">
        <f aca="false">IF(Tāme!H92="","",Tāme!H92)</f>
        <v>0</v>
      </c>
      <c r="I101" s="192" t="n">
        <f aca="false">IF(Tāme!I92="","",Tāme!I92)</f>
        <v>0</v>
      </c>
      <c r="J101" s="405" t="n">
        <f aca="false">IF(Tāme!J92="","",Tāme!J92)</f>
        <v>0</v>
      </c>
      <c r="K101" s="331"/>
      <c r="L101" s="193" t="str">
        <f aca="false">IF('Attiecināmās izmaksas'!L88="","",'Attiecināmās izmaksas'!L88)</f>
        <v/>
      </c>
      <c r="M101" s="194" t="str">
        <f aca="false">IF('Attiecināmās izmaksas'!M88="","",'Attiecināmās izmaksas'!M88)</f>
        <v/>
      </c>
      <c r="N101" s="190" t="str">
        <f aca="false">IF('Attiecināmās izmaksas'!N88="","",'Attiecināmās izmaksas'!N88)</f>
        <v/>
      </c>
      <c r="O101" s="190" t="str">
        <f aca="false">IF('Attiecināmās izmaksas'!O88="","",'Attiecināmās izmaksas'!O88)</f>
        <v/>
      </c>
      <c r="P101" s="406" t="str">
        <f aca="false">IF('Attiecināmās izmaksas'!P88="","",'Attiecināmās izmaksas'!P88)</f>
        <v/>
      </c>
      <c r="R101" s="193" t="str">
        <f aca="false">IF('Neattiecināmās izmaksas'!L89="","",'Neattiecināmās izmaksas'!L89)</f>
        <v/>
      </c>
      <c r="S101" s="194" t="str">
        <f aca="false">IF('Neattiecināmās izmaksas'!M89="","",'Neattiecināmās izmaksas'!M89)</f>
        <v/>
      </c>
      <c r="T101" s="190" t="str">
        <f aca="false">IF('Neattiecināmās izmaksas'!N89="","",'Neattiecināmās izmaksas'!N89)</f>
        <v/>
      </c>
      <c r="U101" s="190" t="str">
        <f aca="false">IF('Neattiecināmās izmaksas'!O89="","",'Neattiecināmās izmaksas'!O89)</f>
        <v/>
      </c>
      <c r="V101" s="406" t="str">
        <f aca="false">IF('Neattiecināmās izmaksas'!P89="","",'Neattiecināmās izmaksas'!P89)</f>
        <v/>
      </c>
      <c r="X101" s="193" t="str">
        <f aca="false">IF('Neattiecināmās izmaksas'!R89="","",'Neattiecināmās izmaksas'!R89)</f>
        <v/>
      </c>
      <c r="Y101" s="194" t="str">
        <f aca="false">IF('Neattiecināmās izmaksas'!S89="","",'Neattiecināmās izmaksas'!S89)</f>
        <v/>
      </c>
      <c r="Z101" s="190" t="str">
        <f aca="false">IF('Neattiecināmās izmaksas'!T89="","",'Neattiecināmās izmaksas'!T89)</f>
        <v/>
      </c>
      <c r="AA101" s="190" t="str">
        <f aca="false">IF('Neattiecināmās izmaksas'!U89="","",'Neattiecināmās izmaksas'!U89)</f>
        <v/>
      </c>
      <c r="AB101" s="190" t="str">
        <f aca="false">IF('Neattiecināmās izmaksas'!V89="","",'Neattiecināmās izmaksas'!V89)</f>
        <v/>
      </c>
      <c r="AC101" s="40"/>
    </row>
    <row r="102" s="89" customFormat="true" ht="10.5" hidden="true" customHeight="true" outlineLevel="1" collapsed="false">
      <c r="A102" s="40"/>
      <c r="B102" s="187" t="n">
        <f aca="false">IF(Tāme!B93="","",Tāme!B93)</f>
        <v>8.3</v>
      </c>
      <c r="C102" s="188" t="str">
        <f aca="false">IF(Tāme!C93="","",Tāme!C93)</f>
        <v/>
      </c>
      <c r="D102" s="189" t="str">
        <f aca="false">IF(Tāme!D93="","",Tāme!D93)</f>
        <v/>
      </c>
      <c r="E102" s="189" t="str">
        <f aca="false">IF(Tāme!E93="","",Tāme!E93)</f>
        <v/>
      </c>
      <c r="F102" s="190" t="str">
        <f aca="false">IF(Tāme!F93="","",Tāme!F93)</f>
        <v/>
      </c>
      <c r="G102" s="404" t="n">
        <f aca="false">IF(Tāme!G93="","",Tāme!G93)</f>
        <v>1</v>
      </c>
      <c r="H102" s="190" t="n">
        <f aca="false">IF(Tāme!H93="","",Tāme!H93)</f>
        <v>0</v>
      </c>
      <c r="I102" s="192" t="n">
        <f aca="false">IF(Tāme!I93="","",Tāme!I93)</f>
        <v>0</v>
      </c>
      <c r="J102" s="405" t="n">
        <f aca="false">IF(Tāme!J93="","",Tāme!J93)</f>
        <v>0</v>
      </c>
      <c r="K102" s="331"/>
      <c r="L102" s="193" t="str">
        <f aca="false">IF('Attiecināmās izmaksas'!L89="","",'Attiecināmās izmaksas'!L89)</f>
        <v/>
      </c>
      <c r="M102" s="194" t="str">
        <f aca="false">IF('Attiecināmās izmaksas'!M89="","",'Attiecināmās izmaksas'!M89)</f>
        <v/>
      </c>
      <c r="N102" s="190" t="str">
        <f aca="false">IF('Attiecināmās izmaksas'!N89="","",'Attiecināmās izmaksas'!N89)</f>
        <v/>
      </c>
      <c r="O102" s="190" t="str">
        <f aca="false">IF('Attiecināmās izmaksas'!O89="","",'Attiecināmās izmaksas'!O89)</f>
        <v/>
      </c>
      <c r="P102" s="406" t="str">
        <f aca="false">IF('Attiecināmās izmaksas'!P89="","",'Attiecināmās izmaksas'!P89)</f>
        <v/>
      </c>
      <c r="R102" s="193" t="str">
        <f aca="false">IF('Neattiecināmās izmaksas'!L90="","",'Neattiecināmās izmaksas'!L90)</f>
        <v/>
      </c>
      <c r="S102" s="194" t="str">
        <f aca="false">IF('Neattiecināmās izmaksas'!M90="","",'Neattiecināmās izmaksas'!M90)</f>
        <v/>
      </c>
      <c r="T102" s="190" t="str">
        <f aca="false">IF('Neattiecināmās izmaksas'!N90="","",'Neattiecināmās izmaksas'!N90)</f>
        <v/>
      </c>
      <c r="U102" s="190" t="str">
        <f aca="false">IF('Neattiecināmās izmaksas'!O90="","",'Neattiecināmās izmaksas'!O90)</f>
        <v/>
      </c>
      <c r="V102" s="406" t="str">
        <f aca="false">IF('Neattiecināmās izmaksas'!P90="","",'Neattiecināmās izmaksas'!P90)</f>
        <v/>
      </c>
      <c r="X102" s="193" t="str">
        <f aca="false">IF('Neattiecināmās izmaksas'!R90="","",'Neattiecināmās izmaksas'!R90)</f>
        <v/>
      </c>
      <c r="Y102" s="194" t="str">
        <f aca="false">IF('Neattiecināmās izmaksas'!S90="","",'Neattiecināmās izmaksas'!S90)</f>
        <v/>
      </c>
      <c r="Z102" s="190" t="str">
        <f aca="false">IF('Neattiecināmās izmaksas'!T90="","",'Neattiecināmās izmaksas'!T90)</f>
        <v/>
      </c>
      <c r="AA102" s="190" t="str">
        <f aca="false">IF('Neattiecināmās izmaksas'!U90="","",'Neattiecināmās izmaksas'!U90)</f>
        <v/>
      </c>
      <c r="AB102" s="190" t="str">
        <f aca="false">IF('Neattiecināmās izmaksas'!V90="","",'Neattiecināmās izmaksas'!V90)</f>
        <v/>
      </c>
      <c r="AC102" s="40"/>
    </row>
    <row r="103" s="89" customFormat="true" ht="10.5" hidden="true" customHeight="true" outlineLevel="1" collapsed="false">
      <c r="A103" s="40"/>
      <c r="B103" s="187" t="n">
        <f aca="false">IF(Tāme!B94="","",Tāme!B94)</f>
        <v>8.4</v>
      </c>
      <c r="C103" s="188" t="str">
        <f aca="false">IF(Tāme!C94="","",Tāme!C94)</f>
        <v/>
      </c>
      <c r="D103" s="189" t="str">
        <f aca="false">IF(Tāme!D94="","",Tāme!D94)</f>
        <v/>
      </c>
      <c r="E103" s="189" t="str">
        <f aca="false">IF(Tāme!E94="","",Tāme!E94)</f>
        <v/>
      </c>
      <c r="F103" s="190" t="str">
        <f aca="false">IF(Tāme!F94="","",Tāme!F94)</f>
        <v/>
      </c>
      <c r="G103" s="404" t="n">
        <f aca="false">IF(Tāme!G94="","",Tāme!G94)</f>
        <v>1</v>
      </c>
      <c r="H103" s="190" t="n">
        <f aca="false">IF(Tāme!H94="","",Tāme!H94)</f>
        <v>0</v>
      </c>
      <c r="I103" s="192" t="n">
        <f aca="false">IF(Tāme!I94="","",Tāme!I94)</f>
        <v>0</v>
      </c>
      <c r="J103" s="405" t="n">
        <f aca="false">IF(Tāme!J94="","",Tāme!J94)</f>
        <v>0</v>
      </c>
      <c r="K103" s="331"/>
      <c r="L103" s="193" t="str">
        <f aca="false">IF('Attiecināmās izmaksas'!L90="","",'Attiecināmās izmaksas'!L90)</f>
        <v/>
      </c>
      <c r="M103" s="194" t="str">
        <f aca="false">IF('Attiecināmās izmaksas'!M90="","",'Attiecināmās izmaksas'!M90)</f>
        <v/>
      </c>
      <c r="N103" s="190" t="str">
        <f aca="false">IF('Attiecināmās izmaksas'!N90="","",'Attiecināmās izmaksas'!N90)</f>
        <v/>
      </c>
      <c r="O103" s="190" t="str">
        <f aca="false">IF('Attiecināmās izmaksas'!O90="","",'Attiecināmās izmaksas'!O90)</f>
        <v/>
      </c>
      <c r="P103" s="406" t="str">
        <f aca="false">IF('Attiecināmās izmaksas'!P90="","",'Attiecināmās izmaksas'!P90)</f>
        <v/>
      </c>
      <c r="R103" s="193" t="str">
        <f aca="false">IF('Neattiecināmās izmaksas'!L91="","",'Neattiecināmās izmaksas'!L91)</f>
        <v/>
      </c>
      <c r="S103" s="194" t="str">
        <f aca="false">IF('Neattiecināmās izmaksas'!M91="","",'Neattiecināmās izmaksas'!M91)</f>
        <v/>
      </c>
      <c r="T103" s="190" t="str">
        <f aca="false">IF('Neattiecināmās izmaksas'!N91="","",'Neattiecināmās izmaksas'!N91)</f>
        <v/>
      </c>
      <c r="U103" s="190" t="str">
        <f aca="false">IF('Neattiecināmās izmaksas'!O91="","",'Neattiecināmās izmaksas'!O91)</f>
        <v/>
      </c>
      <c r="V103" s="406" t="str">
        <f aca="false">IF('Neattiecināmās izmaksas'!P91="","",'Neattiecināmās izmaksas'!P91)</f>
        <v/>
      </c>
      <c r="X103" s="193" t="str">
        <f aca="false">IF('Neattiecināmās izmaksas'!R91="","",'Neattiecināmās izmaksas'!R91)</f>
        <v/>
      </c>
      <c r="Y103" s="194" t="str">
        <f aca="false">IF('Neattiecināmās izmaksas'!S91="","",'Neattiecināmās izmaksas'!S91)</f>
        <v/>
      </c>
      <c r="Z103" s="190" t="str">
        <f aca="false">IF('Neattiecināmās izmaksas'!T91="","",'Neattiecināmās izmaksas'!T91)</f>
        <v/>
      </c>
      <c r="AA103" s="190" t="str">
        <f aca="false">IF('Neattiecināmās izmaksas'!U91="","",'Neattiecināmās izmaksas'!U91)</f>
        <v/>
      </c>
      <c r="AB103" s="190" t="str">
        <f aca="false">IF('Neattiecināmās izmaksas'!V91="","",'Neattiecināmās izmaksas'!V91)</f>
        <v/>
      </c>
      <c r="AC103" s="40"/>
    </row>
    <row r="104" s="89" customFormat="true" ht="10.5" hidden="true" customHeight="true" outlineLevel="1" collapsed="false">
      <c r="A104" s="40"/>
      <c r="B104" s="187" t="n">
        <f aca="false">IF(Tāme!B95="","",Tāme!B95)</f>
        <v>8.5</v>
      </c>
      <c r="C104" s="188" t="str">
        <f aca="false">IF(Tāme!C95="","",Tāme!C95)</f>
        <v/>
      </c>
      <c r="D104" s="189" t="str">
        <f aca="false">IF(Tāme!D95="","",Tāme!D95)</f>
        <v/>
      </c>
      <c r="E104" s="189" t="str">
        <f aca="false">IF(Tāme!E95="","",Tāme!E95)</f>
        <v/>
      </c>
      <c r="F104" s="190" t="str">
        <f aca="false">IF(Tāme!F95="","",Tāme!F95)</f>
        <v/>
      </c>
      <c r="G104" s="404" t="n">
        <f aca="false">IF(Tāme!G95="","",Tāme!G95)</f>
        <v>1</v>
      </c>
      <c r="H104" s="190" t="n">
        <f aca="false">IF(Tāme!H95="","",Tāme!H95)</f>
        <v>0</v>
      </c>
      <c r="I104" s="192" t="n">
        <f aca="false">IF(Tāme!I95="","",Tāme!I95)</f>
        <v>0</v>
      </c>
      <c r="J104" s="405" t="n">
        <f aca="false">IF(Tāme!J95="","",Tāme!J95)</f>
        <v>0</v>
      </c>
      <c r="K104" s="331"/>
      <c r="L104" s="193" t="str">
        <f aca="false">IF('Attiecināmās izmaksas'!L91="","",'Attiecināmās izmaksas'!L91)</f>
        <v/>
      </c>
      <c r="M104" s="194" t="str">
        <f aca="false">IF('Attiecināmās izmaksas'!M91="","",'Attiecināmās izmaksas'!M91)</f>
        <v/>
      </c>
      <c r="N104" s="190" t="str">
        <f aca="false">IF('Attiecināmās izmaksas'!N91="","",'Attiecināmās izmaksas'!N91)</f>
        <v/>
      </c>
      <c r="O104" s="190" t="str">
        <f aca="false">IF('Attiecināmās izmaksas'!O91="","",'Attiecināmās izmaksas'!O91)</f>
        <v/>
      </c>
      <c r="P104" s="406" t="str">
        <f aca="false">IF('Attiecināmās izmaksas'!P91="","",'Attiecināmās izmaksas'!P91)</f>
        <v/>
      </c>
      <c r="R104" s="193" t="str">
        <f aca="false">IF('Neattiecināmās izmaksas'!L92="","",'Neattiecināmās izmaksas'!L92)</f>
        <v/>
      </c>
      <c r="S104" s="194" t="str">
        <f aca="false">IF('Neattiecināmās izmaksas'!M92="","",'Neattiecināmās izmaksas'!M92)</f>
        <v/>
      </c>
      <c r="T104" s="190" t="str">
        <f aca="false">IF('Neattiecināmās izmaksas'!N92="","",'Neattiecināmās izmaksas'!N92)</f>
        <v/>
      </c>
      <c r="U104" s="190" t="str">
        <f aca="false">IF('Neattiecināmās izmaksas'!O92="","",'Neattiecināmās izmaksas'!O92)</f>
        <v/>
      </c>
      <c r="V104" s="406" t="str">
        <f aca="false">IF('Neattiecināmās izmaksas'!P92="","",'Neattiecināmās izmaksas'!P92)</f>
        <v/>
      </c>
      <c r="X104" s="193" t="str">
        <f aca="false">IF('Neattiecināmās izmaksas'!R92="","",'Neattiecināmās izmaksas'!R92)</f>
        <v/>
      </c>
      <c r="Y104" s="194" t="str">
        <f aca="false">IF('Neattiecināmās izmaksas'!S92="","",'Neattiecināmās izmaksas'!S92)</f>
        <v/>
      </c>
      <c r="Z104" s="190" t="str">
        <f aca="false">IF('Neattiecināmās izmaksas'!T92="","",'Neattiecināmās izmaksas'!T92)</f>
        <v/>
      </c>
      <c r="AA104" s="190" t="str">
        <f aca="false">IF('Neattiecināmās izmaksas'!U92="","",'Neattiecināmās izmaksas'!U92)</f>
        <v/>
      </c>
      <c r="AB104" s="190" t="str">
        <f aca="false">IF('Neattiecināmās izmaksas'!V92="","",'Neattiecināmās izmaksas'!V92)</f>
        <v/>
      </c>
      <c r="AC104" s="40"/>
    </row>
    <row r="105" s="89" customFormat="true" ht="10.5" hidden="true" customHeight="true" outlineLevel="1" collapsed="false">
      <c r="A105" s="40"/>
      <c r="B105" s="187" t="n">
        <f aca="false">IF(Tāme!B96="","",Tāme!B96)</f>
        <v>8.6</v>
      </c>
      <c r="C105" s="188" t="str">
        <f aca="false">IF(Tāme!C96="","",Tāme!C96)</f>
        <v/>
      </c>
      <c r="D105" s="189" t="str">
        <f aca="false">IF(Tāme!D96="","",Tāme!D96)</f>
        <v/>
      </c>
      <c r="E105" s="189" t="str">
        <f aca="false">IF(Tāme!E96="","",Tāme!E96)</f>
        <v/>
      </c>
      <c r="F105" s="190" t="str">
        <f aca="false">IF(Tāme!F96="","",Tāme!F96)</f>
        <v/>
      </c>
      <c r="G105" s="404" t="n">
        <f aca="false">IF(Tāme!G96="","",Tāme!G96)</f>
        <v>1</v>
      </c>
      <c r="H105" s="190" t="n">
        <f aca="false">IF(Tāme!H96="","",Tāme!H96)</f>
        <v>0</v>
      </c>
      <c r="I105" s="192" t="n">
        <f aca="false">IF(Tāme!I96="","",Tāme!I96)</f>
        <v>0</v>
      </c>
      <c r="J105" s="405" t="n">
        <f aca="false">IF(Tāme!J96="","",Tāme!J96)</f>
        <v>0</v>
      </c>
      <c r="K105" s="331"/>
      <c r="L105" s="193" t="str">
        <f aca="false">IF('Attiecināmās izmaksas'!L92="","",'Attiecināmās izmaksas'!L92)</f>
        <v/>
      </c>
      <c r="M105" s="194" t="str">
        <f aca="false">IF('Attiecināmās izmaksas'!M92="","",'Attiecināmās izmaksas'!M92)</f>
        <v/>
      </c>
      <c r="N105" s="190" t="str">
        <f aca="false">IF('Attiecināmās izmaksas'!N92="","",'Attiecināmās izmaksas'!N92)</f>
        <v/>
      </c>
      <c r="O105" s="190" t="str">
        <f aca="false">IF('Attiecināmās izmaksas'!O92="","",'Attiecināmās izmaksas'!O92)</f>
        <v/>
      </c>
      <c r="P105" s="406" t="str">
        <f aca="false">IF('Attiecināmās izmaksas'!P92="","",'Attiecināmās izmaksas'!P92)</f>
        <v/>
      </c>
      <c r="R105" s="193" t="str">
        <f aca="false">IF('Neattiecināmās izmaksas'!L93="","",'Neattiecināmās izmaksas'!L93)</f>
        <v/>
      </c>
      <c r="S105" s="194" t="str">
        <f aca="false">IF('Neattiecināmās izmaksas'!M93="","",'Neattiecināmās izmaksas'!M93)</f>
        <v/>
      </c>
      <c r="T105" s="190" t="str">
        <f aca="false">IF('Neattiecināmās izmaksas'!N93="","",'Neattiecināmās izmaksas'!N93)</f>
        <v/>
      </c>
      <c r="U105" s="190" t="str">
        <f aca="false">IF('Neattiecināmās izmaksas'!O93="","",'Neattiecināmās izmaksas'!O93)</f>
        <v/>
      </c>
      <c r="V105" s="406" t="str">
        <f aca="false">IF('Neattiecināmās izmaksas'!P93="","",'Neattiecināmās izmaksas'!P93)</f>
        <v/>
      </c>
      <c r="X105" s="193" t="str">
        <f aca="false">IF('Neattiecināmās izmaksas'!R93="","",'Neattiecināmās izmaksas'!R93)</f>
        <v/>
      </c>
      <c r="Y105" s="194" t="str">
        <f aca="false">IF('Neattiecināmās izmaksas'!S93="","",'Neattiecināmās izmaksas'!S93)</f>
        <v/>
      </c>
      <c r="Z105" s="190" t="str">
        <f aca="false">IF('Neattiecināmās izmaksas'!T93="","",'Neattiecināmās izmaksas'!T93)</f>
        <v/>
      </c>
      <c r="AA105" s="190" t="str">
        <f aca="false">IF('Neattiecināmās izmaksas'!U93="","",'Neattiecināmās izmaksas'!U93)</f>
        <v/>
      </c>
      <c r="AB105" s="190" t="str">
        <f aca="false">IF('Neattiecināmās izmaksas'!V93="","",'Neattiecināmās izmaksas'!V93)</f>
        <v/>
      </c>
      <c r="AC105" s="40"/>
    </row>
    <row r="106" s="89" customFormat="true" ht="10.5" hidden="true" customHeight="true" outlineLevel="1" collapsed="false">
      <c r="A106" s="40"/>
      <c r="B106" s="187" t="n">
        <f aca="false">IF(Tāme!B97="","",Tāme!B97)</f>
        <v>8.7</v>
      </c>
      <c r="C106" s="188" t="str">
        <f aca="false">IF(Tāme!C97="","",Tāme!C97)</f>
        <v/>
      </c>
      <c r="D106" s="189" t="str">
        <f aca="false">IF(Tāme!D97="","",Tāme!D97)</f>
        <v/>
      </c>
      <c r="E106" s="189" t="str">
        <f aca="false">IF(Tāme!E97="","",Tāme!E97)</f>
        <v/>
      </c>
      <c r="F106" s="190" t="str">
        <f aca="false">IF(Tāme!F97="","",Tāme!F97)</f>
        <v/>
      </c>
      <c r="G106" s="404" t="n">
        <f aca="false">IF(Tāme!G97="","",Tāme!G97)</f>
        <v>1</v>
      </c>
      <c r="H106" s="190" t="n">
        <f aca="false">IF(Tāme!H97="","",Tāme!H97)</f>
        <v>0</v>
      </c>
      <c r="I106" s="192" t="n">
        <f aca="false">IF(Tāme!I97="","",Tāme!I97)</f>
        <v>0</v>
      </c>
      <c r="J106" s="405" t="n">
        <f aca="false">IF(Tāme!J97="","",Tāme!J97)</f>
        <v>0</v>
      </c>
      <c r="K106" s="331"/>
      <c r="L106" s="193" t="str">
        <f aca="false">IF('Attiecināmās izmaksas'!L93="","",'Attiecināmās izmaksas'!L93)</f>
        <v/>
      </c>
      <c r="M106" s="194" t="str">
        <f aca="false">IF('Attiecināmās izmaksas'!M93="","",'Attiecināmās izmaksas'!M93)</f>
        <v/>
      </c>
      <c r="N106" s="190" t="str">
        <f aca="false">IF('Attiecināmās izmaksas'!N93="","",'Attiecināmās izmaksas'!N93)</f>
        <v/>
      </c>
      <c r="O106" s="190" t="str">
        <f aca="false">IF('Attiecināmās izmaksas'!O93="","",'Attiecināmās izmaksas'!O93)</f>
        <v/>
      </c>
      <c r="P106" s="406" t="str">
        <f aca="false">IF('Attiecināmās izmaksas'!P93="","",'Attiecināmās izmaksas'!P93)</f>
        <v/>
      </c>
      <c r="R106" s="193" t="str">
        <f aca="false">IF('Neattiecināmās izmaksas'!L94="","",'Neattiecināmās izmaksas'!L94)</f>
        <v/>
      </c>
      <c r="S106" s="194" t="str">
        <f aca="false">IF('Neattiecināmās izmaksas'!M94="","",'Neattiecināmās izmaksas'!M94)</f>
        <v/>
      </c>
      <c r="T106" s="190" t="str">
        <f aca="false">IF('Neattiecināmās izmaksas'!N94="","",'Neattiecināmās izmaksas'!N94)</f>
        <v/>
      </c>
      <c r="U106" s="190" t="str">
        <f aca="false">IF('Neattiecināmās izmaksas'!O94="","",'Neattiecināmās izmaksas'!O94)</f>
        <v/>
      </c>
      <c r="V106" s="406" t="str">
        <f aca="false">IF('Neattiecināmās izmaksas'!P94="","",'Neattiecināmās izmaksas'!P94)</f>
        <v/>
      </c>
      <c r="X106" s="193" t="str">
        <f aca="false">IF('Neattiecināmās izmaksas'!R94="","",'Neattiecināmās izmaksas'!R94)</f>
        <v/>
      </c>
      <c r="Y106" s="194" t="str">
        <f aca="false">IF('Neattiecināmās izmaksas'!S94="","",'Neattiecināmās izmaksas'!S94)</f>
        <v/>
      </c>
      <c r="Z106" s="190" t="str">
        <f aca="false">IF('Neattiecināmās izmaksas'!T94="","",'Neattiecināmās izmaksas'!T94)</f>
        <v/>
      </c>
      <c r="AA106" s="190" t="str">
        <f aca="false">IF('Neattiecināmās izmaksas'!U94="","",'Neattiecināmās izmaksas'!U94)</f>
        <v/>
      </c>
      <c r="AB106" s="190" t="str">
        <f aca="false">IF('Neattiecināmās izmaksas'!V94="","",'Neattiecināmās izmaksas'!V94)</f>
        <v/>
      </c>
      <c r="AC106" s="40"/>
    </row>
    <row r="107" s="89" customFormat="true" ht="10.5" hidden="true" customHeight="true" outlineLevel="1" collapsed="false">
      <c r="A107" s="40"/>
      <c r="B107" s="187" t="n">
        <f aca="false">IF(Tāme!B98="","",Tāme!B98)</f>
        <v>8.8</v>
      </c>
      <c r="C107" s="188" t="str">
        <f aca="false">IF(Tāme!C98="","",Tāme!C98)</f>
        <v/>
      </c>
      <c r="D107" s="189" t="str">
        <f aca="false">IF(Tāme!D98="","",Tāme!D98)</f>
        <v/>
      </c>
      <c r="E107" s="189" t="str">
        <f aca="false">IF(Tāme!E98="","",Tāme!E98)</f>
        <v/>
      </c>
      <c r="F107" s="190" t="str">
        <f aca="false">IF(Tāme!F98="","",Tāme!F98)</f>
        <v/>
      </c>
      <c r="G107" s="404" t="n">
        <f aca="false">IF(Tāme!G98="","",Tāme!G98)</f>
        <v>1</v>
      </c>
      <c r="H107" s="190" t="n">
        <f aca="false">IF(Tāme!H98="","",Tāme!H98)</f>
        <v>0</v>
      </c>
      <c r="I107" s="192" t="n">
        <f aca="false">IF(Tāme!I98="","",Tāme!I98)</f>
        <v>0</v>
      </c>
      <c r="J107" s="405" t="n">
        <f aca="false">IF(Tāme!J98="","",Tāme!J98)</f>
        <v>0</v>
      </c>
      <c r="K107" s="331"/>
      <c r="L107" s="193" t="str">
        <f aca="false">IF('Attiecināmās izmaksas'!L94="","",'Attiecināmās izmaksas'!L94)</f>
        <v/>
      </c>
      <c r="M107" s="194" t="str">
        <f aca="false">IF('Attiecināmās izmaksas'!M94="","",'Attiecināmās izmaksas'!M94)</f>
        <v/>
      </c>
      <c r="N107" s="190" t="str">
        <f aca="false">IF('Attiecināmās izmaksas'!N94="","",'Attiecināmās izmaksas'!N94)</f>
        <v/>
      </c>
      <c r="O107" s="190" t="str">
        <f aca="false">IF('Attiecināmās izmaksas'!O94="","",'Attiecināmās izmaksas'!O94)</f>
        <v/>
      </c>
      <c r="P107" s="406" t="str">
        <f aca="false">IF('Attiecināmās izmaksas'!P94="","",'Attiecināmās izmaksas'!P94)</f>
        <v/>
      </c>
      <c r="R107" s="193" t="str">
        <f aca="false">IF('Neattiecināmās izmaksas'!L95="","",'Neattiecināmās izmaksas'!L95)</f>
        <v/>
      </c>
      <c r="S107" s="194" t="str">
        <f aca="false">IF('Neattiecināmās izmaksas'!M95="","",'Neattiecināmās izmaksas'!M95)</f>
        <v/>
      </c>
      <c r="T107" s="190" t="str">
        <f aca="false">IF('Neattiecināmās izmaksas'!N95="","",'Neattiecināmās izmaksas'!N95)</f>
        <v/>
      </c>
      <c r="U107" s="190" t="str">
        <f aca="false">IF('Neattiecināmās izmaksas'!O95="","",'Neattiecināmās izmaksas'!O95)</f>
        <v/>
      </c>
      <c r="V107" s="406" t="str">
        <f aca="false">IF('Neattiecināmās izmaksas'!P95="","",'Neattiecināmās izmaksas'!P95)</f>
        <v/>
      </c>
      <c r="X107" s="193" t="str">
        <f aca="false">IF('Neattiecināmās izmaksas'!R95="","",'Neattiecināmās izmaksas'!R95)</f>
        <v/>
      </c>
      <c r="Y107" s="194" t="str">
        <f aca="false">IF('Neattiecināmās izmaksas'!S95="","",'Neattiecināmās izmaksas'!S95)</f>
        <v/>
      </c>
      <c r="Z107" s="190" t="str">
        <f aca="false">IF('Neattiecināmās izmaksas'!T95="","",'Neattiecināmās izmaksas'!T95)</f>
        <v/>
      </c>
      <c r="AA107" s="190" t="str">
        <f aca="false">IF('Neattiecināmās izmaksas'!U95="","",'Neattiecināmās izmaksas'!U95)</f>
        <v/>
      </c>
      <c r="AB107" s="190" t="str">
        <f aca="false">IF('Neattiecināmās izmaksas'!V95="","",'Neattiecināmās izmaksas'!V95)</f>
        <v/>
      </c>
      <c r="AC107" s="40"/>
    </row>
    <row r="108" s="89" customFormat="true" ht="10.5" hidden="true" customHeight="true" outlineLevel="1" collapsed="false">
      <c r="A108" s="40"/>
      <c r="B108" s="187" t="n">
        <f aca="false">IF(Tāme!B99="","",Tāme!B99)</f>
        <v>8.9</v>
      </c>
      <c r="C108" s="188" t="str">
        <f aca="false">IF(Tāme!C99="","",Tāme!C99)</f>
        <v/>
      </c>
      <c r="D108" s="189" t="str">
        <f aca="false">IF(Tāme!D99="","",Tāme!D99)</f>
        <v/>
      </c>
      <c r="E108" s="189" t="str">
        <f aca="false">IF(Tāme!E99="","",Tāme!E99)</f>
        <v/>
      </c>
      <c r="F108" s="190" t="str">
        <f aca="false">IF(Tāme!F99="","",Tāme!F99)</f>
        <v/>
      </c>
      <c r="G108" s="404" t="n">
        <f aca="false">IF(Tāme!G99="","",Tāme!G99)</f>
        <v>1</v>
      </c>
      <c r="H108" s="190" t="n">
        <f aca="false">IF(Tāme!H99="","",Tāme!H99)</f>
        <v>0</v>
      </c>
      <c r="I108" s="192" t="n">
        <f aca="false">IF(Tāme!I99="","",Tāme!I99)</f>
        <v>0</v>
      </c>
      <c r="J108" s="405" t="n">
        <f aca="false">IF(Tāme!J99="","",Tāme!J99)</f>
        <v>0</v>
      </c>
      <c r="K108" s="331"/>
      <c r="L108" s="193" t="str">
        <f aca="false">IF('Attiecināmās izmaksas'!L95="","",'Attiecināmās izmaksas'!L95)</f>
        <v/>
      </c>
      <c r="M108" s="194" t="str">
        <f aca="false">IF('Attiecināmās izmaksas'!M95="","",'Attiecināmās izmaksas'!M95)</f>
        <v/>
      </c>
      <c r="N108" s="190" t="str">
        <f aca="false">IF('Attiecināmās izmaksas'!N95="","",'Attiecināmās izmaksas'!N95)</f>
        <v/>
      </c>
      <c r="O108" s="190" t="str">
        <f aca="false">IF('Attiecināmās izmaksas'!O95="","",'Attiecināmās izmaksas'!O95)</f>
        <v/>
      </c>
      <c r="P108" s="406" t="str">
        <f aca="false">IF('Attiecināmās izmaksas'!P95="","",'Attiecināmās izmaksas'!P95)</f>
        <v/>
      </c>
      <c r="R108" s="193" t="str">
        <f aca="false">IF('Neattiecināmās izmaksas'!L96="","",'Neattiecināmās izmaksas'!L96)</f>
        <v/>
      </c>
      <c r="S108" s="194" t="str">
        <f aca="false">IF('Neattiecināmās izmaksas'!M96="","",'Neattiecināmās izmaksas'!M96)</f>
        <v/>
      </c>
      <c r="T108" s="190" t="str">
        <f aca="false">IF('Neattiecināmās izmaksas'!N96="","",'Neattiecināmās izmaksas'!N96)</f>
        <v/>
      </c>
      <c r="U108" s="190" t="str">
        <f aca="false">IF('Neattiecināmās izmaksas'!O96="","",'Neattiecināmās izmaksas'!O96)</f>
        <v/>
      </c>
      <c r="V108" s="406" t="str">
        <f aca="false">IF('Neattiecināmās izmaksas'!P96="","",'Neattiecināmās izmaksas'!P96)</f>
        <v/>
      </c>
      <c r="X108" s="193" t="str">
        <f aca="false">IF('Neattiecināmās izmaksas'!R96="","",'Neattiecināmās izmaksas'!R96)</f>
        <v/>
      </c>
      <c r="Y108" s="194" t="str">
        <f aca="false">IF('Neattiecināmās izmaksas'!S96="","",'Neattiecināmās izmaksas'!S96)</f>
        <v/>
      </c>
      <c r="Z108" s="190" t="str">
        <f aca="false">IF('Neattiecināmās izmaksas'!T96="","",'Neattiecināmās izmaksas'!T96)</f>
        <v/>
      </c>
      <c r="AA108" s="190" t="str">
        <f aca="false">IF('Neattiecināmās izmaksas'!U96="","",'Neattiecināmās izmaksas'!U96)</f>
        <v/>
      </c>
      <c r="AB108" s="190" t="str">
        <f aca="false">IF('Neattiecināmās izmaksas'!V96="","",'Neattiecināmās izmaksas'!V96)</f>
        <v/>
      </c>
      <c r="AC108" s="40"/>
    </row>
    <row r="109" s="89" customFormat="true" ht="10.5" hidden="true" customHeight="true" outlineLevel="1" collapsed="false">
      <c r="A109" s="40"/>
      <c r="B109" s="198" t="str">
        <f aca="false">IF(Tāme!B100="","",Tāme!B100)</f>
        <v>8.10.</v>
      </c>
      <c r="C109" s="199" t="str">
        <f aca="false">IF(Tāme!C100="","",Tāme!C100)</f>
        <v/>
      </c>
      <c r="D109" s="200" t="str">
        <f aca="false">IF(Tāme!D100="","",Tāme!D100)</f>
        <v/>
      </c>
      <c r="E109" s="200" t="str">
        <f aca="false">IF(Tāme!E100="","",Tāme!E100)</f>
        <v/>
      </c>
      <c r="F109" s="201" t="str">
        <f aca="false">IF(Tāme!F100="","",Tāme!F100)</f>
        <v/>
      </c>
      <c r="G109" s="407" t="n">
        <f aca="false">IF(Tāme!G100="","",Tāme!G100)</f>
        <v>1</v>
      </c>
      <c r="H109" s="201" t="n">
        <f aca="false">IF(Tāme!H100="","",Tāme!H100)</f>
        <v>0</v>
      </c>
      <c r="I109" s="203" t="n">
        <f aca="false">IF(Tāme!I100="","",Tāme!I100)</f>
        <v>0</v>
      </c>
      <c r="J109" s="408" t="n">
        <f aca="false">IF(Tāme!J100="","",Tāme!J100)</f>
        <v>0</v>
      </c>
      <c r="K109" s="331"/>
      <c r="L109" s="204" t="str">
        <f aca="false">IF('Attiecināmās izmaksas'!L96="","",'Attiecināmās izmaksas'!L96)</f>
        <v/>
      </c>
      <c r="M109" s="207" t="str">
        <f aca="false">IF('Attiecināmās izmaksas'!M96="","",'Attiecināmās izmaksas'!M96)</f>
        <v/>
      </c>
      <c r="N109" s="201" t="str">
        <f aca="false">IF('Attiecināmās izmaksas'!N96="","",'Attiecināmās izmaksas'!N96)</f>
        <v/>
      </c>
      <c r="O109" s="201" t="str">
        <f aca="false">IF('Attiecināmās izmaksas'!O96="","",'Attiecināmās izmaksas'!O96)</f>
        <v/>
      </c>
      <c r="P109" s="409" t="str">
        <f aca="false">IF('Attiecināmās izmaksas'!P96="","",'Attiecināmās izmaksas'!P96)</f>
        <v/>
      </c>
      <c r="R109" s="204" t="str">
        <f aca="false">IF('Neattiecināmās izmaksas'!L97="","",'Neattiecināmās izmaksas'!L97)</f>
        <v/>
      </c>
      <c r="S109" s="207" t="str">
        <f aca="false">IF('Neattiecināmās izmaksas'!M97="","",'Neattiecināmās izmaksas'!M97)</f>
        <v/>
      </c>
      <c r="T109" s="201" t="str">
        <f aca="false">IF('Neattiecināmās izmaksas'!N97="","",'Neattiecināmās izmaksas'!N97)</f>
        <v/>
      </c>
      <c r="U109" s="201" t="str">
        <f aca="false">IF('Neattiecināmās izmaksas'!O97="","",'Neattiecināmās izmaksas'!O97)</f>
        <v/>
      </c>
      <c r="V109" s="409" t="str">
        <f aca="false">IF('Neattiecināmās izmaksas'!P97="","",'Neattiecināmās izmaksas'!P97)</f>
        <v/>
      </c>
      <c r="X109" s="204" t="str">
        <f aca="false">IF('Neattiecināmās izmaksas'!R97="","",'Neattiecināmās izmaksas'!R97)</f>
        <v/>
      </c>
      <c r="Y109" s="207" t="str">
        <f aca="false">IF('Neattiecināmās izmaksas'!S97="","",'Neattiecināmās izmaksas'!S97)</f>
        <v/>
      </c>
      <c r="Z109" s="201" t="str">
        <f aca="false">IF('Neattiecināmās izmaksas'!T97="","",'Neattiecināmās izmaksas'!T97)</f>
        <v/>
      </c>
      <c r="AA109" s="201" t="str">
        <f aca="false">IF('Neattiecināmās izmaksas'!U97="","",'Neattiecināmās izmaksas'!U97)</f>
        <v/>
      </c>
      <c r="AB109" s="201" t="str">
        <f aca="false">IF('Neattiecināmās izmaksas'!V97="","",'Neattiecināmās izmaksas'!V97)</f>
        <v/>
      </c>
      <c r="AC109" s="40"/>
    </row>
    <row r="110" s="403" customFormat="true" ht="22.5" hidden="false" customHeight="true" outlineLevel="0" collapsed="false">
      <c r="A110" s="40"/>
      <c r="B110" s="410" t="n">
        <v>9</v>
      </c>
      <c r="C110" s="411" t="str">
        <f aca="false">Tāme!C101</f>
        <v>Izmaksas, kas saistītas ar dzīvojamās īres mājas nodošanu ekspluatācijā</v>
      </c>
      <c r="D110" s="411"/>
      <c r="E110" s="412"/>
      <c r="F110" s="413"/>
      <c r="G110" s="414"/>
      <c r="H110" s="415" t="n">
        <f aca="false">SUM(H111:H120)</f>
        <v>0</v>
      </c>
      <c r="I110" s="416" t="n">
        <f aca="false">SUM(I111:I120)</f>
        <v>0</v>
      </c>
      <c r="J110" s="285" t="n">
        <f aca="false">IF(Tāme!J101="","",Tāme!J101)</f>
        <v>0</v>
      </c>
      <c r="K110" s="331"/>
      <c r="L110" s="417" t="n">
        <f aca="false">IF('Attiecināmās izmaksas'!L97="","",'Attiecināmās izmaksas'!L97)</f>
        <v>0</v>
      </c>
      <c r="M110" s="418" t="n">
        <f aca="false">IF('Attiecināmās izmaksas'!M97="","",'Attiecināmās izmaksas'!M97)</f>
        <v>0</v>
      </c>
      <c r="N110" s="413" t="n">
        <f aca="false">IF('Attiecināmās izmaksas'!N97="","",'Attiecināmās izmaksas'!N97)</f>
        <v>0</v>
      </c>
      <c r="O110" s="413" t="n">
        <f aca="false">IF('Attiecināmās izmaksas'!O97="","",'Attiecināmās izmaksas'!O97)</f>
        <v>0</v>
      </c>
      <c r="P110" s="419" t="n">
        <f aca="false">IF('Attiecināmās izmaksas'!P97="","",'Attiecināmās izmaksas'!P97)</f>
        <v>0</v>
      </c>
      <c r="Q110" s="89"/>
      <c r="R110" s="417" t="n">
        <f aca="false">IF('Neattiecināmās izmaksas'!L98="","",'Neattiecināmās izmaksas'!L98)</f>
        <v>0</v>
      </c>
      <c r="S110" s="418" t="n">
        <f aca="false">IF('Neattiecināmās izmaksas'!M98="","",'Neattiecināmās izmaksas'!M98)</f>
        <v>0</v>
      </c>
      <c r="T110" s="413" t="n">
        <f aca="false">IF('Neattiecināmās izmaksas'!N98="","",'Neattiecināmās izmaksas'!N98)</f>
        <v>0</v>
      </c>
      <c r="U110" s="413" t="n">
        <f aca="false">IF('Neattiecināmās izmaksas'!O98="","",'Neattiecināmās izmaksas'!O98)</f>
        <v>0</v>
      </c>
      <c r="V110" s="419" t="n">
        <f aca="false">IF('Neattiecināmās izmaksas'!P98="","",'Neattiecināmās izmaksas'!P98)</f>
        <v>0</v>
      </c>
      <c r="W110" s="89"/>
      <c r="X110" s="417" t="n">
        <f aca="false">IF('Neattiecināmās izmaksas'!R98="","",'Neattiecināmās izmaksas'!R98)</f>
        <v>0</v>
      </c>
      <c r="Y110" s="418" t="n">
        <f aca="false">IF('Neattiecināmās izmaksas'!S98="","",'Neattiecināmās izmaksas'!S98)</f>
        <v>0</v>
      </c>
      <c r="Z110" s="413" t="n">
        <f aca="false">IF('Neattiecināmās izmaksas'!T98="","",'Neattiecināmās izmaksas'!T98)</f>
        <v>0</v>
      </c>
      <c r="AA110" s="413" t="n">
        <f aca="false">IF('Neattiecināmās izmaksas'!U98="","",'Neattiecināmās izmaksas'!U98)</f>
        <v>0</v>
      </c>
      <c r="AB110" s="413" t="n">
        <f aca="false">IF('Neattiecināmās izmaksas'!V98="","",'Neattiecināmās izmaksas'!V98)</f>
        <v>0</v>
      </c>
      <c r="AC110" s="40"/>
    </row>
    <row r="111" s="89" customFormat="true" ht="10.5" hidden="true" customHeight="true" outlineLevel="1" collapsed="false">
      <c r="A111" s="40"/>
      <c r="B111" s="187" t="n">
        <f aca="false">IF(Tāme!B102="","",Tāme!B102)</f>
        <v>9.1</v>
      </c>
      <c r="C111" s="188" t="str">
        <f aca="false">IF(Tāme!C102="","",Tāme!C102)</f>
        <v/>
      </c>
      <c r="D111" s="189" t="str">
        <f aca="false">IF(Tāme!D102="","",Tāme!D102)</f>
        <v/>
      </c>
      <c r="E111" s="189" t="str">
        <f aca="false">IF(Tāme!E102="","",Tāme!E102)</f>
        <v/>
      </c>
      <c r="F111" s="190" t="str">
        <f aca="false">IF(Tāme!F102="","",Tāme!F102)</f>
        <v/>
      </c>
      <c r="G111" s="404" t="n">
        <f aca="false">IF(Tāme!G102="","",Tāme!G102)</f>
        <v>1</v>
      </c>
      <c r="H111" s="190" t="n">
        <f aca="false">IF(Tāme!H102="","",Tāme!H102)</f>
        <v>0</v>
      </c>
      <c r="I111" s="192" t="n">
        <f aca="false">IF(Tāme!I102="","",Tāme!I102)</f>
        <v>0</v>
      </c>
      <c r="J111" s="405" t="n">
        <f aca="false">IF(Tāme!J102="","",Tāme!J102)</f>
        <v>0</v>
      </c>
      <c r="K111" s="331"/>
      <c r="L111" s="193" t="str">
        <f aca="false">IF('Attiecināmās izmaksas'!L98="","",'Attiecināmās izmaksas'!L98)</f>
        <v/>
      </c>
      <c r="M111" s="194" t="str">
        <f aca="false">IF('Attiecināmās izmaksas'!M98="","",'Attiecināmās izmaksas'!M98)</f>
        <v/>
      </c>
      <c r="N111" s="190" t="str">
        <f aca="false">IF('Attiecināmās izmaksas'!N98="","",'Attiecināmās izmaksas'!N98)</f>
        <v/>
      </c>
      <c r="O111" s="190" t="str">
        <f aca="false">IF('Attiecināmās izmaksas'!O98="","",'Attiecināmās izmaksas'!O98)</f>
        <v/>
      </c>
      <c r="P111" s="406" t="str">
        <f aca="false">IF('Attiecināmās izmaksas'!P98="","",'Attiecināmās izmaksas'!P98)</f>
        <v/>
      </c>
      <c r="R111" s="193" t="str">
        <f aca="false">IF('Neattiecināmās izmaksas'!L99="","",'Neattiecināmās izmaksas'!L99)</f>
        <v/>
      </c>
      <c r="S111" s="194" t="str">
        <f aca="false">IF('Neattiecināmās izmaksas'!M99="","",'Neattiecināmās izmaksas'!M99)</f>
        <v/>
      </c>
      <c r="T111" s="190" t="str">
        <f aca="false">IF('Neattiecināmās izmaksas'!N99="","",'Neattiecināmās izmaksas'!N99)</f>
        <v/>
      </c>
      <c r="U111" s="190" t="str">
        <f aca="false">IF('Neattiecināmās izmaksas'!O99="","",'Neattiecināmās izmaksas'!O99)</f>
        <v/>
      </c>
      <c r="V111" s="406" t="str">
        <f aca="false">IF('Neattiecināmās izmaksas'!P99="","",'Neattiecināmās izmaksas'!P99)</f>
        <v/>
      </c>
      <c r="X111" s="193" t="str">
        <f aca="false">IF('Neattiecināmās izmaksas'!R99="","",'Neattiecināmās izmaksas'!R99)</f>
        <v/>
      </c>
      <c r="Y111" s="194" t="str">
        <f aca="false">IF('Neattiecināmās izmaksas'!S99="","",'Neattiecināmās izmaksas'!S99)</f>
        <v/>
      </c>
      <c r="Z111" s="190" t="str">
        <f aca="false">IF('Neattiecināmās izmaksas'!T99="","",'Neattiecināmās izmaksas'!T99)</f>
        <v/>
      </c>
      <c r="AA111" s="190" t="str">
        <f aca="false">IF('Neattiecināmās izmaksas'!U99="","",'Neattiecināmās izmaksas'!U99)</f>
        <v/>
      </c>
      <c r="AB111" s="190" t="str">
        <f aca="false">IF('Neattiecināmās izmaksas'!V99="","",'Neattiecināmās izmaksas'!V99)</f>
        <v/>
      </c>
      <c r="AC111" s="40"/>
    </row>
    <row r="112" s="89" customFormat="true" ht="10.5" hidden="true" customHeight="true" outlineLevel="1" collapsed="false">
      <c r="A112" s="40"/>
      <c r="B112" s="187" t="n">
        <f aca="false">IF(Tāme!B103="","",Tāme!B103)</f>
        <v>9.2</v>
      </c>
      <c r="C112" s="188" t="str">
        <f aca="false">IF(Tāme!C103="","",Tāme!C103)</f>
        <v/>
      </c>
      <c r="D112" s="189" t="str">
        <f aca="false">IF(Tāme!D103="","",Tāme!D103)</f>
        <v/>
      </c>
      <c r="E112" s="189" t="str">
        <f aca="false">IF(Tāme!E103="","",Tāme!E103)</f>
        <v/>
      </c>
      <c r="F112" s="190" t="str">
        <f aca="false">IF(Tāme!F103="","",Tāme!F103)</f>
        <v/>
      </c>
      <c r="G112" s="404" t="n">
        <f aca="false">IF(Tāme!G103="","",Tāme!G103)</f>
        <v>1</v>
      </c>
      <c r="H112" s="190" t="n">
        <f aca="false">IF(Tāme!H103="","",Tāme!H103)</f>
        <v>0</v>
      </c>
      <c r="I112" s="192" t="n">
        <f aca="false">IF(Tāme!I103="","",Tāme!I103)</f>
        <v>0</v>
      </c>
      <c r="J112" s="405" t="n">
        <f aca="false">IF(Tāme!J103="","",Tāme!J103)</f>
        <v>0</v>
      </c>
      <c r="K112" s="331"/>
      <c r="L112" s="193" t="str">
        <f aca="false">IF('Attiecināmās izmaksas'!L99="","",'Attiecināmās izmaksas'!L99)</f>
        <v/>
      </c>
      <c r="M112" s="194" t="str">
        <f aca="false">IF('Attiecināmās izmaksas'!M99="","",'Attiecināmās izmaksas'!M99)</f>
        <v/>
      </c>
      <c r="N112" s="190" t="str">
        <f aca="false">IF('Attiecināmās izmaksas'!N99="","",'Attiecināmās izmaksas'!N99)</f>
        <v/>
      </c>
      <c r="O112" s="190" t="str">
        <f aca="false">IF('Attiecināmās izmaksas'!O99="","",'Attiecināmās izmaksas'!O99)</f>
        <v/>
      </c>
      <c r="P112" s="406" t="str">
        <f aca="false">IF('Attiecināmās izmaksas'!P99="","",'Attiecināmās izmaksas'!P99)</f>
        <v/>
      </c>
      <c r="R112" s="193" t="str">
        <f aca="false">IF('Neattiecināmās izmaksas'!L100="","",'Neattiecināmās izmaksas'!L100)</f>
        <v/>
      </c>
      <c r="S112" s="194" t="str">
        <f aca="false">IF('Neattiecināmās izmaksas'!M100="","",'Neattiecināmās izmaksas'!M100)</f>
        <v/>
      </c>
      <c r="T112" s="190" t="str">
        <f aca="false">IF('Neattiecināmās izmaksas'!N100="","",'Neattiecināmās izmaksas'!N100)</f>
        <v/>
      </c>
      <c r="U112" s="190" t="str">
        <f aca="false">IF('Neattiecināmās izmaksas'!O100="","",'Neattiecināmās izmaksas'!O100)</f>
        <v/>
      </c>
      <c r="V112" s="406" t="str">
        <f aca="false">IF('Neattiecināmās izmaksas'!P100="","",'Neattiecināmās izmaksas'!P100)</f>
        <v/>
      </c>
      <c r="X112" s="193" t="str">
        <f aca="false">IF('Neattiecināmās izmaksas'!R100="","",'Neattiecināmās izmaksas'!R100)</f>
        <v/>
      </c>
      <c r="Y112" s="194" t="str">
        <f aca="false">IF('Neattiecināmās izmaksas'!S100="","",'Neattiecināmās izmaksas'!S100)</f>
        <v/>
      </c>
      <c r="Z112" s="190" t="str">
        <f aca="false">IF('Neattiecināmās izmaksas'!T100="","",'Neattiecināmās izmaksas'!T100)</f>
        <v/>
      </c>
      <c r="AA112" s="190" t="str">
        <f aca="false">IF('Neattiecināmās izmaksas'!U100="","",'Neattiecināmās izmaksas'!U100)</f>
        <v/>
      </c>
      <c r="AB112" s="190" t="str">
        <f aca="false">IF('Neattiecināmās izmaksas'!V100="","",'Neattiecināmās izmaksas'!V100)</f>
        <v/>
      </c>
      <c r="AC112" s="40"/>
    </row>
    <row r="113" s="89" customFormat="true" ht="10.5" hidden="true" customHeight="true" outlineLevel="1" collapsed="false">
      <c r="A113" s="40"/>
      <c r="B113" s="187" t="n">
        <f aca="false">IF(Tāme!B104="","",Tāme!B104)</f>
        <v>9.3</v>
      </c>
      <c r="C113" s="188" t="str">
        <f aca="false">IF(Tāme!C104="","",Tāme!C104)</f>
        <v/>
      </c>
      <c r="D113" s="189" t="str">
        <f aca="false">IF(Tāme!D104="","",Tāme!D104)</f>
        <v/>
      </c>
      <c r="E113" s="189" t="str">
        <f aca="false">IF(Tāme!E104="","",Tāme!E104)</f>
        <v/>
      </c>
      <c r="F113" s="190" t="str">
        <f aca="false">IF(Tāme!F104="","",Tāme!F104)</f>
        <v/>
      </c>
      <c r="G113" s="404" t="n">
        <f aca="false">IF(Tāme!G104="","",Tāme!G104)</f>
        <v>1</v>
      </c>
      <c r="H113" s="190" t="n">
        <f aca="false">IF(Tāme!H104="","",Tāme!H104)</f>
        <v>0</v>
      </c>
      <c r="I113" s="192" t="n">
        <f aca="false">IF(Tāme!I104="","",Tāme!I104)</f>
        <v>0</v>
      </c>
      <c r="J113" s="405" t="n">
        <f aca="false">IF(Tāme!J104="","",Tāme!J104)</f>
        <v>0</v>
      </c>
      <c r="K113" s="331"/>
      <c r="L113" s="193" t="str">
        <f aca="false">IF('Attiecināmās izmaksas'!L100="","",'Attiecināmās izmaksas'!L100)</f>
        <v/>
      </c>
      <c r="M113" s="194" t="str">
        <f aca="false">IF('Attiecināmās izmaksas'!M100="","",'Attiecināmās izmaksas'!M100)</f>
        <v/>
      </c>
      <c r="N113" s="190" t="str">
        <f aca="false">IF('Attiecināmās izmaksas'!N100="","",'Attiecināmās izmaksas'!N100)</f>
        <v/>
      </c>
      <c r="O113" s="190" t="str">
        <f aca="false">IF('Attiecināmās izmaksas'!O100="","",'Attiecināmās izmaksas'!O100)</f>
        <v/>
      </c>
      <c r="P113" s="406" t="str">
        <f aca="false">IF('Attiecināmās izmaksas'!P100="","",'Attiecināmās izmaksas'!P100)</f>
        <v/>
      </c>
      <c r="R113" s="193" t="str">
        <f aca="false">IF('Neattiecināmās izmaksas'!L101="","",'Neattiecināmās izmaksas'!L101)</f>
        <v/>
      </c>
      <c r="S113" s="194" t="str">
        <f aca="false">IF('Neattiecināmās izmaksas'!M101="","",'Neattiecināmās izmaksas'!M101)</f>
        <v/>
      </c>
      <c r="T113" s="190" t="str">
        <f aca="false">IF('Neattiecināmās izmaksas'!N101="","",'Neattiecināmās izmaksas'!N101)</f>
        <v/>
      </c>
      <c r="U113" s="190" t="str">
        <f aca="false">IF('Neattiecināmās izmaksas'!O101="","",'Neattiecināmās izmaksas'!O101)</f>
        <v/>
      </c>
      <c r="V113" s="406" t="str">
        <f aca="false">IF('Neattiecināmās izmaksas'!P101="","",'Neattiecināmās izmaksas'!P101)</f>
        <v/>
      </c>
      <c r="X113" s="193" t="str">
        <f aca="false">IF('Neattiecināmās izmaksas'!R101="","",'Neattiecināmās izmaksas'!R101)</f>
        <v/>
      </c>
      <c r="Y113" s="194" t="str">
        <f aca="false">IF('Neattiecināmās izmaksas'!S101="","",'Neattiecināmās izmaksas'!S101)</f>
        <v/>
      </c>
      <c r="Z113" s="190" t="str">
        <f aca="false">IF('Neattiecināmās izmaksas'!T101="","",'Neattiecināmās izmaksas'!T101)</f>
        <v/>
      </c>
      <c r="AA113" s="190" t="str">
        <f aca="false">IF('Neattiecināmās izmaksas'!U101="","",'Neattiecināmās izmaksas'!U101)</f>
        <v/>
      </c>
      <c r="AB113" s="190" t="str">
        <f aca="false">IF('Neattiecināmās izmaksas'!V101="","",'Neattiecināmās izmaksas'!V101)</f>
        <v/>
      </c>
      <c r="AC113" s="40"/>
    </row>
    <row r="114" s="89" customFormat="true" ht="10.5" hidden="true" customHeight="true" outlineLevel="1" collapsed="false">
      <c r="A114" s="40"/>
      <c r="B114" s="187" t="n">
        <f aca="false">IF(Tāme!B105="","",Tāme!B105)</f>
        <v>9.4</v>
      </c>
      <c r="C114" s="188" t="str">
        <f aca="false">IF(Tāme!C105="","",Tāme!C105)</f>
        <v/>
      </c>
      <c r="D114" s="189" t="str">
        <f aca="false">IF(Tāme!D105="","",Tāme!D105)</f>
        <v/>
      </c>
      <c r="E114" s="189" t="str">
        <f aca="false">IF(Tāme!E105="","",Tāme!E105)</f>
        <v/>
      </c>
      <c r="F114" s="190" t="str">
        <f aca="false">IF(Tāme!F105="","",Tāme!F105)</f>
        <v/>
      </c>
      <c r="G114" s="404" t="n">
        <f aca="false">IF(Tāme!G105="","",Tāme!G105)</f>
        <v>1</v>
      </c>
      <c r="H114" s="190" t="n">
        <f aca="false">IF(Tāme!H105="","",Tāme!H105)</f>
        <v>0</v>
      </c>
      <c r="I114" s="192" t="n">
        <f aca="false">IF(Tāme!I105="","",Tāme!I105)</f>
        <v>0</v>
      </c>
      <c r="J114" s="405" t="n">
        <f aca="false">IF(Tāme!J105="","",Tāme!J105)</f>
        <v>0</v>
      </c>
      <c r="K114" s="331"/>
      <c r="L114" s="193" t="str">
        <f aca="false">IF('Attiecināmās izmaksas'!L101="","",'Attiecināmās izmaksas'!L101)</f>
        <v/>
      </c>
      <c r="M114" s="194" t="str">
        <f aca="false">IF('Attiecināmās izmaksas'!M101="","",'Attiecināmās izmaksas'!M101)</f>
        <v/>
      </c>
      <c r="N114" s="190" t="str">
        <f aca="false">IF('Attiecināmās izmaksas'!N101="","",'Attiecināmās izmaksas'!N101)</f>
        <v/>
      </c>
      <c r="O114" s="190" t="str">
        <f aca="false">IF('Attiecināmās izmaksas'!O101="","",'Attiecināmās izmaksas'!O101)</f>
        <v/>
      </c>
      <c r="P114" s="406" t="str">
        <f aca="false">IF('Attiecināmās izmaksas'!P101="","",'Attiecināmās izmaksas'!P101)</f>
        <v/>
      </c>
      <c r="R114" s="193" t="str">
        <f aca="false">IF('Neattiecināmās izmaksas'!L102="","",'Neattiecināmās izmaksas'!L102)</f>
        <v/>
      </c>
      <c r="S114" s="194" t="str">
        <f aca="false">IF('Neattiecināmās izmaksas'!M102="","",'Neattiecināmās izmaksas'!M102)</f>
        <v/>
      </c>
      <c r="T114" s="190" t="str">
        <f aca="false">IF('Neattiecināmās izmaksas'!N102="","",'Neattiecināmās izmaksas'!N102)</f>
        <v/>
      </c>
      <c r="U114" s="190" t="str">
        <f aca="false">IF('Neattiecināmās izmaksas'!O102="","",'Neattiecināmās izmaksas'!O102)</f>
        <v/>
      </c>
      <c r="V114" s="406" t="str">
        <f aca="false">IF('Neattiecināmās izmaksas'!P102="","",'Neattiecināmās izmaksas'!P102)</f>
        <v/>
      </c>
      <c r="X114" s="193" t="str">
        <f aca="false">IF('Neattiecināmās izmaksas'!R102="","",'Neattiecināmās izmaksas'!R102)</f>
        <v/>
      </c>
      <c r="Y114" s="194" t="str">
        <f aca="false">IF('Neattiecināmās izmaksas'!S102="","",'Neattiecināmās izmaksas'!S102)</f>
        <v/>
      </c>
      <c r="Z114" s="190" t="str">
        <f aca="false">IF('Neattiecināmās izmaksas'!T102="","",'Neattiecināmās izmaksas'!T102)</f>
        <v/>
      </c>
      <c r="AA114" s="190" t="str">
        <f aca="false">IF('Neattiecināmās izmaksas'!U102="","",'Neattiecināmās izmaksas'!U102)</f>
        <v/>
      </c>
      <c r="AB114" s="190" t="str">
        <f aca="false">IF('Neattiecināmās izmaksas'!V102="","",'Neattiecināmās izmaksas'!V102)</f>
        <v/>
      </c>
      <c r="AC114" s="40"/>
    </row>
    <row r="115" s="89" customFormat="true" ht="10.5" hidden="true" customHeight="true" outlineLevel="1" collapsed="false">
      <c r="A115" s="40"/>
      <c r="B115" s="187" t="n">
        <f aca="false">IF(Tāme!B106="","",Tāme!B106)</f>
        <v>9.5</v>
      </c>
      <c r="C115" s="188" t="str">
        <f aca="false">IF(Tāme!C106="","",Tāme!C106)</f>
        <v/>
      </c>
      <c r="D115" s="189" t="str">
        <f aca="false">IF(Tāme!D106="","",Tāme!D106)</f>
        <v/>
      </c>
      <c r="E115" s="189" t="str">
        <f aca="false">IF(Tāme!E106="","",Tāme!E106)</f>
        <v/>
      </c>
      <c r="F115" s="190" t="str">
        <f aca="false">IF(Tāme!F106="","",Tāme!F106)</f>
        <v/>
      </c>
      <c r="G115" s="404" t="n">
        <f aca="false">IF(Tāme!G106="","",Tāme!G106)</f>
        <v>1</v>
      </c>
      <c r="H115" s="190" t="n">
        <f aca="false">IF(Tāme!H106="","",Tāme!H106)</f>
        <v>0</v>
      </c>
      <c r="I115" s="192" t="n">
        <f aca="false">IF(Tāme!I106="","",Tāme!I106)</f>
        <v>0</v>
      </c>
      <c r="J115" s="405" t="n">
        <f aca="false">IF(Tāme!J106="","",Tāme!J106)</f>
        <v>0</v>
      </c>
      <c r="K115" s="331"/>
      <c r="L115" s="193" t="str">
        <f aca="false">IF('Attiecināmās izmaksas'!L102="","",'Attiecināmās izmaksas'!L102)</f>
        <v/>
      </c>
      <c r="M115" s="194" t="str">
        <f aca="false">IF('Attiecināmās izmaksas'!M102="","",'Attiecināmās izmaksas'!M102)</f>
        <v/>
      </c>
      <c r="N115" s="190" t="str">
        <f aca="false">IF('Attiecināmās izmaksas'!N102="","",'Attiecināmās izmaksas'!N102)</f>
        <v/>
      </c>
      <c r="O115" s="190" t="str">
        <f aca="false">IF('Attiecināmās izmaksas'!O102="","",'Attiecināmās izmaksas'!O102)</f>
        <v/>
      </c>
      <c r="P115" s="406" t="str">
        <f aca="false">IF('Attiecināmās izmaksas'!P102="","",'Attiecināmās izmaksas'!P102)</f>
        <v/>
      </c>
      <c r="R115" s="193" t="str">
        <f aca="false">IF('Neattiecināmās izmaksas'!L103="","",'Neattiecināmās izmaksas'!L103)</f>
        <v/>
      </c>
      <c r="S115" s="194" t="str">
        <f aca="false">IF('Neattiecināmās izmaksas'!M103="","",'Neattiecināmās izmaksas'!M103)</f>
        <v/>
      </c>
      <c r="T115" s="190" t="str">
        <f aca="false">IF('Neattiecināmās izmaksas'!N103="","",'Neattiecināmās izmaksas'!N103)</f>
        <v/>
      </c>
      <c r="U115" s="190" t="str">
        <f aca="false">IF('Neattiecināmās izmaksas'!O103="","",'Neattiecināmās izmaksas'!O103)</f>
        <v/>
      </c>
      <c r="V115" s="406" t="str">
        <f aca="false">IF('Neattiecināmās izmaksas'!P103="","",'Neattiecināmās izmaksas'!P103)</f>
        <v/>
      </c>
      <c r="X115" s="193" t="str">
        <f aca="false">IF('Neattiecināmās izmaksas'!R103="","",'Neattiecināmās izmaksas'!R103)</f>
        <v/>
      </c>
      <c r="Y115" s="194" t="str">
        <f aca="false">IF('Neattiecināmās izmaksas'!S103="","",'Neattiecināmās izmaksas'!S103)</f>
        <v/>
      </c>
      <c r="Z115" s="190" t="str">
        <f aca="false">IF('Neattiecināmās izmaksas'!T103="","",'Neattiecināmās izmaksas'!T103)</f>
        <v/>
      </c>
      <c r="AA115" s="190" t="str">
        <f aca="false">IF('Neattiecināmās izmaksas'!U103="","",'Neattiecināmās izmaksas'!U103)</f>
        <v/>
      </c>
      <c r="AB115" s="190" t="str">
        <f aca="false">IF('Neattiecināmās izmaksas'!V103="","",'Neattiecināmās izmaksas'!V103)</f>
        <v/>
      </c>
      <c r="AC115" s="40"/>
    </row>
    <row r="116" s="89" customFormat="true" ht="10.5" hidden="true" customHeight="true" outlineLevel="1" collapsed="false">
      <c r="A116" s="40"/>
      <c r="B116" s="187" t="n">
        <f aca="false">IF(Tāme!B107="","",Tāme!B107)</f>
        <v>9.6</v>
      </c>
      <c r="C116" s="188" t="str">
        <f aca="false">IF(Tāme!C107="","",Tāme!C107)</f>
        <v/>
      </c>
      <c r="D116" s="189" t="str">
        <f aca="false">IF(Tāme!D107="","",Tāme!D107)</f>
        <v/>
      </c>
      <c r="E116" s="189" t="str">
        <f aca="false">IF(Tāme!E107="","",Tāme!E107)</f>
        <v/>
      </c>
      <c r="F116" s="190" t="str">
        <f aca="false">IF(Tāme!F107="","",Tāme!F107)</f>
        <v/>
      </c>
      <c r="G116" s="404" t="n">
        <f aca="false">IF(Tāme!G107="","",Tāme!G107)</f>
        <v>1</v>
      </c>
      <c r="H116" s="190" t="n">
        <f aca="false">IF(Tāme!H107="","",Tāme!H107)</f>
        <v>0</v>
      </c>
      <c r="I116" s="192" t="n">
        <f aca="false">IF(Tāme!I107="","",Tāme!I107)</f>
        <v>0</v>
      </c>
      <c r="J116" s="405" t="n">
        <f aca="false">IF(Tāme!J107="","",Tāme!J107)</f>
        <v>0</v>
      </c>
      <c r="K116" s="331"/>
      <c r="L116" s="193" t="str">
        <f aca="false">IF('Attiecināmās izmaksas'!L103="","",'Attiecināmās izmaksas'!L103)</f>
        <v/>
      </c>
      <c r="M116" s="194" t="str">
        <f aca="false">IF('Attiecināmās izmaksas'!M103="","",'Attiecināmās izmaksas'!M103)</f>
        <v/>
      </c>
      <c r="N116" s="190" t="str">
        <f aca="false">IF('Attiecināmās izmaksas'!N103="","",'Attiecināmās izmaksas'!N103)</f>
        <v/>
      </c>
      <c r="O116" s="190" t="str">
        <f aca="false">IF('Attiecināmās izmaksas'!O103="","",'Attiecināmās izmaksas'!O103)</f>
        <v/>
      </c>
      <c r="P116" s="406" t="str">
        <f aca="false">IF('Attiecināmās izmaksas'!P103="","",'Attiecināmās izmaksas'!P103)</f>
        <v/>
      </c>
      <c r="R116" s="193" t="str">
        <f aca="false">IF('Neattiecināmās izmaksas'!L104="","",'Neattiecināmās izmaksas'!L104)</f>
        <v/>
      </c>
      <c r="S116" s="194" t="str">
        <f aca="false">IF('Neattiecināmās izmaksas'!M104="","",'Neattiecināmās izmaksas'!M104)</f>
        <v/>
      </c>
      <c r="T116" s="190" t="str">
        <f aca="false">IF('Neattiecināmās izmaksas'!N104="","",'Neattiecināmās izmaksas'!N104)</f>
        <v/>
      </c>
      <c r="U116" s="190" t="str">
        <f aca="false">IF('Neattiecināmās izmaksas'!O104="","",'Neattiecināmās izmaksas'!O104)</f>
        <v/>
      </c>
      <c r="V116" s="406" t="str">
        <f aca="false">IF('Neattiecināmās izmaksas'!P104="","",'Neattiecināmās izmaksas'!P104)</f>
        <v/>
      </c>
      <c r="X116" s="193" t="str">
        <f aca="false">IF('Neattiecināmās izmaksas'!R104="","",'Neattiecināmās izmaksas'!R104)</f>
        <v/>
      </c>
      <c r="Y116" s="194" t="str">
        <f aca="false">IF('Neattiecināmās izmaksas'!S104="","",'Neattiecināmās izmaksas'!S104)</f>
        <v/>
      </c>
      <c r="Z116" s="190" t="str">
        <f aca="false">IF('Neattiecināmās izmaksas'!T104="","",'Neattiecināmās izmaksas'!T104)</f>
        <v/>
      </c>
      <c r="AA116" s="190" t="str">
        <f aca="false">IF('Neattiecināmās izmaksas'!U104="","",'Neattiecināmās izmaksas'!U104)</f>
        <v/>
      </c>
      <c r="AB116" s="190" t="str">
        <f aca="false">IF('Neattiecināmās izmaksas'!V104="","",'Neattiecināmās izmaksas'!V104)</f>
        <v/>
      </c>
      <c r="AC116" s="40"/>
    </row>
    <row r="117" s="89" customFormat="true" ht="10.5" hidden="true" customHeight="true" outlineLevel="1" collapsed="false">
      <c r="A117" s="40"/>
      <c r="B117" s="187" t="n">
        <f aca="false">IF(Tāme!B108="","",Tāme!B108)</f>
        <v>9.7</v>
      </c>
      <c r="C117" s="188" t="str">
        <f aca="false">IF(Tāme!C108="","",Tāme!C108)</f>
        <v/>
      </c>
      <c r="D117" s="189" t="str">
        <f aca="false">IF(Tāme!D108="","",Tāme!D108)</f>
        <v/>
      </c>
      <c r="E117" s="189" t="str">
        <f aca="false">IF(Tāme!E108="","",Tāme!E108)</f>
        <v/>
      </c>
      <c r="F117" s="190" t="str">
        <f aca="false">IF(Tāme!F108="","",Tāme!F108)</f>
        <v/>
      </c>
      <c r="G117" s="404" t="n">
        <f aca="false">IF(Tāme!G108="","",Tāme!G108)</f>
        <v>1</v>
      </c>
      <c r="H117" s="190" t="n">
        <f aca="false">IF(Tāme!H108="","",Tāme!H108)</f>
        <v>0</v>
      </c>
      <c r="I117" s="192" t="n">
        <f aca="false">IF(Tāme!I108="","",Tāme!I108)</f>
        <v>0</v>
      </c>
      <c r="J117" s="405" t="n">
        <f aca="false">IF(Tāme!J108="","",Tāme!J108)</f>
        <v>0</v>
      </c>
      <c r="K117" s="331"/>
      <c r="L117" s="193" t="str">
        <f aca="false">IF('Attiecināmās izmaksas'!L104="","",'Attiecināmās izmaksas'!L104)</f>
        <v/>
      </c>
      <c r="M117" s="194" t="str">
        <f aca="false">IF('Attiecināmās izmaksas'!M104="","",'Attiecināmās izmaksas'!M104)</f>
        <v/>
      </c>
      <c r="N117" s="190" t="str">
        <f aca="false">IF('Attiecināmās izmaksas'!N104="","",'Attiecināmās izmaksas'!N104)</f>
        <v/>
      </c>
      <c r="O117" s="190" t="str">
        <f aca="false">IF('Attiecināmās izmaksas'!O104="","",'Attiecināmās izmaksas'!O104)</f>
        <v/>
      </c>
      <c r="P117" s="406" t="str">
        <f aca="false">IF('Attiecināmās izmaksas'!P104="","",'Attiecināmās izmaksas'!P104)</f>
        <v/>
      </c>
      <c r="R117" s="193" t="str">
        <f aca="false">IF('Neattiecināmās izmaksas'!L105="","",'Neattiecināmās izmaksas'!L105)</f>
        <v/>
      </c>
      <c r="S117" s="194" t="str">
        <f aca="false">IF('Neattiecināmās izmaksas'!M105="","",'Neattiecināmās izmaksas'!M105)</f>
        <v/>
      </c>
      <c r="T117" s="190" t="str">
        <f aca="false">IF('Neattiecināmās izmaksas'!N105="","",'Neattiecināmās izmaksas'!N105)</f>
        <v/>
      </c>
      <c r="U117" s="190" t="str">
        <f aca="false">IF('Neattiecināmās izmaksas'!O105="","",'Neattiecināmās izmaksas'!O105)</f>
        <v/>
      </c>
      <c r="V117" s="406" t="str">
        <f aca="false">IF('Neattiecināmās izmaksas'!P105="","",'Neattiecināmās izmaksas'!P105)</f>
        <v/>
      </c>
      <c r="X117" s="193" t="str">
        <f aca="false">IF('Neattiecināmās izmaksas'!R105="","",'Neattiecināmās izmaksas'!R105)</f>
        <v/>
      </c>
      <c r="Y117" s="194" t="str">
        <f aca="false">IF('Neattiecināmās izmaksas'!S105="","",'Neattiecināmās izmaksas'!S105)</f>
        <v/>
      </c>
      <c r="Z117" s="190" t="str">
        <f aca="false">IF('Neattiecināmās izmaksas'!T105="","",'Neattiecināmās izmaksas'!T105)</f>
        <v/>
      </c>
      <c r="AA117" s="190" t="str">
        <f aca="false">IF('Neattiecināmās izmaksas'!U105="","",'Neattiecināmās izmaksas'!U105)</f>
        <v/>
      </c>
      <c r="AB117" s="190" t="str">
        <f aca="false">IF('Neattiecināmās izmaksas'!V105="","",'Neattiecināmās izmaksas'!V105)</f>
        <v/>
      </c>
      <c r="AC117" s="40"/>
    </row>
    <row r="118" s="89" customFormat="true" ht="10.5" hidden="true" customHeight="true" outlineLevel="1" collapsed="false">
      <c r="A118" s="40"/>
      <c r="B118" s="187" t="n">
        <f aca="false">IF(Tāme!B109="","",Tāme!B109)</f>
        <v>9.8</v>
      </c>
      <c r="C118" s="188" t="str">
        <f aca="false">IF(Tāme!C109="","",Tāme!C109)</f>
        <v/>
      </c>
      <c r="D118" s="189" t="str">
        <f aca="false">IF(Tāme!D109="","",Tāme!D109)</f>
        <v/>
      </c>
      <c r="E118" s="189" t="str">
        <f aca="false">IF(Tāme!E109="","",Tāme!E109)</f>
        <v/>
      </c>
      <c r="F118" s="190" t="str">
        <f aca="false">IF(Tāme!F109="","",Tāme!F109)</f>
        <v/>
      </c>
      <c r="G118" s="404" t="n">
        <f aca="false">IF(Tāme!G109="","",Tāme!G109)</f>
        <v>1</v>
      </c>
      <c r="H118" s="190" t="n">
        <f aca="false">IF(Tāme!H109="","",Tāme!H109)</f>
        <v>0</v>
      </c>
      <c r="I118" s="192" t="n">
        <f aca="false">IF(Tāme!I109="","",Tāme!I109)</f>
        <v>0</v>
      </c>
      <c r="J118" s="405" t="n">
        <f aca="false">IF(Tāme!J109="","",Tāme!J109)</f>
        <v>0</v>
      </c>
      <c r="K118" s="331"/>
      <c r="L118" s="193" t="str">
        <f aca="false">IF('Attiecināmās izmaksas'!L105="","",'Attiecināmās izmaksas'!L105)</f>
        <v/>
      </c>
      <c r="M118" s="194" t="str">
        <f aca="false">IF('Attiecināmās izmaksas'!M105="","",'Attiecināmās izmaksas'!M105)</f>
        <v/>
      </c>
      <c r="N118" s="190" t="str">
        <f aca="false">IF('Attiecināmās izmaksas'!N105="","",'Attiecināmās izmaksas'!N105)</f>
        <v/>
      </c>
      <c r="O118" s="190" t="str">
        <f aca="false">IF('Attiecināmās izmaksas'!O105="","",'Attiecināmās izmaksas'!O105)</f>
        <v/>
      </c>
      <c r="P118" s="406" t="str">
        <f aca="false">IF('Attiecināmās izmaksas'!P105="","",'Attiecināmās izmaksas'!P105)</f>
        <v/>
      </c>
      <c r="R118" s="193" t="str">
        <f aca="false">IF('Neattiecināmās izmaksas'!L106="","",'Neattiecināmās izmaksas'!L106)</f>
        <v/>
      </c>
      <c r="S118" s="194" t="str">
        <f aca="false">IF('Neattiecināmās izmaksas'!M106="","",'Neattiecināmās izmaksas'!M106)</f>
        <v/>
      </c>
      <c r="T118" s="190" t="str">
        <f aca="false">IF('Neattiecināmās izmaksas'!N106="","",'Neattiecināmās izmaksas'!N106)</f>
        <v/>
      </c>
      <c r="U118" s="190" t="str">
        <f aca="false">IF('Neattiecināmās izmaksas'!O106="","",'Neattiecināmās izmaksas'!O106)</f>
        <v/>
      </c>
      <c r="V118" s="406" t="str">
        <f aca="false">IF('Neattiecināmās izmaksas'!P106="","",'Neattiecināmās izmaksas'!P106)</f>
        <v/>
      </c>
      <c r="X118" s="193" t="str">
        <f aca="false">IF('Neattiecināmās izmaksas'!R106="","",'Neattiecināmās izmaksas'!R106)</f>
        <v/>
      </c>
      <c r="Y118" s="194" t="str">
        <f aca="false">IF('Neattiecināmās izmaksas'!S106="","",'Neattiecināmās izmaksas'!S106)</f>
        <v/>
      </c>
      <c r="Z118" s="190" t="str">
        <f aca="false">IF('Neattiecināmās izmaksas'!T106="","",'Neattiecināmās izmaksas'!T106)</f>
        <v/>
      </c>
      <c r="AA118" s="190" t="str">
        <f aca="false">IF('Neattiecināmās izmaksas'!U106="","",'Neattiecināmās izmaksas'!U106)</f>
        <v/>
      </c>
      <c r="AB118" s="190" t="str">
        <f aca="false">IF('Neattiecināmās izmaksas'!V106="","",'Neattiecināmās izmaksas'!V106)</f>
        <v/>
      </c>
      <c r="AC118" s="40"/>
    </row>
    <row r="119" s="89" customFormat="true" ht="10.5" hidden="true" customHeight="true" outlineLevel="1" collapsed="false">
      <c r="A119" s="40"/>
      <c r="B119" s="187" t="n">
        <f aca="false">IF(Tāme!B110="","",Tāme!B110)</f>
        <v>9.9</v>
      </c>
      <c r="C119" s="188" t="str">
        <f aca="false">IF(Tāme!C110="","",Tāme!C110)</f>
        <v/>
      </c>
      <c r="D119" s="189" t="str">
        <f aca="false">IF(Tāme!D110="","",Tāme!D110)</f>
        <v/>
      </c>
      <c r="E119" s="189" t="str">
        <f aca="false">IF(Tāme!E110="","",Tāme!E110)</f>
        <v/>
      </c>
      <c r="F119" s="190" t="str">
        <f aca="false">IF(Tāme!F110="","",Tāme!F110)</f>
        <v/>
      </c>
      <c r="G119" s="404" t="n">
        <f aca="false">IF(Tāme!G110="","",Tāme!G110)</f>
        <v>1</v>
      </c>
      <c r="H119" s="190" t="n">
        <f aca="false">IF(Tāme!H110="","",Tāme!H110)</f>
        <v>0</v>
      </c>
      <c r="I119" s="192" t="n">
        <f aca="false">IF(Tāme!I110="","",Tāme!I110)</f>
        <v>0</v>
      </c>
      <c r="J119" s="405" t="n">
        <f aca="false">IF(Tāme!J110="","",Tāme!J110)</f>
        <v>0</v>
      </c>
      <c r="K119" s="331"/>
      <c r="L119" s="193" t="str">
        <f aca="false">IF('Attiecināmās izmaksas'!L106="","",'Attiecināmās izmaksas'!L106)</f>
        <v/>
      </c>
      <c r="M119" s="194" t="str">
        <f aca="false">IF('Attiecināmās izmaksas'!M106="","",'Attiecināmās izmaksas'!M106)</f>
        <v/>
      </c>
      <c r="N119" s="190" t="str">
        <f aca="false">IF('Attiecināmās izmaksas'!N106="","",'Attiecināmās izmaksas'!N106)</f>
        <v/>
      </c>
      <c r="O119" s="190" t="str">
        <f aca="false">IF('Attiecināmās izmaksas'!O106="","",'Attiecināmās izmaksas'!O106)</f>
        <v/>
      </c>
      <c r="P119" s="406" t="str">
        <f aca="false">IF('Attiecināmās izmaksas'!P106="","",'Attiecināmās izmaksas'!P106)</f>
        <v/>
      </c>
      <c r="R119" s="193" t="str">
        <f aca="false">IF('Neattiecināmās izmaksas'!L107="","",'Neattiecināmās izmaksas'!L107)</f>
        <v/>
      </c>
      <c r="S119" s="194" t="str">
        <f aca="false">IF('Neattiecināmās izmaksas'!M107="","",'Neattiecināmās izmaksas'!M107)</f>
        <v/>
      </c>
      <c r="T119" s="190" t="str">
        <f aca="false">IF('Neattiecināmās izmaksas'!N107="","",'Neattiecināmās izmaksas'!N107)</f>
        <v/>
      </c>
      <c r="U119" s="190" t="str">
        <f aca="false">IF('Neattiecināmās izmaksas'!O107="","",'Neattiecināmās izmaksas'!O107)</f>
        <v/>
      </c>
      <c r="V119" s="406" t="str">
        <f aca="false">IF('Neattiecināmās izmaksas'!P107="","",'Neattiecināmās izmaksas'!P107)</f>
        <v/>
      </c>
      <c r="X119" s="193" t="str">
        <f aca="false">IF('Neattiecināmās izmaksas'!R107="","",'Neattiecināmās izmaksas'!R107)</f>
        <v/>
      </c>
      <c r="Y119" s="194" t="str">
        <f aca="false">IF('Neattiecināmās izmaksas'!S107="","",'Neattiecināmās izmaksas'!S107)</f>
        <v/>
      </c>
      <c r="Z119" s="190" t="str">
        <f aca="false">IF('Neattiecināmās izmaksas'!T107="","",'Neattiecināmās izmaksas'!T107)</f>
        <v/>
      </c>
      <c r="AA119" s="190" t="str">
        <f aca="false">IF('Neattiecināmās izmaksas'!U107="","",'Neattiecināmās izmaksas'!U107)</f>
        <v/>
      </c>
      <c r="AB119" s="190" t="str">
        <f aca="false">IF('Neattiecināmās izmaksas'!V107="","",'Neattiecināmās izmaksas'!V107)</f>
        <v/>
      </c>
      <c r="AC119" s="40"/>
    </row>
    <row r="120" s="89" customFormat="true" ht="10.5" hidden="true" customHeight="true" outlineLevel="1" collapsed="false">
      <c r="A120" s="40"/>
      <c r="B120" s="187" t="str">
        <f aca="false">IF(Tāme!B111="","",Tāme!B111)</f>
        <v>9.10.</v>
      </c>
      <c r="C120" s="188" t="str">
        <f aca="false">IF(Tāme!C111="","",Tāme!C111)</f>
        <v/>
      </c>
      <c r="D120" s="189" t="str">
        <f aca="false">IF(Tāme!D111="","",Tāme!D111)</f>
        <v/>
      </c>
      <c r="E120" s="189" t="str">
        <f aca="false">IF(Tāme!E111="","",Tāme!E111)</f>
        <v/>
      </c>
      <c r="F120" s="190" t="str">
        <f aca="false">IF(Tāme!F111="","",Tāme!F111)</f>
        <v/>
      </c>
      <c r="G120" s="404" t="n">
        <f aca="false">IF(Tāme!G111="","",Tāme!G111)</f>
        <v>1</v>
      </c>
      <c r="H120" s="190" t="n">
        <f aca="false">IF(Tāme!H111="","",Tāme!H111)</f>
        <v>0</v>
      </c>
      <c r="I120" s="192" t="n">
        <f aca="false">IF(Tāme!I111="","",Tāme!I111)</f>
        <v>0</v>
      </c>
      <c r="J120" s="420" t="n">
        <f aca="false">IF(Tāme!J111="","",Tāme!J111)</f>
        <v>0</v>
      </c>
      <c r="K120" s="331"/>
      <c r="L120" s="421" t="str">
        <f aca="false">IF('Attiecināmās izmaksas'!L107="","",'Attiecināmās izmaksas'!L107)</f>
        <v/>
      </c>
      <c r="M120" s="422" t="str">
        <f aca="false">IF('Attiecināmās izmaksas'!M107="","",'Attiecināmās izmaksas'!M107)</f>
        <v/>
      </c>
      <c r="N120" s="423" t="str">
        <f aca="false">IF('Attiecināmās izmaksas'!N107="","",'Attiecināmās izmaksas'!N107)</f>
        <v/>
      </c>
      <c r="O120" s="423" t="str">
        <f aca="false">IF('Attiecināmās izmaksas'!O107="","",'Attiecināmās izmaksas'!O107)</f>
        <v/>
      </c>
      <c r="P120" s="424" t="str">
        <f aca="false">IF('Attiecināmās izmaksas'!P107="","",'Attiecināmās izmaksas'!P107)</f>
        <v/>
      </c>
      <c r="R120" s="421" t="str">
        <f aca="false">IF('Neattiecināmās izmaksas'!L108="","",'Neattiecināmās izmaksas'!L108)</f>
        <v/>
      </c>
      <c r="S120" s="422" t="str">
        <f aca="false">IF('Neattiecināmās izmaksas'!M108="","",'Neattiecināmās izmaksas'!M108)</f>
        <v/>
      </c>
      <c r="T120" s="423" t="str">
        <f aca="false">IF('Neattiecināmās izmaksas'!N108="","",'Neattiecināmās izmaksas'!N108)</f>
        <v/>
      </c>
      <c r="U120" s="423" t="str">
        <f aca="false">IF('Neattiecināmās izmaksas'!O108="","",'Neattiecināmās izmaksas'!O108)</f>
        <v/>
      </c>
      <c r="V120" s="424" t="str">
        <f aca="false">IF('Neattiecināmās izmaksas'!P108="","",'Neattiecināmās izmaksas'!P108)</f>
        <v/>
      </c>
      <c r="X120" s="421" t="str">
        <f aca="false">IF('Neattiecināmās izmaksas'!R108="","",'Neattiecināmās izmaksas'!R108)</f>
        <v/>
      </c>
      <c r="Y120" s="422" t="str">
        <f aca="false">IF('Neattiecināmās izmaksas'!S108="","",'Neattiecināmās izmaksas'!S108)</f>
        <v/>
      </c>
      <c r="Z120" s="423" t="str">
        <f aca="false">IF('Neattiecināmās izmaksas'!T108="","",'Neattiecināmās izmaksas'!T108)</f>
        <v/>
      </c>
      <c r="AA120" s="423" t="str">
        <f aca="false">IF('Neattiecināmās izmaksas'!U108="","",'Neattiecināmās izmaksas'!U108)</f>
        <v/>
      </c>
      <c r="AB120" s="423" t="str">
        <f aca="false">IF('Neattiecināmās izmaksas'!V108="","",'Neattiecināmās izmaksas'!V108)</f>
        <v/>
      </c>
      <c r="AC120" s="40"/>
    </row>
    <row r="121" s="403" customFormat="true" ht="22.5" hidden="false" customHeight="true" outlineLevel="0" collapsed="false">
      <c r="A121" s="40"/>
      <c r="B121" s="410" t="n">
        <f aca="false">IF(Tāme!B112="","",Tāme!B112)</f>
        <v>10</v>
      </c>
      <c r="C121" s="411" t="str">
        <f aca="false">IF(Tāme!C112="","",Tāme!C112)</f>
        <v>Dzīvojamās īres mājas teritorijas labiekārtošanas izmaksas</v>
      </c>
      <c r="D121" s="411" t="str">
        <f aca="false">IF(Tāme!D112="","",Tāme!D112)</f>
        <v/>
      </c>
      <c r="E121" s="412"/>
      <c r="F121" s="413"/>
      <c r="G121" s="414"/>
      <c r="H121" s="415" t="n">
        <f aca="false">SUM(H122:H131)</f>
        <v>0</v>
      </c>
      <c r="I121" s="416" t="n">
        <f aca="false">SUM(I122:I131)</f>
        <v>0</v>
      </c>
      <c r="J121" s="285" t="n">
        <f aca="false">IF(Tāme!J112="","",Tāme!J112)</f>
        <v>0</v>
      </c>
      <c r="K121" s="331"/>
      <c r="L121" s="417" t="n">
        <f aca="false">IF('Attiecināmās izmaksas'!L108="","",'Attiecināmās izmaksas'!L108)</f>
        <v>0</v>
      </c>
      <c r="M121" s="418" t="n">
        <f aca="false">IF('Attiecināmās izmaksas'!M108="","",'Attiecināmās izmaksas'!M108)</f>
        <v>0</v>
      </c>
      <c r="N121" s="413" t="n">
        <f aca="false">IF('Attiecināmās izmaksas'!N108="","",'Attiecināmās izmaksas'!N108)</f>
        <v>0</v>
      </c>
      <c r="O121" s="413" t="n">
        <f aca="false">IF('Attiecināmās izmaksas'!O108="","",'Attiecināmās izmaksas'!O108)</f>
        <v>0</v>
      </c>
      <c r="P121" s="419" t="n">
        <f aca="false">IF('Attiecināmās izmaksas'!P108="","",'Attiecināmās izmaksas'!P108)</f>
        <v>0</v>
      </c>
      <c r="Q121" s="89"/>
      <c r="R121" s="417" t="n">
        <f aca="false">IF('Neattiecināmās izmaksas'!L109="","",'Neattiecināmās izmaksas'!L109)</f>
        <v>0</v>
      </c>
      <c r="S121" s="418" t="n">
        <f aca="false">IF('Neattiecināmās izmaksas'!M109="","",'Neattiecināmās izmaksas'!M109)</f>
        <v>0</v>
      </c>
      <c r="T121" s="413" t="n">
        <f aca="false">IF('Neattiecināmās izmaksas'!N109="","",'Neattiecināmās izmaksas'!N109)</f>
        <v>0</v>
      </c>
      <c r="U121" s="413" t="n">
        <f aca="false">IF('Neattiecināmās izmaksas'!O109="","",'Neattiecināmās izmaksas'!O109)</f>
        <v>0</v>
      </c>
      <c r="V121" s="419" t="n">
        <f aca="false">IF('Neattiecināmās izmaksas'!P109="","",'Neattiecināmās izmaksas'!P109)</f>
        <v>0</v>
      </c>
      <c r="W121" s="89"/>
      <c r="X121" s="417" t="n">
        <f aca="false">IF('Neattiecināmās izmaksas'!R109="","",'Neattiecināmās izmaksas'!R109)</f>
        <v>0</v>
      </c>
      <c r="Y121" s="418" t="n">
        <f aca="false">IF('Neattiecināmās izmaksas'!S109="","",'Neattiecināmās izmaksas'!S109)</f>
        <v>0</v>
      </c>
      <c r="Z121" s="413" t="n">
        <f aca="false">IF('Neattiecināmās izmaksas'!T109="","",'Neattiecināmās izmaksas'!T109)</f>
        <v>0</v>
      </c>
      <c r="AA121" s="413" t="n">
        <f aca="false">IF('Neattiecināmās izmaksas'!U109="","",'Neattiecināmās izmaksas'!U109)</f>
        <v>0</v>
      </c>
      <c r="AB121" s="413" t="n">
        <f aca="false">IF('Neattiecināmās izmaksas'!V109="","",'Neattiecināmās izmaksas'!V109)</f>
        <v>0</v>
      </c>
      <c r="AC121" s="40"/>
    </row>
    <row r="122" s="89" customFormat="true" ht="10.5" hidden="true" customHeight="true" outlineLevel="1" collapsed="false">
      <c r="A122" s="40"/>
      <c r="B122" s="187" t="n">
        <f aca="false">IF(Tāme!B113="","",Tāme!B113)</f>
        <v>10.1</v>
      </c>
      <c r="C122" s="188" t="str">
        <f aca="false">IF(Tāme!C113="","",Tāme!C113)</f>
        <v/>
      </c>
      <c r="D122" s="189" t="str">
        <f aca="false">IF(Tāme!D113="","",Tāme!D113)</f>
        <v/>
      </c>
      <c r="E122" s="189" t="str">
        <f aca="false">IF(Tāme!E113="","",Tāme!E113)</f>
        <v/>
      </c>
      <c r="F122" s="190" t="str">
        <f aca="false">IF(Tāme!F113="","",Tāme!F113)</f>
        <v/>
      </c>
      <c r="G122" s="404" t="n">
        <f aca="false">IF(Tāme!G113="","",Tāme!G113)</f>
        <v>1</v>
      </c>
      <c r="H122" s="190" t="n">
        <f aca="false">IF(Tāme!H113="","",Tāme!H113)</f>
        <v>0</v>
      </c>
      <c r="I122" s="192" t="n">
        <f aca="false">IF(Tāme!I113="","",Tāme!I113)</f>
        <v>0</v>
      </c>
      <c r="J122" s="405" t="n">
        <f aca="false">IF(Tāme!J113="","",Tāme!J113)</f>
        <v>0</v>
      </c>
      <c r="K122" s="331"/>
      <c r="L122" s="193" t="str">
        <f aca="false">IF('Attiecināmās izmaksas'!L109="","",'Attiecināmās izmaksas'!L109)</f>
        <v/>
      </c>
      <c r="M122" s="194" t="str">
        <f aca="false">IF('Attiecināmās izmaksas'!M109="","",'Attiecināmās izmaksas'!M109)</f>
        <v/>
      </c>
      <c r="N122" s="190" t="str">
        <f aca="false">IF('Attiecināmās izmaksas'!N109="","",'Attiecināmās izmaksas'!N109)</f>
        <v/>
      </c>
      <c r="O122" s="190" t="str">
        <f aca="false">IF('Attiecināmās izmaksas'!O109="","",'Attiecināmās izmaksas'!O109)</f>
        <v/>
      </c>
      <c r="P122" s="406" t="str">
        <f aca="false">IF('Attiecināmās izmaksas'!P109="","",'Attiecināmās izmaksas'!P109)</f>
        <v/>
      </c>
      <c r="R122" s="193" t="str">
        <f aca="false">IF('Neattiecināmās izmaksas'!L110="","",'Neattiecināmās izmaksas'!L110)</f>
        <v/>
      </c>
      <c r="S122" s="194" t="str">
        <f aca="false">IF('Neattiecināmās izmaksas'!M110="","",'Neattiecināmās izmaksas'!M110)</f>
        <v/>
      </c>
      <c r="T122" s="190" t="str">
        <f aca="false">IF('Neattiecināmās izmaksas'!N110="","",'Neattiecināmās izmaksas'!N110)</f>
        <v/>
      </c>
      <c r="U122" s="190" t="str">
        <f aca="false">IF('Neattiecināmās izmaksas'!O110="","",'Neattiecināmās izmaksas'!O110)</f>
        <v/>
      </c>
      <c r="V122" s="406" t="str">
        <f aca="false">IF('Neattiecināmās izmaksas'!P110="","",'Neattiecināmās izmaksas'!P110)</f>
        <v/>
      </c>
      <c r="X122" s="193" t="str">
        <f aca="false">IF('Neattiecināmās izmaksas'!R110="","",'Neattiecināmās izmaksas'!R110)</f>
        <v/>
      </c>
      <c r="Y122" s="194" t="str">
        <f aca="false">IF('Neattiecināmās izmaksas'!S110="","",'Neattiecināmās izmaksas'!S110)</f>
        <v/>
      </c>
      <c r="Z122" s="190" t="str">
        <f aca="false">IF('Neattiecināmās izmaksas'!T110="","",'Neattiecināmās izmaksas'!T110)</f>
        <v/>
      </c>
      <c r="AA122" s="190" t="str">
        <f aca="false">IF('Neattiecināmās izmaksas'!U110="","",'Neattiecināmās izmaksas'!U110)</f>
        <v/>
      </c>
      <c r="AB122" s="190" t="str">
        <f aca="false">IF('Neattiecināmās izmaksas'!V110="","",'Neattiecināmās izmaksas'!V110)</f>
        <v/>
      </c>
      <c r="AC122" s="40"/>
    </row>
    <row r="123" s="89" customFormat="true" ht="10.5" hidden="true" customHeight="true" outlineLevel="1" collapsed="false">
      <c r="A123" s="40"/>
      <c r="B123" s="187" t="n">
        <f aca="false">IF(Tāme!B114="","",Tāme!B114)</f>
        <v>10.2</v>
      </c>
      <c r="C123" s="188" t="str">
        <f aca="false">IF(Tāme!C114="","",Tāme!C114)</f>
        <v/>
      </c>
      <c r="D123" s="189" t="str">
        <f aca="false">IF(Tāme!D114="","",Tāme!D114)</f>
        <v/>
      </c>
      <c r="E123" s="189" t="str">
        <f aca="false">IF(Tāme!E114="","",Tāme!E114)</f>
        <v/>
      </c>
      <c r="F123" s="190" t="str">
        <f aca="false">IF(Tāme!F114="","",Tāme!F114)</f>
        <v/>
      </c>
      <c r="G123" s="404" t="n">
        <f aca="false">IF(Tāme!G114="","",Tāme!G114)</f>
        <v>1</v>
      </c>
      <c r="H123" s="190" t="n">
        <f aca="false">IF(Tāme!H114="","",Tāme!H114)</f>
        <v>0</v>
      </c>
      <c r="I123" s="192" t="n">
        <f aca="false">IF(Tāme!I114="","",Tāme!I114)</f>
        <v>0</v>
      </c>
      <c r="J123" s="405" t="n">
        <f aca="false">IF(Tāme!J114="","",Tāme!J114)</f>
        <v>0</v>
      </c>
      <c r="K123" s="331"/>
      <c r="L123" s="193" t="str">
        <f aca="false">IF('Attiecināmās izmaksas'!L110="","",'Attiecināmās izmaksas'!L110)</f>
        <v/>
      </c>
      <c r="M123" s="194" t="str">
        <f aca="false">IF('Attiecināmās izmaksas'!M110="","",'Attiecināmās izmaksas'!M110)</f>
        <v/>
      </c>
      <c r="N123" s="190" t="str">
        <f aca="false">IF('Attiecināmās izmaksas'!N110="","",'Attiecināmās izmaksas'!N110)</f>
        <v/>
      </c>
      <c r="O123" s="190" t="str">
        <f aca="false">IF('Attiecināmās izmaksas'!O110="","",'Attiecināmās izmaksas'!O110)</f>
        <v/>
      </c>
      <c r="P123" s="406" t="str">
        <f aca="false">IF('Attiecināmās izmaksas'!P110="","",'Attiecināmās izmaksas'!P110)</f>
        <v/>
      </c>
      <c r="R123" s="193" t="str">
        <f aca="false">IF('Neattiecināmās izmaksas'!L111="","",'Neattiecināmās izmaksas'!L111)</f>
        <v/>
      </c>
      <c r="S123" s="194" t="str">
        <f aca="false">IF('Neattiecināmās izmaksas'!M111="","",'Neattiecināmās izmaksas'!M111)</f>
        <v/>
      </c>
      <c r="T123" s="190" t="str">
        <f aca="false">IF('Neattiecināmās izmaksas'!N111="","",'Neattiecināmās izmaksas'!N111)</f>
        <v/>
      </c>
      <c r="U123" s="190" t="str">
        <f aca="false">IF('Neattiecināmās izmaksas'!O111="","",'Neattiecināmās izmaksas'!O111)</f>
        <v/>
      </c>
      <c r="V123" s="406" t="str">
        <f aca="false">IF('Neattiecināmās izmaksas'!P111="","",'Neattiecināmās izmaksas'!P111)</f>
        <v/>
      </c>
      <c r="X123" s="193" t="str">
        <f aca="false">IF('Neattiecināmās izmaksas'!R111="","",'Neattiecināmās izmaksas'!R111)</f>
        <v/>
      </c>
      <c r="Y123" s="194" t="str">
        <f aca="false">IF('Neattiecināmās izmaksas'!S111="","",'Neattiecināmās izmaksas'!S111)</f>
        <v/>
      </c>
      <c r="Z123" s="190" t="str">
        <f aca="false">IF('Neattiecināmās izmaksas'!T111="","",'Neattiecināmās izmaksas'!T111)</f>
        <v/>
      </c>
      <c r="AA123" s="190" t="str">
        <f aca="false">IF('Neattiecināmās izmaksas'!U111="","",'Neattiecināmās izmaksas'!U111)</f>
        <v/>
      </c>
      <c r="AB123" s="190" t="str">
        <f aca="false">IF('Neattiecināmās izmaksas'!V111="","",'Neattiecināmās izmaksas'!V111)</f>
        <v/>
      </c>
      <c r="AC123" s="40"/>
    </row>
    <row r="124" s="89" customFormat="true" ht="10.5" hidden="true" customHeight="true" outlineLevel="1" collapsed="false">
      <c r="A124" s="40"/>
      <c r="B124" s="187" t="n">
        <f aca="false">IF(Tāme!B115="","",Tāme!B115)</f>
        <v>10.3</v>
      </c>
      <c r="C124" s="188" t="str">
        <f aca="false">IF(Tāme!C115="","",Tāme!C115)</f>
        <v/>
      </c>
      <c r="D124" s="189" t="str">
        <f aca="false">IF(Tāme!D115="","",Tāme!D115)</f>
        <v/>
      </c>
      <c r="E124" s="189" t="str">
        <f aca="false">IF(Tāme!E115="","",Tāme!E115)</f>
        <v/>
      </c>
      <c r="F124" s="190" t="str">
        <f aca="false">IF(Tāme!F115="","",Tāme!F115)</f>
        <v/>
      </c>
      <c r="G124" s="404" t="n">
        <f aca="false">IF(Tāme!G115="","",Tāme!G115)</f>
        <v>1</v>
      </c>
      <c r="H124" s="190" t="n">
        <f aca="false">IF(Tāme!H115="","",Tāme!H115)</f>
        <v>0</v>
      </c>
      <c r="I124" s="192" t="n">
        <f aca="false">IF(Tāme!I115="","",Tāme!I115)</f>
        <v>0</v>
      </c>
      <c r="J124" s="405" t="n">
        <f aca="false">IF(Tāme!J115="","",Tāme!J115)</f>
        <v>0</v>
      </c>
      <c r="K124" s="331"/>
      <c r="L124" s="193" t="str">
        <f aca="false">IF('Attiecināmās izmaksas'!L111="","",'Attiecināmās izmaksas'!L111)</f>
        <v/>
      </c>
      <c r="M124" s="194" t="str">
        <f aca="false">IF('Attiecināmās izmaksas'!M111="","",'Attiecināmās izmaksas'!M111)</f>
        <v/>
      </c>
      <c r="N124" s="190" t="str">
        <f aca="false">IF('Attiecināmās izmaksas'!N111="","",'Attiecināmās izmaksas'!N111)</f>
        <v/>
      </c>
      <c r="O124" s="190" t="str">
        <f aca="false">IF('Attiecināmās izmaksas'!O111="","",'Attiecināmās izmaksas'!O111)</f>
        <v/>
      </c>
      <c r="P124" s="406" t="str">
        <f aca="false">IF('Attiecināmās izmaksas'!P111="","",'Attiecināmās izmaksas'!P111)</f>
        <v/>
      </c>
      <c r="R124" s="193" t="str">
        <f aca="false">IF('Neattiecināmās izmaksas'!L112="","",'Neattiecināmās izmaksas'!L112)</f>
        <v/>
      </c>
      <c r="S124" s="194" t="str">
        <f aca="false">IF('Neattiecināmās izmaksas'!M112="","",'Neattiecināmās izmaksas'!M112)</f>
        <v/>
      </c>
      <c r="T124" s="190" t="str">
        <f aca="false">IF('Neattiecināmās izmaksas'!N112="","",'Neattiecināmās izmaksas'!N112)</f>
        <v/>
      </c>
      <c r="U124" s="190" t="str">
        <f aca="false">IF('Neattiecināmās izmaksas'!O112="","",'Neattiecināmās izmaksas'!O112)</f>
        <v/>
      </c>
      <c r="V124" s="406" t="str">
        <f aca="false">IF('Neattiecināmās izmaksas'!P112="","",'Neattiecināmās izmaksas'!P112)</f>
        <v/>
      </c>
      <c r="X124" s="193" t="str">
        <f aca="false">IF('Neattiecināmās izmaksas'!R112="","",'Neattiecināmās izmaksas'!R112)</f>
        <v/>
      </c>
      <c r="Y124" s="194" t="str">
        <f aca="false">IF('Neattiecināmās izmaksas'!S112="","",'Neattiecināmās izmaksas'!S112)</f>
        <v/>
      </c>
      <c r="Z124" s="190" t="str">
        <f aca="false">IF('Neattiecināmās izmaksas'!T112="","",'Neattiecināmās izmaksas'!T112)</f>
        <v/>
      </c>
      <c r="AA124" s="190" t="str">
        <f aca="false">IF('Neattiecināmās izmaksas'!U112="","",'Neattiecināmās izmaksas'!U112)</f>
        <v/>
      </c>
      <c r="AB124" s="190" t="str">
        <f aca="false">IF('Neattiecināmās izmaksas'!V112="","",'Neattiecināmās izmaksas'!V112)</f>
        <v/>
      </c>
      <c r="AC124" s="40"/>
    </row>
    <row r="125" s="89" customFormat="true" ht="10.5" hidden="true" customHeight="true" outlineLevel="1" collapsed="false">
      <c r="A125" s="40"/>
      <c r="B125" s="187" t="n">
        <f aca="false">IF(Tāme!B116="","",Tāme!B116)</f>
        <v>10.4</v>
      </c>
      <c r="C125" s="188" t="str">
        <f aca="false">IF(Tāme!C116="","",Tāme!C116)</f>
        <v/>
      </c>
      <c r="D125" s="189" t="str">
        <f aca="false">IF(Tāme!D116="","",Tāme!D116)</f>
        <v/>
      </c>
      <c r="E125" s="189" t="str">
        <f aca="false">IF(Tāme!E116="","",Tāme!E116)</f>
        <v/>
      </c>
      <c r="F125" s="190" t="str">
        <f aca="false">IF(Tāme!F116="","",Tāme!F116)</f>
        <v/>
      </c>
      <c r="G125" s="404" t="n">
        <f aca="false">IF(Tāme!G116="","",Tāme!G116)</f>
        <v>1</v>
      </c>
      <c r="H125" s="190" t="n">
        <f aca="false">IF(Tāme!H116="","",Tāme!H116)</f>
        <v>0</v>
      </c>
      <c r="I125" s="192" t="n">
        <f aca="false">IF(Tāme!I116="","",Tāme!I116)</f>
        <v>0</v>
      </c>
      <c r="J125" s="405" t="n">
        <f aca="false">IF(Tāme!J116="","",Tāme!J116)</f>
        <v>0</v>
      </c>
      <c r="K125" s="331"/>
      <c r="L125" s="193" t="str">
        <f aca="false">IF('Attiecināmās izmaksas'!L112="","",'Attiecināmās izmaksas'!L112)</f>
        <v/>
      </c>
      <c r="M125" s="194" t="str">
        <f aca="false">IF('Attiecināmās izmaksas'!M112="","",'Attiecināmās izmaksas'!M112)</f>
        <v/>
      </c>
      <c r="N125" s="190" t="str">
        <f aca="false">IF('Attiecināmās izmaksas'!N112="","",'Attiecināmās izmaksas'!N112)</f>
        <v/>
      </c>
      <c r="O125" s="190" t="str">
        <f aca="false">IF('Attiecināmās izmaksas'!O112="","",'Attiecināmās izmaksas'!O112)</f>
        <v/>
      </c>
      <c r="P125" s="406" t="str">
        <f aca="false">IF('Attiecināmās izmaksas'!P112="","",'Attiecināmās izmaksas'!P112)</f>
        <v/>
      </c>
      <c r="R125" s="193" t="str">
        <f aca="false">IF('Neattiecināmās izmaksas'!L113="","",'Neattiecināmās izmaksas'!L113)</f>
        <v/>
      </c>
      <c r="S125" s="194" t="str">
        <f aca="false">IF('Neattiecināmās izmaksas'!M113="","",'Neattiecināmās izmaksas'!M113)</f>
        <v/>
      </c>
      <c r="T125" s="190" t="str">
        <f aca="false">IF('Neattiecināmās izmaksas'!N113="","",'Neattiecināmās izmaksas'!N113)</f>
        <v/>
      </c>
      <c r="U125" s="190" t="str">
        <f aca="false">IF('Neattiecināmās izmaksas'!O113="","",'Neattiecināmās izmaksas'!O113)</f>
        <v/>
      </c>
      <c r="V125" s="406" t="str">
        <f aca="false">IF('Neattiecināmās izmaksas'!P113="","",'Neattiecināmās izmaksas'!P113)</f>
        <v/>
      </c>
      <c r="X125" s="193" t="str">
        <f aca="false">IF('Neattiecināmās izmaksas'!R113="","",'Neattiecināmās izmaksas'!R113)</f>
        <v/>
      </c>
      <c r="Y125" s="194" t="str">
        <f aca="false">IF('Neattiecināmās izmaksas'!S113="","",'Neattiecināmās izmaksas'!S113)</f>
        <v/>
      </c>
      <c r="Z125" s="190" t="str">
        <f aca="false">IF('Neattiecināmās izmaksas'!T113="","",'Neattiecināmās izmaksas'!T113)</f>
        <v/>
      </c>
      <c r="AA125" s="190" t="str">
        <f aca="false">IF('Neattiecināmās izmaksas'!U113="","",'Neattiecināmās izmaksas'!U113)</f>
        <v/>
      </c>
      <c r="AB125" s="190" t="str">
        <f aca="false">IF('Neattiecināmās izmaksas'!V113="","",'Neattiecināmās izmaksas'!V113)</f>
        <v/>
      </c>
      <c r="AC125" s="40"/>
    </row>
    <row r="126" s="89" customFormat="true" ht="10.5" hidden="true" customHeight="true" outlineLevel="1" collapsed="false">
      <c r="A126" s="40"/>
      <c r="B126" s="187" t="n">
        <f aca="false">IF(Tāme!B117="","",Tāme!B117)</f>
        <v>10.5</v>
      </c>
      <c r="C126" s="188" t="str">
        <f aca="false">IF(Tāme!C117="","",Tāme!C117)</f>
        <v/>
      </c>
      <c r="D126" s="189" t="str">
        <f aca="false">IF(Tāme!D117="","",Tāme!D117)</f>
        <v/>
      </c>
      <c r="E126" s="189" t="str">
        <f aca="false">IF(Tāme!E117="","",Tāme!E117)</f>
        <v/>
      </c>
      <c r="F126" s="190" t="str">
        <f aca="false">IF(Tāme!F117="","",Tāme!F117)</f>
        <v/>
      </c>
      <c r="G126" s="404" t="n">
        <f aca="false">IF(Tāme!G117="","",Tāme!G117)</f>
        <v>1</v>
      </c>
      <c r="H126" s="190" t="n">
        <f aca="false">IF(Tāme!H117="","",Tāme!H117)</f>
        <v>0</v>
      </c>
      <c r="I126" s="192" t="n">
        <f aca="false">IF(Tāme!I117="","",Tāme!I117)</f>
        <v>0</v>
      </c>
      <c r="J126" s="405" t="n">
        <f aca="false">IF(Tāme!J117="","",Tāme!J117)</f>
        <v>0</v>
      </c>
      <c r="K126" s="331"/>
      <c r="L126" s="193" t="str">
        <f aca="false">IF('Attiecināmās izmaksas'!L113="","",'Attiecināmās izmaksas'!L113)</f>
        <v/>
      </c>
      <c r="M126" s="194" t="str">
        <f aca="false">IF('Attiecināmās izmaksas'!M113="","",'Attiecināmās izmaksas'!M113)</f>
        <v/>
      </c>
      <c r="N126" s="190" t="str">
        <f aca="false">IF('Attiecināmās izmaksas'!N113="","",'Attiecināmās izmaksas'!N113)</f>
        <v/>
      </c>
      <c r="O126" s="190" t="str">
        <f aca="false">IF('Attiecināmās izmaksas'!O113="","",'Attiecināmās izmaksas'!O113)</f>
        <v/>
      </c>
      <c r="P126" s="406" t="str">
        <f aca="false">IF('Attiecināmās izmaksas'!P113="","",'Attiecināmās izmaksas'!P113)</f>
        <v/>
      </c>
      <c r="R126" s="193" t="str">
        <f aca="false">IF('Neattiecināmās izmaksas'!L114="","",'Neattiecināmās izmaksas'!L114)</f>
        <v/>
      </c>
      <c r="S126" s="194" t="str">
        <f aca="false">IF('Neattiecināmās izmaksas'!M114="","",'Neattiecināmās izmaksas'!M114)</f>
        <v/>
      </c>
      <c r="T126" s="190" t="str">
        <f aca="false">IF('Neattiecināmās izmaksas'!N114="","",'Neattiecināmās izmaksas'!N114)</f>
        <v/>
      </c>
      <c r="U126" s="190" t="str">
        <f aca="false">IF('Neattiecināmās izmaksas'!O114="","",'Neattiecināmās izmaksas'!O114)</f>
        <v/>
      </c>
      <c r="V126" s="406" t="str">
        <f aca="false">IF('Neattiecināmās izmaksas'!P114="","",'Neattiecināmās izmaksas'!P114)</f>
        <v/>
      </c>
      <c r="X126" s="193" t="str">
        <f aca="false">IF('Neattiecināmās izmaksas'!R114="","",'Neattiecināmās izmaksas'!R114)</f>
        <v/>
      </c>
      <c r="Y126" s="194" t="str">
        <f aca="false">IF('Neattiecināmās izmaksas'!S114="","",'Neattiecināmās izmaksas'!S114)</f>
        <v/>
      </c>
      <c r="Z126" s="190" t="str">
        <f aca="false">IF('Neattiecināmās izmaksas'!T114="","",'Neattiecināmās izmaksas'!T114)</f>
        <v/>
      </c>
      <c r="AA126" s="190" t="str">
        <f aca="false">IF('Neattiecināmās izmaksas'!U114="","",'Neattiecināmās izmaksas'!U114)</f>
        <v/>
      </c>
      <c r="AB126" s="190" t="str">
        <f aca="false">IF('Neattiecināmās izmaksas'!V114="","",'Neattiecināmās izmaksas'!V114)</f>
        <v/>
      </c>
      <c r="AC126" s="40"/>
    </row>
    <row r="127" s="89" customFormat="true" ht="10.5" hidden="true" customHeight="true" outlineLevel="1" collapsed="false">
      <c r="A127" s="40"/>
      <c r="B127" s="187" t="n">
        <f aca="false">IF(Tāme!B118="","",Tāme!B118)</f>
        <v>10.6</v>
      </c>
      <c r="C127" s="188" t="str">
        <f aca="false">IF(Tāme!C118="","",Tāme!C118)</f>
        <v/>
      </c>
      <c r="D127" s="189" t="str">
        <f aca="false">IF(Tāme!D118="","",Tāme!D118)</f>
        <v/>
      </c>
      <c r="E127" s="189" t="str">
        <f aca="false">IF(Tāme!E118="","",Tāme!E118)</f>
        <v/>
      </c>
      <c r="F127" s="190" t="str">
        <f aca="false">IF(Tāme!F118="","",Tāme!F118)</f>
        <v/>
      </c>
      <c r="G127" s="404" t="n">
        <f aca="false">IF(Tāme!G118="","",Tāme!G118)</f>
        <v>1</v>
      </c>
      <c r="H127" s="190" t="n">
        <f aca="false">IF(Tāme!H118="","",Tāme!H118)</f>
        <v>0</v>
      </c>
      <c r="I127" s="192" t="n">
        <f aca="false">IF(Tāme!I118="","",Tāme!I118)</f>
        <v>0</v>
      </c>
      <c r="J127" s="405" t="n">
        <f aca="false">IF(Tāme!J118="","",Tāme!J118)</f>
        <v>0</v>
      </c>
      <c r="K127" s="331"/>
      <c r="L127" s="193" t="str">
        <f aca="false">IF('Attiecināmās izmaksas'!L114="","",'Attiecināmās izmaksas'!L114)</f>
        <v/>
      </c>
      <c r="M127" s="194" t="str">
        <f aca="false">IF('Attiecināmās izmaksas'!M114="","",'Attiecināmās izmaksas'!M114)</f>
        <v/>
      </c>
      <c r="N127" s="190" t="str">
        <f aca="false">IF('Attiecināmās izmaksas'!N114="","",'Attiecināmās izmaksas'!N114)</f>
        <v/>
      </c>
      <c r="O127" s="190" t="str">
        <f aca="false">IF('Attiecināmās izmaksas'!O114="","",'Attiecināmās izmaksas'!O114)</f>
        <v/>
      </c>
      <c r="P127" s="406" t="str">
        <f aca="false">IF('Attiecināmās izmaksas'!P114="","",'Attiecināmās izmaksas'!P114)</f>
        <v/>
      </c>
      <c r="R127" s="193" t="str">
        <f aca="false">IF('Neattiecināmās izmaksas'!L115="","",'Neattiecināmās izmaksas'!L115)</f>
        <v/>
      </c>
      <c r="S127" s="194" t="str">
        <f aca="false">IF('Neattiecināmās izmaksas'!M115="","",'Neattiecināmās izmaksas'!M115)</f>
        <v/>
      </c>
      <c r="T127" s="190" t="str">
        <f aca="false">IF('Neattiecināmās izmaksas'!N115="","",'Neattiecināmās izmaksas'!N115)</f>
        <v/>
      </c>
      <c r="U127" s="190" t="str">
        <f aca="false">IF('Neattiecināmās izmaksas'!O115="","",'Neattiecināmās izmaksas'!O115)</f>
        <v/>
      </c>
      <c r="V127" s="406" t="str">
        <f aca="false">IF('Neattiecināmās izmaksas'!P115="","",'Neattiecināmās izmaksas'!P115)</f>
        <v/>
      </c>
      <c r="X127" s="193" t="str">
        <f aca="false">IF('Neattiecināmās izmaksas'!R115="","",'Neattiecināmās izmaksas'!R115)</f>
        <v/>
      </c>
      <c r="Y127" s="194" t="str">
        <f aca="false">IF('Neattiecināmās izmaksas'!S115="","",'Neattiecināmās izmaksas'!S115)</f>
        <v/>
      </c>
      <c r="Z127" s="190" t="str">
        <f aca="false">IF('Neattiecināmās izmaksas'!T115="","",'Neattiecināmās izmaksas'!T115)</f>
        <v/>
      </c>
      <c r="AA127" s="190" t="str">
        <f aca="false">IF('Neattiecināmās izmaksas'!U115="","",'Neattiecināmās izmaksas'!U115)</f>
        <v/>
      </c>
      <c r="AB127" s="190" t="str">
        <f aca="false">IF('Neattiecināmās izmaksas'!V115="","",'Neattiecināmās izmaksas'!V115)</f>
        <v/>
      </c>
      <c r="AC127" s="40"/>
    </row>
    <row r="128" s="89" customFormat="true" ht="10.5" hidden="true" customHeight="true" outlineLevel="1" collapsed="false">
      <c r="A128" s="40"/>
      <c r="B128" s="187" t="n">
        <f aca="false">IF(Tāme!B119="","",Tāme!B119)</f>
        <v>10.7</v>
      </c>
      <c r="C128" s="188" t="str">
        <f aca="false">IF(Tāme!C119="","",Tāme!C119)</f>
        <v/>
      </c>
      <c r="D128" s="189" t="str">
        <f aca="false">IF(Tāme!D119="","",Tāme!D119)</f>
        <v/>
      </c>
      <c r="E128" s="189" t="str">
        <f aca="false">IF(Tāme!E119="","",Tāme!E119)</f>
        <v/>
      </c>
      <c r="F128" s="190" t="str">
        <f aca="false">IF(Tāme!F119="","",Tāme!F119)</f>
        <v/>
      </c>
      <c r="G128" s="404" t="n">
        <f aca="false">IF(Tāme!G119="","",Tāme!G119)</f>
        <v>1</v>
      </c>
      <c r="H128" s="190" t="n">
        <f aca="false">IF(Tāme!H119="","",Tāme!H119)</f>
        <v>0</v>
      </c>
      <c r="I128" s="192" t="n">
        <f aca="false">IF(Tāme!I119="","",Tāme!I119)</f>
        <v>0</v>
      </c>
      <c r="J128" s="405" t="n">
        <f aca="false">IF(Tāme!J119="","",Tāme!J119)</f>
        <v>0</v>
      </c>
      <c r="K128" s="331"/>
      <c r="L128" s="193" t="str">
        <f aca="false">IF('Attiecināmās izmaksas'!L115="","",'Attiecināmās izmaksas'!L115)</f>
        <v/>
      </c>
      <c r="M128" s="194" t="str">
        <f aca="false">IF('Attiecināmās izmaksas'!M115="","",'Attiecināmās izmaksas'!M115)</f>
        <v/>
      </c>
      <c r="N128" s="190" t="str">
        <f aca="false">IF('Attiecināmās izmaksas'!N115="","",'Attiecināmās izmaksas'!N115)</f>
        <v/>
      </c>
      <c r="O128" s="190" t="str">
        <f aca="false">IF('Attiecināmās izmaksas'!O115="","",'Attiecināmās izmaksas'!O115)</f>
        <v/>
      </c>
      <c r="P128" s="406" t="str">
        <f aca="false">IF('Attiecināmās izmaksas'!P115="","",'Attiecināmās izmaksas'!P115)</f>
        <v/>
      </c>
      <c r="R128" s="193" t="str">
        <f aca="false">IF('Neattiecināmās izmaksas'!L116="","",'Neattiecināmās izmaksas'!L116)</f>
        <v/>
      </c>
      <c r="S128" s="194" t="str">
        <f aca="false">IF('Neattiecināmās izmaksas'!M116="","",'Neattiecināmās izmaksas'!M116)</f>
        <v/>
      </c>
      <c r="T128" s="190" t="str">
        <f aca="false">IF('Neattiecināmās izmaksas'!N116="","",'Neattiecināmās izmaksas'!N116)</f>
        <v/>
      </c>
      <c r="U128" s="190" t="str">
        <f aca="false">IF('Neattiecināmās izmaksas'!O116="","",'Neattiecināmās izmaksas'!O116)</f>
        <v/>
      </c>
      <c r="V128" s="406" t="str">
        <f aca="false">IF('Neattiecināmās izmaksas'!P116="","",'Neattiecināmās izmaksas'!P116)</f>
        <v/>
      </c>
      <c r="X128" s="193" t="str">
        <f aca="false">IF('Neattiecināmās izmaksas'!R116="","",'Neattiecināmās izmaksas'!R116)</f>
        <v/>
      </c>
      <c r="Y128" s="194" t="str">
        <f aca="false">IF('Neattiecināmās izmaksas'!S116="","",'Neattiecināmās izmaksas'!S116)</f>
        <v/>
      </c>
      <c r="Z128" s="190" t="str">
        <f aca="false">IF('Neattiecināmās izmaksas'!T116="","",'Neattiecināmās izmaksas'!T116)</f>
        <v/>
      </c>
      <c r="AA128" s="190" t="str">
        <f aca="false">IF('Neattiecināmās izmaksas'!U116="","",'Neattiecināmās izmaksas'!U116)</f>
        <v/>
      </c>
      <c r="AB128" s="190" t="str">
        <f aca="false">IF('Neattiecināmās izmaksas'!V116="","",'Neattiecināmās izmaksas'!V116)</f>
        <v/>
      </c>
      <c r="AC128" s="40"/>
    </row>
    <row r="129" s="89" customFormat="true" ht="10.5" hidden="true" customHeight="true" outlineLevel="1" collapsed="false">
      <c r="A129" s="40"/>
      <c r="B129" s="187" t="n">
        <f aca="false">IF(Tāme!B120="","",Tāme!B120)</f>
        <v>10.8</v>
      </c>
      <c r="C129" s="188" t="str">
        <f aca="false">IF(Tāme!C120="","",Tāme!C120)</f>
        <v/>
      </c>
      <c r="D129" s="189" t="str">
        <f aca="false">IF(Tāme!D120="","",Tāme!D120)</f>
        <v/>
      </c>
      <c r="E129" s="189" t="str">
        <f aca="false">IF(Tāme!E120="","",Tāme!E120)</f>
        <v/>
      </c>
      <c r="F129" s="190" t="str">
        <f aca="false">IF(Tāme!F120="","",Tāme!F120)</f>
        <v/>
      </c>
      <c r="G129" s="404" t="n">
        <f aca="false">IF(Tāme!G120="","",Tāme!G120)</f>
        <v>1</v>
      </c>
      <c r="H129" s="190" t="n">
        <f aca="false">IF(Tāme!H120="","",Tāme!H120)</f>
        <v>0</v>
      </c>
      <c r="I129" s="192" t="n">
        <f aca="false">IF(Tāme!I120="","",Tāme!I120)</f>
        <v>0</v>
      </c>
      <c r="J129" s="405" t="n">
        <f aca="false">IF(Tāme!J120="","",Tāme!J120)</f>
        <v>0</v>
      </c>
      <c r="K129" s="331"/>
      <c r="L129" s="193" t="str">
        <f aca="false">IF('Attiecināmās izmaksas'!L116="","",'Attiecināmās izmaksas'!L116)</f>
        <v/>
      </c>
      <c r="M129" s="194" t="str">
        <f aca="false">IF('Attiecināmās izmaksas'!M116="","",'Attiecināmās izmaksas'!M116)</f>
        <v/>
      </c>
      <c r="N129" s="190" t="str">
        <f aca="false">IF('Attiecināmās izmaksas'!N116="","",'Attiecināmās izmaksas'!N116)</f>
        <v/>
      </c>
      <c r="O129" s="190" t="str">
        <f aca="false">IF('Attiecināmās izmaksas'!O116="","",'Attiecināmās izmaksas'!O116)</f>
        <v/>
      </c>
      <c r="P129" s="406" t="str">
        <f aca="false">IF('Attiecināmās izmaksas'!P116="","",'Attiecināmās izmaksas'!P116)</f>
        <v/>
      </c>
      <c r="R129" s="193" t="str">
        <f aca="false">IF('Neattiecināmās izmaksas'!L117="","",'Neattiecināmās izmaksas'!L117)</f>
        <v/>
      </c>
      <c r="S129" s="194" t="str">
        <f aca="false">IF('Neattiecināmās izmaksas'!M117="","",'Neattiecināmās izmaksas'!M117)</f>
        <v/>
      </c>
      <c r="T129" s="190" t="str">
        <f aca="false">IF('Neattiecināmās izmaksas'!N117="","",'Neattiecināmās izmaksas'!N117)</f>
        <v/>
      </c>
      <c r="U129" s="190" t="str">
        <f aca="false">IF('Neattiecināmās izmaksas'!O117="","",'Neattiecināmās izmaksas'!O117)</f>
        <v/>
      </c>
      <c r="V129" s="406" t="str">
        <f aca="false">IF('Neattiecināmās izmaksas'!P117="","",'Neattiecināmās izmaksas'!P117)</f>
        <v/>
      </c>
      <c r="X129" s="193" t="str">
        <f aca="false">IF('Neattiecināmās izmaksas'!R117="","",'Neattiecināmās izmaksas'!R117)</f>
        <v/>
      </c>
      <c r="Y129" s="194" t="str">
        <f aca="false">IF('Neattiecināmās izmaksas'!S117="","",'Neattiecināmās izmaksas'!S117)</f>
        <v/>
      </c>
      <c r="Z129" s="190" t="str">
        <f aca="false">IF('Neattiecināmās izmaksas'!T117="","",'Neattiecināmās izmaksas'!T117)</f>
        <v/>
      </c>
      <c r="AA129" s="190" t="str">
        <f aca="false">IF('Neattiecināmās izmaksas'!U117="","",'Neattiecināmās izmaksas'!U117)</f>
        <v/>
      </c>
      <c r="AB129" s="190" t="str">
        <f aca="false">IF('Neattiecināmās izmaksas'!V117="","",'Neattiecināmās izmaksas'!V117)</f>
        <v/>
      </c>
      <c r="AC129" s="40"/>
    </row>
    <row r="130" s="89" customFormat="true" ht="10.5" hidden="true" customHeight="true" outlineLevel="1" collapsed="false">
      <c r="A130" s="40"/>
      <c r="B130" s="187" t="n">
        <f aca="false">IF(Tāme!B121="","",Tāme!B121)</f>
        <v>10.9</v>
      </c>
      <c r="C130" s="188" t="str">
        <f aca="false">IF(Tāme!C121="","",Tāme!C121)</f>
        <v/>
      </c>
      <c r="D130" s="189" t="str">
        <f aca="false">IF(Tāme!D121="","",Tāme!D121)</f>
        <v/>
      </c>
      <c r="E130" s="189" t="str">
        <f aca="false">IF(Tāme!E121="","",Tāme!E121)</f>
        <v/>
      </c>
      <c r="F130" s="190" t="str">
        <f aca="false">IF(Tāme!F121="","",Tāme!F121)</f>
        <v/>
      </c>
      <c r="G130" s="404" t="n">
        <f aca="false">IF(Tāme!G121="","",Tāme!G121)</f>
        <v>1</v>
      </c>
      <c r="H130" s="190" t="n">
        <f aca="false">IF(Tāme!H121="","",Tāme!H121)</f>
        <v>0</v>
      </c>
      <c r="I130" s="192" t="n">
        <f aca="false">IF(Tāme!I121="","",Tāme!I121)</f>
        <v>0</v>
      </c>
      <c r="J130" s="405" t="n">
        <f aca="false">IF(Tāme!J121="","",Tāme!J121)</f>
        <v>0</v>
      </c>
      <c r="K130" s="331"/>
      <c r="L130" s="193" t="str">
        <f aca="false">IF('Attiecināmās izmaksas'!L117="","",'Attiecināmās izmaksas'!L117)</f>
        <v/>
      </c>
      <c r="M130" s="194" t="str">
        <f aca="false">IF('Attiecināmās izmaksas'!M117="","",'Attiecināmās izmaksas'!M117)</f>
        <v/>
      </c>
      <c r="N130" s="190" t="str">
        <f aca="false">IF('Attiecināmās izmaksas'!N117="","",'Attiecināmās izmaksas'!N117)</f>
        <v/>
      </c>
      <c r="O130" s="190" t="str">
        <f aca="false">IF('Attiecināmās izmaksas'!O117="","",'Attiecināmās izmaksas'!O117)</f>
        <v/>
      </c>
      <c r="P130" s="406" t="str">
        <f aca="false">IF('Attiecināmās izmaksas'!P117="","",'Attiecināmās izmaksas'!P117)</f>
        <v/>
      </c>
      <c r="R130" s="193" t="str">
        <f aca="false">IF('Neattiecināmās izmaksas'!L118="","",'Neattiecināmās izmaksas'!L118)</f>
        <v/>
      </c>
      <c r="S130" s="194" t="str">
        <f aca="false">IF('Neattiecināmās izmaksas'!M118="","",'Neattiecināmās izmaksas'!M118)</f>
        <v/>
      </c>
      <c r="T130" s="190" t="str">
        <f aca="false">IF('Neattiecināmās izmaksas'!N118="","",'Neattiecināmās izmaksas'!N118)</f>
        <v/>
      </c>
      <c r="U130" s="190" t="str">
        <f aca="false">IF('Neattiecināmās izmaksas'!O118="","",'Neattiecināmās izmaksas'!O118)</f>
        <v/>
      </c>
      <c r="V130" s="406" t="str">
        <f aca="false">IF('Neattiecināmās izmaksas'!P118="","",'Neattiecināmās izmaksas'!P118)</f>
        <v/>
      </c>
      <c r="X130" s="193" t="str">
        <f aca="false">IF('Neattiecināmās izmaksas'!R118="","",'Neattiecināmās izmaksas'!R118)</f>
        <v/>
      </c>
      <c r="Y130" s="194" t="str">
        <f aca="false">IF('Neattiecināmās izmaksas'!S118="","",'Neattiecināmās izmaksas'!S118)</f>
        <v/>
      </c>
      <c r="Z130" s="190" t="str">
        <f aca="false">IF('Neattiecināmās izmaksas'!T118="","",'Neattiecināmās izmaksas'!T118)</f>
        <v/>
      </c>
      <c r="AA130" s="190" t="str">
        <f aca="false">IF('Neattiecināmās izmaksas'!U118="","",'Neattiecināmās izmaksas'!U118)</f>
        <v/>
      </c>
      <c r="AB130" s="190" t="str">
        <f aca="false">IF('Neattiecināmās izmaksas'!V118="","",'Neattiecināmās izmaksas'!V118)</f>
        <v/>
      </c>
      <c r="AC130" s="40"/>
    </row>
    <row r="131" s="89" customFormat="true" ht="10.5" hidden="true" customHeight="true" outlineLevel="1" collapsed="false">
      <c r="A131" s="40"/>
      <c r="B131" s="187" t="str">
        <f aca="false">IF(Tāme!B122="","",Tāme!B122)</f>
        <v>10.10.</v>
      </c>
      <c r="C131" s="188" t="str">
        <f aca="false">IF(Tāme!C122="","",Tāme!C122)</f>
        <v/>
      </c>
      <c r="D131" s="189" t="str">
        <f aca="false">IF(Tāme!D122="","",Tāme!D122)</f>
        <v/>
      </c>
      <c r="E131" s="189" t="str">
        <f aca="false">IF(Tāme!E122="","",Tāme!E122)</f>
        <v/>
      </c>
      <c r="F131" s="190" t="str">
        <f aca="false">IF(Tāme!F122="","",Tāme!F122)</f>
        <v/>
      </c>
      <c r="G131" s="404" t="n">
        <f aca="false">IF(Tāme!G122="","",Tāme!G122)</f>
        <v>1</v>
      </c>
      <c r="H131" s="190" t="n">
        <f aca="false">IF(Tāme!H122="","",Tāme!H122)</f>
        <v>0</v>
      </c>
      <c r="I131" s="192" t="n">
        <f aca="false">IF(Tāme!I122="","",Tāme!I122)</f>
        <v>0</v>
      </c>
      <c r="J131" s="405" t="n">
        <f aca="false">IF(Tāme!J122="","",Tāme!J122)</f>
        <v>0</v>
      </c>
      <c r="K131" s="331"/>
      <c r="L131" s="193" t="str">
        <f aca="false">IF('Attiecināmās izmaksas'!L118="","",'Attiecināmās izmaksas'!L118)</f>
        <v/>
      </c>
      <c r="M131" s="194" t="str">
        <f aca="false">IF('Attiecināmās izmaksas'!M118="","",'Attiecināmās izmaksas'!M118)</f>
        <v/>
      </c>
      <c r="N131" s="190" t="str">
        <f aca="false">IF('Attiecināmās izmaksas'!N118="","",'Attiecināmās izmaksas'!N118)</f>
        <v/>
      </c>
      <c r="O131" s="190" t="str">
        <f aca="false">IF('Attiecināmās izmaksas'!O118="","",'Attiecināmās izmaksas'!O118)</f>
        <v/>
      </c>
      <c r="P131" s="406" t="str">
        <f aca="false">IF('Attiecināmās izmaksas'!P118="","",'Attiecināmās izmaksas'!P118)</f>
        <v/>
      </c>
      <c r="R131" s="193" t="str">
        <f aca="false">IF('Neattiecināmās izmaksas'!L119="","",'Neattiecināmās izmaksas'!L119)</f>
        <v/>
      </c>
      <c r="S131" s="194" t="str">
        <f aca="false">IF('Neattiecināmās izmaksas'!M119="","",'Neattiecināmās izmaksas'!M119)</f>
        <v/>
      </c>
      <c r="T131" s="190" t="str">
        <f aca="false">IF('Neattiecināmās izmaksas'!N119="","",'Neattiecināmās izmaksas'!N119)</f>
        <v/>
      </c>
      <c r="U131" s="190" t="str">
        <f aca="false">IF('Neattiecināmās izmaksas'!O119="","",'Neattiecināmās izmaksas'!O119)</f>
        <v/>
      </c>
      <c r="V131" s="406" t="str">
        <f aca="false">IF('Neattiecināmās izmaksas'!P119="","",'Neattiecināmās izmaksas'!P119)</f>
        <v/>
      </c>
      <c r="X131" s="193" t="str">
        <f aca="false">IF('Neattiecināmās izmaksas'!R119="","",'Neattiecināmās izmaksas'!R119)</f>
        <v/>
      </c>
      <c r="Y131" s="194" t="str">
        <f aca="false">IF('Neattiecināmās izmaksas'!S119="","",'Neattiecināmās izmaksas'!S119)</f>
        <v/>
      </c>
      <c r="Z131" s="190" t="str">
        <f aca="false">IF('Neattiecināmās izmaksas'!T119="","",'Neattiecināmās izmaksas'!T119)</f>
        <v/>
      </c>
      <c r="AA131" s="190" t="str">
        <f aca="false">IF('Neattiecināmās izmaksas'!U119="","",'Neattiecināmās izmaksas'!U119)</f>
        <v/>
      </c>
      <c r="AB131" s="190" t="str">
        <f aca="false">IF('Neattiecināmās izmaksas'!V119="","",'Neattiecināmās izmaksas'!V119)</f>
        <v/>
      </c>
      <c r="AC131" s="40"/>
    </row>
    <row r="132" s="431" customFormat="true" ht="21" hidden="false" customHeight="true" outlineLevel="0" collapsed="false">
      <c r="A132" s="40"/>
      <c r="B132" s="425" t="s">
        <v>87</v>
      </c>
      <c r="C132" s="425"/>
      <c r="D132" s="425"/>
      <c r="E132" s="425"/>
      <c r="F132" s="425"/>
      <c r="G132" s="425"/>
      <c r="H132" s="426" t="n">
        <f aca="false">IF(Tāme!H123="","",Tāme!H123)</f>
        <v>0</v>
      </c>
      <c r="I132" s="427" t="n">
        <f aca="false">IF(Tāme!I123="","",Tāme!I123)</f>
        <v>0</v>
      </c>
      <c r="J132" s="428" t="n">
        <f aca="false">IF(Tāme!J123="","",Tāme!J123)</f>
        <v>0</v>
      </c>
      <c r="K132" s="331"/>
      <c r="L132" s="428" t="n">
        <f aca="false">IF('Attiecināmās izmaksas'!L119="","",'Attiecināmās izmaksas'!L119)</f>
        <v>0</v>
      </c>
      <c r="M132" s="429" t="n">
        <f aca="false">IF('Attiecināmās izmaksas'!M119="","",'Attiecināmās izmaksas'!M119)</f>
        <v>0</v>
      </c>
      <c r="N132" s="426" t="n">
        <f aca="false">IF('Attiecināmās izmaksas'!N119="","",'Attiecināmās izmaksas'!N119)</f>
        <v>0</v>
      </c>
      <c r="O132" s="426" t="n">
        <f aca="false">IF('Attiecināmās izmaksas'!O119="","",'Attiecināmās izmaksas'!O119)</f>
        <v>0</v>
      </c>
      <c r="P132" s="430" t="n">
        <f aca="false">IF('Attiecināmās izmaksas'!P119="","",'Attiecināmās izmaksas'!P119)</f>
        <v>0</v>
      </c>
      <c r="Q132" s="89"/>
      <c r="R132" s="428" t="n">
        <f aca="false">IF('Neattiecināmās izmaksas'!L120="","",'Neattiecināmās izmaksas'!L120)</f>
        <v>0</v>
      </c>
      <c r="S132" s="429" t="n">
        <f aca="false">IF('Neattiecināmās izmaksas'!M120="","",'Neattiecināmās izmaksas'!M120)</f>
        <v>0</v>
      </c>
      <c r="T132" s="426" t="n">
        <f aca="false">IF('Neattiecināmās izmaksas'!N120="","",'Neattiecināmās izmaksas'!N120)</f>
        <v>0</v>
      </c>
      <c r="U132" s="426" t="n">
        <f aca="false">IF('Neattiecināmās izmaksas'!O120="","",'Neattiecināmās izmaksas'!O120)</f>
        <v>0</v>
      </c>
      <c r="V132" s="430" t="n">
        <f aca="false">IF('Neattiecināmās izmaksas'!P120="","",'Neattiecināmās izmaksas'!P120)</f>
        <v>0</v>
      </c>
      <c r="W132" s="89"/>
      <c r="X132" s="428" t="n">
        <f aca="false">IF('Neattiecināmās izmaksas'!R120="","",'Neattiecināmās izmaksas'!R120)</f>
        <v>0</v>
      </c>
      <c r="Y132" s="428" t="n">
        <f aca="false">IF('Neattiecināmās izmaksas'!S120="","",'Neattiecināmās izmaksas'!S120)</f>
        <v>0</v>
      </c>
      <c r="Z132" s="428" t="n">
        <f aca="false">IF('Neattiecināmās izmaksas'!T120="","",'Neattiecināmās izmaksas'!T120)</f>
        <v>0</v>
      </c>
      <c r="AA132" s="428" t="n">
        <f aca="false">IF('Neattiecināmās izmaksas'!U120="","",'Neattiecināmās izmaksas'!U120)</f>
        <v>0</v>
      </c>
      <c r="AB132" s="428" t="n">
        <f aca="false">IF('Neattiecināmās izmaksas'!V120="","",'Neattiecināmās izmaksas'!V120)</f>
        <v>0</v>
      </c>
      <c r="AC132" s="40"/>
    </row>
    <row r="133" s="40" customFormat="true" ht="12.75" hidden="false" customHeight="false" outlineLevel="0" collapsed="false">
      <c r="D133" s="142"/>
      <c r="E133" s="142"/>
      <c r="J133" s="43"/>
      <c r="K133" s="331"/>
      <c r="Q133" s="89"/>
      <c r="R133" s="89"/>
      <c r="S133" s="89"/>
      <c r="T133" s="89"/>
      <c r="U133" s="89"/>
      <c r="V133" s="89"/>
      <c r="W133" s="89"/>
    </row>
    <row r="134" customFormat="false" ht="12.75" hidden="false" customHeight="false" outlineLevel="0" collapsed="false">
      <c r="Q134" s="89"/>
      <c r="R134" s="89"/>
      <c r="S134" s="89"/>
      <c r="T134" s="89"/>
      <c r="U134" s="89"/>
      <c r="V134" s="89"/>
      <c r="W134" s="89"/>
    </row>
  </sheetData>
  <sheetProtection algorithmName="SHA-512" hashValue="FSIRyh2a0bLrzuvurmWtBkYltSFZU1VjYu8M4nKN0uMluOiYOBsYIAehT8mu0nSKLlUvFLi9OmvonTU+s8QO8w==" saltValue="P4Di5xO6uuNTEZP47fov5A==" spinCount="100000" sheet="true" scenarios="true" formatCells="false" formatColumns="false" formatRows="false"/>
  <mergeCells count="37">
    <mergeCell ref="I1:AB1"/>
    <mergeCell ref="B4:L4"/>
    <mergeCell ref="B6:H6"/>
    <mergeCell ref="I6:AA6"/>
    <mergeCell ref="B10:C11"/>
    <mergeCell ref="D10:D11"/>
    <mergeCell ref="E10:H10"/>
    <mergeCell ref="B12:C12"/>
    <mergeCell ref="B13:C13"/>
    <mergeCell ref="B14:C14"/>
    <mergeCell ref="B15:C15"/>
    <mergeCell ref="B16:C16"/>
    <mergeCell ref="B20:B21"/>
    <mergeCell ref="C20:C21"/>
    <mergeCell ref="D20:E20"/>
    <mergeCell ref="F20:F21"/>
    <mergeCell ref="G20:G21"/>
    <mergeCell ref="H20:H21"/>
    <mergeCell ref="I20:I21"/>
    <mergeCell ref="J20:J21"/>
    <mergeCell ref="L20:L21"/>
    <mergeCell ref="M20:P20"/>
    <mergeCell ref="R20:R21"/>
    <mergeCell ref="S20:V20"/>
    <mergeCell ref="X20:X21"/>
    <mergeCell ref="Y20:AB20"/>
    <mergeCell ref="C22:D22"/>
    <mergeCell ref="C33:D33"/>
    <mergeCell ref="C44:D44"/>
    <mergeCell ref="C55:D55"/>
    <mergeCell ref="C66:D66"/>
    <mergeCell ref="C77:D77"/>
    <mergeCell ref="C88:D88"/>
    <mergeCell ref="C99:D99"/>
    <mergeCell ref="C110:D110"/>
    <mergeCell ref="C121:D121"/>
    <mergeCell ref="B132:G1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08:38:17Z</dcterms:created>
  <dc:creator>Dace Pārupa</dc:creator>
  <dc:description/>
  <dc:language>en-US</dc:language>
  <cp:lastModifiedBy>Dace Pārupa</cp:lastModifiedBy>
  <dcterms:modified xsi:type="dcterms:W3CDTF">2024-02-22T17:0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