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." sheetId="1" state="visible" r:id="rId2"/>
  </sheets>
  <definedNames>
    <definedName function="false" hidden="false" localSheetId="0" name="_xlnm.Print_Area" vbProcedure="false">'Kalk.'!$A$1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4">
  <si>
    <t xml:space="preserve">DAUDZDZĪVOKĻU MĀJU REMONTA AIZDEVUMA KALKULATORS</t>
  </si>
  <si>
    <t xml:space="preserve">I Projekta izmaksas un to finansēšanas avoti</t>
  </si>
  <si>
    <t xml:space="preserve">Nr.</t>
  </si>
  <si>
    <t xml:space="preserve">Nosaukums</t>
  </si>
  <si>
    <t xml:space="preserve">Mērvienība</t>
  </si>
  <si>
    <t xml:space="preserve">Līdzdalība</t>
  </si>
  <si>
    <t xml:space="preserve">Altum Aizdevums</t>
  </si>
  <si>
    <t xml:space="preserve">Būvdarbu veikšana daudzdzīvokļu mājas norobežojošās konstrukcijās un koplietošanas telpās, tai skaitā liftu modernizācija vai nomaiņa</t>
  </si>
  <si>
    <t xml:space="preserve">EUR</t>
  </si>
  <si>
    <t xml:space="preserve">PVN</t>
  </si>
  <si>
    <t xml:space="preserve">Daudzdzīvokļu mājas visu veidu inženiersistēmu atjaunošana, pārbūve vai izveide</t>
  </si>
  <si>
    <t xml:space="preserve">Teritorijas labiekārtošana</t>
  </si>
  <si>
    <t xml:space="preserve">ANM DME programmas neattiecināmo izmaksu finansēšana</t>
  </si>
  <si>
    <t xml:space="preserve">IPMT</t>
  </si>
  <si>
    <t xml:space="preserve">PPMT</t>
  </si>
  <si>
    <t xml:space="preserve">PMT</t>
  </si>
  <si>
    <t xml:space="preserve">Apkalposanas maksa</t>
  </si>
  <si>
    <t xml:space="preserve">Projekta vadības izmaksas</t>
  </si>
  <si>
    <t xml:space="preserve">Autoruzraudzības izmaksas</t>
  </si>
  <si>
    <t xml:space="preserve">Būvuzraudzības izmaksas</t>
  </si>
  <si>
    <t xml:space="preserve">Daudzdzīvokļu mājām noteikto atsavināmo zemju izpirkšana</t>
  </si>
  <si>
    <t xml:space="preserve">Cits:</t>
  </si>
  <si>
    <t xml:space="preserve">KOPĀ</t>
  </si>
  <si>
    <t xml:space="preserve">Plānotās kopējās projekta izmaksas</t>
  </si>
  <si>
    <t xml:space="preserve">Dzīvojamās mājas kopējā platība</t>
  </si>
  <si>
    <r>
      <rPr>
        <sz val="11"/>
        <rFont val="Calibri"/>
        <family val="2"/>
        <charset val="186"/>
      </rPr>
      <t xml:space="preserve">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Plānotā aizdevuma kopsumma uz dzīvojamās mājas kopējo platību</t>
  </si>
  <si>
    <r>
      <rPr>
        <b val="true"/>
        <sz val="11"/>
        <color rgb="FF000000"/>
        <rFont val="Calibri"/>
        <family val="2"/>
        <charset val="186"/>
      </rPr>
      <t xml:space="preserve">EUR/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Dzīvojamās mājas dzīvojamā platība (dzīvokļu kopējā platība)</t>
  </si>
  <si>
    <t xml:space="preserve">Plānotā aizdevuma kopsumma uz dzīvojamās mājas dzīvojamo platību</t>
  </si>
  <si>
    <t xml:space="preserve">II Plānotā aizdevuma nosacījumi</t>
  </si>
  <si>
    <t xml:space="preserve">Plānotā aizdevuma procentu likme gadā</t>
  </si>
  <si>
    <t xml:space="preserve">%</t>
  </si>
  <si>
    <t xml:space="preserve">Aizdevuma termiņš </t>
  </si>
  <si>
    <t xml:space="preserve">mēneši</t>
  </si>
  <si>
    <t xml:space="preserve">Pamatsummas brīvdienas (grace period)</t>
  </si>
  <si>
    <t xml:space="preserve">Komisijas maksa par aizdevuma rezervēšanu</t>
  </si>
  <si>
    <t xml:space="preserve">gadā</t>
  </si>
  <si>
    <t xml:space="preserve">Aizdevuma apkalpošanas maksa</t>
  </si>
  <si>
    <t xml:space="preserve">mēnesī</t>
  </si>
  <si>
    <t xml:space="preserve">Provizoriskais ikmēneša pamatsummas un procentu maksājumu, un aizdevuma apkalpošanas maksas apmērs (vidēji)</t>
  </si>
  <si>
    <t xml:space="preserve">Provizoriskais ikmēneša pamatsummas un procentu maksājumu, un aizdevuma apkalpošanas maksas apmērs (vidēji) uz vienu ēkas kopējās platības kvadrātmetru</t>
  </si>
  <si>
    <t xml:space="preserve">Provizoriskais ikmēneša pamatsummas un procentu maksājumu, un aizdevuma apkalpošanas maksas apmērs (vidēji) uz vienu ēkas dzīvojamās platības kvadrātmetru</t>
  </si>
  <si>
    <t xml:space="preserve">7. versi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€ &quot;#,##0.00;[RED]&quot;-€ &quot;#,##0.00"/>
    <numFmt numFmtId="167" formatCode="0.00%"/>
    <numFmt numFmtId="168" formatCode="#,##0"/>
    <numFmt numFmtId="169" formatCode="m/d/yyyy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B85"/>
      <name val="Calibri"/>
      <family val="2"/>
      <charset val="186"/>
    </font>
    <font>
      <sz val="9"/>
      <color rgb="FF003B85"/>
      <name val="Calibri"/>
      <family val="2"/>
      <charset val="186"/>
    </font>
    <font>
      <b val="true"/>
      <sz val="14"/>
      <color rgb="FF003B85"/>
      <name val="Calibri"/>
      <family val="2"/>
      <charset val="186"/>
    </font>
    <font>
      <sz val="11"/>
      <color rgb="FF003B85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3B85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1"/>
      <color rgb="FF7030A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9"/>
      <color rgb="FF003B85"/>
      <name val="Calibri"/>
      <family val="2"/>
      <charset val="186"/>
    </font>
    <font>
      <i val="true"/>
      <sz val="11"/>
      <color rgb="FF1F497D"/>
      <name val="Calibri"/>
      <family val="2"/>
      <charset val="186"/>
    </font>
    <font>
      <i val="true"/>
      <sz val="11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ACC8"/>
      </bottom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/>
      <diagonal/>
    </border>
    <border diagonalUp="false" diagonalDown="false">
      <left style="thin">
        <color rgb="FF003B85"/>
      </left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 style="thin">
        <color rgb="FF003B85"/>
      </left>
      <right/>
      <top style="thin">
        <color rgb="FF003B85"/>
      </top>
      <bottom style="thin">
        <color rgb="FF003B8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B85"/>
      </right>
      <top style="thin">
        <color rgb="FF003B85"/>
      </top>
      <bottom style="thin">
        <color rgb="FF003B85"/>
      </bottom>
      <diagonal/>
    </border>
    <border diagonalUp="false" diagonalDown="false">
      <left/>
      <right/>
      <top/>
      <bottom style="thin">
        <color rgb="FF003B85"/>
      </bottom>
      <diagonal/>
    </border>
    <border diagonalUp="false" diagonalDown="false">
      <left/>
      <right/>
      <top style="thin">
        <color rgb="FF003B85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  <dxf>
      <fill>
        <patternFill>
          <bgColor rgb="FFF2DC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CC8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0</xdr:rowOff>
    </xdr:from>
    <xdr:to>
      <xdr:col>7</xdr:col>
      <xdr:colOff>297720</xdr:colOff>
      <xdr:row>4</xdr:row>
      <xdr:rowOff>35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400" y="0"/>
          <a:ext cx="223488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true" outlineLevelRow="0" outlineLevelCol="0"/>
  <cols>
    <col collapsed="false" customWidth="true" hidden="false" outlineLevel="0" max="1" min="1" style="1" width="2.45"/>
    <col collapsed="false" customWidth="true" hidden="false" outlineLevel="0" max="7" min="2" style="1" width="4.27"/>
    <col collapsed="false" customWidth="true" hidden="false" outlineLevel="0" max="10" min="8" style="1" width="22.73"/>
    <col collapsed="false" customWidth="true" hidden="false" outlineLevel="0" max="11" min="11" style="1" width="15.27"/>
    <col collapsed="false" customWidth="true" hidden="false" outlineLevel="0" max="13" min="12" style="1" width="12.82"/>
    <col collapsed="false" customWidth="true" hidden="false" outlineLevel="0" max="14" min="14" style="1" width="13.18"/>
    <col collapsed="false" customWidth="true" hidden="false" outlineLevel="0" max="15" min="15" style="1" width="5.18"/>
    <col collapsed="false" customWidth="true" hidden="true" outlineLevel="0" max="16" min="16" style="1" width="16.27"/>
    <col collapsed="false" customWidth="true" hidden="true" outlineLevel="0" max="17" min="17" style="1" width="15"/>
    <col collapsed="false" customWidth="true" hidden="true" outlineLevel="0" max="18" min="18" style="1" width="15.18"/>
    <col collapsed="false" customWidth="true" hidden="true" outlineLevel="0" max="19" min="19" style="1" width="16.18"/>
    <col collapsed="false" customWidth="true" hidden="true" outlineLevel="0" max="20" min="20" style="1" width="15.45"/>
    <col collapsed="false" customWidth="true" hidden="true" outlineLevel="0" max="21" min="21" style="1" width="12.27"/>
    <col collapsed="false" customWidth="true" hidden="true" outlineLevel="0" max="22" min="22" style="1" width="17.18"/>
    <col collapsed="false" customWidth="true" hidden="true" outlineLevel="0" max="23" min="23" style="1" width="12.27"/>
    <col collapsed="false" customWidth="false" hidden="true" outlineLevel="0" max="16384" min="24" style="1" width="9.1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0</v>
      </c>
      <c r="O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4"/>
      <c r="L3" s="4"/>
      <c r="M3" s="4"/>
      <c r="N3" s="4"/>
      <c r="O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4"/>
      <c r="L4" s="4"/>
      <c r="M4" s="4"/>
      <c r="N4" s="4"/>
      <c r="O4" s="4"/>
    </row>
    <row r="5" customFormat="false" ht="3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4"/>
      <c r="L5" s="4"/>
      <c r="M5" s="4"/>
      <c r="N5" s="4"/>
      <c r="O5" s="4"/>
    </row>
    <row r="6" customFormat="false" ht="18.75" hidden="false" customHeight="false" outlineLevel="0" collapsed="false">
      <c r="A6" s="5" t="s">
        <v>1</v>
      </c>
      <c r="B6" s="6"/>
      <c r="C6" s="6"/>
      <c r="D6" s="6"/>
      <c r="E6" s="6"/>
      <c r="F6" s="6"/>
      <c r="G6" s="5"/>
      <c r="H6" s="5"/>
      <c r="I6" s="5"/>
      <c r="J6" s="5"/>
      <c r="K6" s="7"/>
      <c r="L6" s="7"/>
      <c r="M6" s="7"/>
      <c r="N6" s="7"/>
      <c r="O6" s="7"/>
    </row>
    <row r="7" customFormat="false" ht="5.25" hidden="false" customHeight="true" outlineLevel="0" collapsed="false">
      <c r="A7" s="2"/>
      <c r="B7" s="8"/>
      <c r="C7" s="8"/>
      <c r="D7" s="8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5.75" hidden="false" customHeight="true" outlineLevel="0" collapsed="false">
      <c r="A8" s="2"/>
      <c r="B8" s="9" t="s">
        <v>2</v>
      </c>
      <c r="C8" s="10" t="s">
        <v>3</v>
      </c>
      <c r="D8" s="10"/>
      <c r="E8" s="10"/>
      <c r="F8" s="10"/>
      <c r="G8" s="10"/>
      <c r="H8" s="10"/>
      <c r="I8" s="10"/>
      <c r="J8" s="10"/>
      <c r="K8" s="10"/>
      <c r="L8" s="9" t="s">
        <v>4</v>
      </c>
      <c r="M8" s="11" t="s">
        <v>5</v>
      </c>
      <c r="N8" s="11" t="s">
        <v>6</v>
      </c>
      <c r="O8" s="2"/>
    </row>
    <row r="9" customFormat="false" ht="14.25" hidden="false" customHeight="false" outlineLevel="0" collapsed="false">
      <c r="A9" s="2"/>
      <c r="B9" s="9"/>
      <c r="C9" s="10"/>
      <c r="D9" s="10"/>
      <c r="E9" s="10"/>
      <c r="F9" s="10"/>
      <c r="G9" s="10"/>
      <c r="H9" s="10"/>
      <c r="I9" s="10"/>
      <c r="J9" s="10"/>
      <c r="K9" s="10"/>
      <c r="L9" s="9"/>
      <c r="M9" s="11"/>
      <c r="N9" s="11"/>
      <c r="O9" s="2"/>
    </row>
    <row r="10" customFormat="false" ht="28.5" hidden="false" customHeight="true" outlineLevel="0" collapsed="false">
      <c r="A10" s="2"/>
      <c r="B10" s="12" t="n">
        <v>1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4" t="s">
        <v>8</v>
      </c>
      <c r="M10" s="15"/>
      <c r="N10" s="15"/>
      <c r="O10" s="2"/>
    </row>
    <row r="11" customFormat="false" ht="14.25" hidden="false" customHeight="true" outlineLevel="0" collapsed="false">
      <c r="A11" s="2"/>
      <c r="B11" s="12" t="n">
        <v>2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4" t="s">
        <v>8</v>
      </c>
      <c r="M11" s="15"/>
      <c r="N11" s="15"/>
      <c r="O11" s="2"/>
    </row>
    <row r="12" customFormat="false" ht="14.25" hidden="false" customHeight="true" outlineLevel="0" collapsed="false">
      <c r="A12" s="2"/>
      <c r="B12" s="12" t="n">
        <v>3</v>
      </c>
      <c r="C12" s="13" t="s">
        <v>10</v>
      </c>
      <c r="D12" s="13"/>
      <c r="E12" s="13"/>
      <c r="F12" s="13"/>
      <c r="G12" s="13"/>
      <c r="H12" s="13"/>
      <c r="I12" s="13"/>
      <c r="J12" s="13"/>
      <c r="K12" s="13"/>
      <c r="L12" s="14" t="s">
        <v>8</v>
      </c>
      <c r="M12" s="15"/>
      <c r="N12" s="15"/>
      <c r="O12" s="2"/>
    </row>
    <row r="13" customFormat="false" ht="14.25" hidden="false" customHeight="true" outlineLevel="0" collapsed="false">
      <c r="A13" s="2"/>
      <c r="B13" s="12" t="n">
        <v>4</v>
      </c>
      <c r="C13" s="13" t="s">
        <v>9</v>
      </c>
      <c r="D13" s="13"/>
      <c r="E13" s="13"/>
      <c r="F13" s="13"/>
      <c r="G13" s="13"/>
      <c r="H13" s="13"/>
      <c r="I13" s="13"/>
      <c r="J13" s="13"/>
      <c r="K13" s="13"/>
      <c r="L13" s="14" t="s">
        <v>8</v>
      </c>
      <c r="M13" s="15"/>
      <c r="N13" s="15"/>
      <c r="O13" s="2"/>
    </row>
    <row r="14" customFormat="false" ht="14.25" hidden="false" customHeight="true" outlineLevel="0" collapsed="false">
      <c r="A14" s="2"/>
      <c r="B14" s="12" t="n">
        <v>5</v>
      </c>
      <c r="C14" s="13" t="s">
        <v>11</v>
      </c>
      <c r="D14" s="13"/>
      <c r="E14" s="13"/>
      <c r="F14" s="13"/>
      <c r="G14" s="13"/>
      <c r="H14" s="13"/>
      <c r="I14" s="13"/>
      <c r="J14" s="13"/>
      <c r="K14" s="13"/>
      <c r="L14" s="14" t="s">
        <v>8</v>
      </c>
      <c r="M14" s="15"/>
      <c r="N14" s="15"/>
      <c r="O14" s="2"/>
    </row>
    <row r="15" customFormat="false" ht="14.25" hidden="false" customHeight="true" outlineLevel="0" collapsed="false">
      <c r="A15" s="2"/>
      <c r="B15" s="12" t="n">
        <v>6</v>
      </c>
      <c r="C15" s="13" t="s">
        <v>9</v>
      </c>
      <c r="D15" s="13"/>
      <c r="E15" s="13"/>
      <c r="F15" s="13"/>
      <c r="G15" s="13"/>
      <c r="H15" s="13"/>
      <c r="I15" s="13"/>
      <c r="J15" s="13"/>
      <c r="K15" s="13"/>
      <c r="L15" s="14" t="s">
        <v>8</v>
      </c>
      <c r="M15" s="15"/>
      <c r="N15" s="15"/>
      <c r="O15" s="2"/>
    </row>
    <row r="16" customFormat="false" ht="14.25" hidden="false" customHeight="true" outlineLevel="0" collapsed="false">
      <c r="A16" s="2"/>
      <c r="B16" s="12" t="n">
        <v>7</v>
      </c>
      <c r="C16" s="13" t="s">
        <v>12</v>
      </c>
      <c r="D16" s="13"/>
      <c r="E16" s="13"/>
      <c r="F16" s="13"/>
      <c r="G16" s="13"/>
      <c r="H16" s="13"/>
      <c r="I16" s="13"/>
      <c r="J16" s="13"/>
      <c r="K16" s="13"/>
      <c r="L16" s="14" t="s">
        <v>8</v>
      </c>
      <c r="M16" s="15"/>
      <c r="N16" s="15"/>
      <c r="O16" s="2"/>
    </row>
    <row r="17" customFormat="false" ht="14.25" hidden="false" customHeight="true" outlineLevel="0" collapsed="false">
      <c r="A17" s="2"/>
      <c r="B17" s="12" t="n">
        <v>8</v>
      </c>
      <c r="C17" s="13" t="s">
        <v>9</v>
      </c>
      <c r="D17" s="13"/>
      <c r="E17" s="13"/>
      <c r="F17" s="13"/>
      <c r="G17" s="13"/>
      <c r="H17" s="13"/>
      <c r="I17" s="13"/>
      <c r="J17" s="13"/>
      <c r="K17" s="13"/>
      <c r="L17" s="14" t="s">
        <v>8</v>
      </c>
      <c r="M17" s="15"/>
      <c r="N17" s="15"/>
      <c r="O17" s="2"/>
      <c r="S17" s="1" t="s">
        <v>13</v>
      </c>
      <c r="T17" s="1" t="s">
        <v>14</v>
      </c>
      <c r="U17" s="1" t="s">
        <v>15</v>
      </c>
      <c r="V17" s="1" t="s">
        <v>16</v>
      </c>
    </row>
    <row r="18" customFormat="false" ht="14.25" hidden="false" customHeight="true" outlineLevel="0" collapsed="false">
      <c r="A18" s="2"/>
      <c r="B18" s="12" t="n">
        <v>9</v>
      </c>
      <c r="C18" s="13" t="s">
        <v>17</v>
      </c>
      <c r="D18" s="13"/>
      <c r="E18" s="13"/>
      <c r="F18" s="13"/>
      <c r="G18" s="13"/>
      <c r="H18" s="13"/>
      <c r="I18" s="13"/>
      <c r="J18" s="13"/>
      <c r="K18" s="13"/>
      <c r="L18" s="14" t="s">
        <v>8</v>
      </c>
      <c r="M18" s="15"/>
      <c r="N18" s="15"/>
      <c r="O18" s="2"/>
      <c r="R18" s="1" t="n">
        <v>1</v>
      </c>
      <c r="S18" s="16" t="e">
        <f aca="false">IPMT($N$40/12,R18,$N$41-$N$42,$N$28,0,0)</f>
        <v>#VALUE!</v>
      </c>
      <c r="T18" s="16" t="e">
        <f aca="false">PPMT($N$40/12,R18,$N$41-$N$42,$N$28,0,0)</f>
        <v>#VALUE!</v>
      </c>
      <c r="U18" s="16"/>
      <c r="V18" s="16" t="n">
        <f aca="false">-$N$44</f>
        <v>-5</v>
      </c>
      <c r="W18" s="16" t="e">
        <f aca="false">SUM(S18:V18)</f>
        <v>#VALUE!</v>
      </c>
    </row>
    <row r="19" customFormat="false" ht="14.25" hidden="false" customHeight="true" outlineLevel="0" collapsed="false">
      <c r="A19" s="2"/>
      <c r="B19" s="12" t="n">
        <v>10</v>
      </c>
      <c r="C19" s="13" t="s">
        <v>9</v>
      </c>
      <c r="D19" s="13"/>
      <c r="E19" s="13"/>
      <c r="F19" s="13"/>
      <c r="G19" s="13"/>
      <c r="H19" s="13"/>
      <c r="I19" s="13"/>
      <c r="J19" s="13"/>
      <c r="K19" s="13"/>
      <c r="L19" s="14" t="s">
        <v>8</v>
      </c>
      <c r="M19" s="15"/>
      <c r="N19" s="15"/>
      <c r="O19" s="2"/>
      <c r="R19" s="1" t="n">
        <f aca="false">R18+1</f>
        <v>2</v>
      </c>
      <c r="S19" s="16" t="e">
        <f aca="false">IPMT($N$40/12,R19,$N$41-$N$42,$N$28,0,0)</f>
        <v>#VALUE!</v>
      </c>
      <c r="T19" s="16" t="e">
        <f aca="false">PPMT($N$40/12,R19,$N$41-$N$42,$N$28,0,0)</f>
        <v>#VALUE!</v>
      </c>
      <c r="V19" s="16" t="n">
        <f aca="false">-$N$44</f>
        <v>-5</v>
      </c>
      <c r="W19" s="16" t="e">
        <f aca="false">SUM(S19:V19)</f>
        <v>#VALUE!</v>
      </c>
    </row>
    <row r="20" customFormat="false" ht="15" hidden="false" customHeight="true" outlineLevel="0" collapsed="false">
      <c r="A20" s="2"/>
      <c r="B20" s="12" t="n">
        <v>11</v>
      </c>
      <c r="C20" s="13" t="s">
        <v>18</v>
      </c>
      <c r="D20" s="13"/>
      <c r="E20" s="13"/>
      <c r="F20" s="13"/>
      <c r="G20" s="13"/>
      <c r="H20" s="13"/>
      <c r="I20" s="13"/>
      <c r="J20" s="13"/>
      <c r="K20" s="13"/>
      <c r="L20" s="14" t="s">
        <v>8</v>
      </c>
      <c r="M20" s="15"/>
      <c r="N20" s="15"/>
      <c r="O20" s="2"/>
      <c r="R20" s="1" t="n">
        <f aca="false">R19+1</f>
        <v>3</v>
      </c>
      <c r="S20" s="16" t="e">
        <f aca="false">IPMT($N$40/12,R20,$N$41-$N$42,$N$28,0,0)</f>
        <v>#VALUE!</v>
      </c>
      <c r="T20" s="16" t="e">
        <f aca="false">PPMT($N$40/12,R20,$N$41-$N$42,$N$28,0,0)</f>
        <v>#VALUE!</v>
      </c>
      <c r="V20" s="16" t="n">
        <f aca="false">-$N$44</f>
        <v>-5</v>
      </c>
      <c r="W20" s="16" t="e">
        <f aca="false">SUM(S20:V20)</f>
        <v>#VALUE!</v>
      </c>
    </row>
    <row r="21" customFormat="false" ht="14.25" hidden="false" customHeight="true" outlineLevel="0" collapsed="false">
      <c r="A21" s="2"/>
      <c r="B21" s="12" t="n">
        <v>12</v>
      </c>
      <c r="C21" s="13" t="s">
        <v>9</v>
      </c>
      <c r="D21" s="13"/>
      <c r="E21" s="13"/>
      <c r="F21" s="13"/>
      <c r="G21" s="13"/>
      <c r="H21" s="13"/>
      <c r="I21" s="13"/>
      <c r="J21" s="13"/>
      <c r="K21" s="13"/>
      <c r="L21" s="14" t="s">
        <v>8</v>
      </c>
      <c r="M21" s="15"/>
      <c r="N21" s="15"/>
      <c r="O21" s="2"/>
      <c r="R21" s="1" t="n">
        <f aca="false">R20+1</f>
        <v>4</v>
      </c>
      <c r="S21" s="16" t="e">
        <f aca="false">IPMT($N$40/12,R21,$N$41-$N$42,$N$28,0,0)</f>
        <v>#VALUE!</v>
      </c>
      <c r="T21" s="16" t="e">
        <f aca="false">PPMT($N$40/12,R21,$N$41-$N$42,$N$28,0,0)</f>
        <v>#VALUE!</v>
      </c>
      <c r="V21" s="16" t="n">
        <f aca="false">-$N$44</f>
        <v>-5</v>
      </c>
      <c r="W21" s="16" t="e">
        <f aca="false">SUM(S21:V21)</f>
        <v>#VALUE!</v>
      </c>
    </row>
    <row r="22" customFormat="false" ht="15" hidden="false" customHeight="true" outlineLevel="0" collapsed="false">
      <c r="A22" s="2"/>
      <c r="B22" s="12" t="n">
        <v>13</v>
      </c>
      <c r="C22" s="13" t="s">
        <v>19</v>
      </c>
      <c r="D22" s="13"/>
      <c r="E22" s="13"/>
      <c r="F22" s="13"/>
      <c r="G22" s="13"/>
      <c r="H22" s="13"/>
      <c r="I22" s="13"/>
      <c r="J22" s="13"/>
      <c r="K22" s="13"/>
      <c r="L22" s="14" t="s">
        <v>8</v>
      </c>
      <c r="M22" s="15"/>
      <c r="N22" s="15"/>
      <c r="O22" s="2"/>
      <c r="R22" s="1" t="n">
        <f aca="false">R21+1</f>
        <v>5</v>
      </c>
      <c r="S22" s="16" t="e">
        <f aca="false">IPMT($N$40/12,R22,$N$41-$N$42,$N$28,0,0)</f>
        <v>#VALUE!</v>
      </c>
      <c r="T22" s="16" t="e">
        <f aca="false">PPMT($N$40/12,R22,$N$41-$N$42,$N$28,0,0)</f>
        <v>#VALUE!</v>
      </c>
      <c r="V22" s="16" t="n">
        <f aca="false">-$N$44</f>
        <v>-5</v>
      </c>
      <c r="W22" s="16" t="e">
        <f aca="false">SUM(S22:V22)</f>
        <v>#VALUE!</v>
      </c>
    </row>
    <row r="23" customFormat="false" ht="15" hidden="false" customHeight="true" outlineLevel="0" collapsed="false">
      <c r="A23" s="2"/>
      <c r="B23" s="12" t="n">
        <v>14</v>
      </c>
      <c r="C23" s="17" t="s">
        <v>9</v>
      </c>
      <c r="D23" s="17"/>
      <c r="E23" s="17"/>
      <c r="F23" s="17"/>
      <c r="G23" s="17"/>
      <c r="H23" s="17"/>
      <c r="I23" s="17"/>
      <c r="J23" s="17"/>
      <c r="K23" s="17"/>
      <c r="L23" s="14" t="s">
        <v>8</v>
      </c>
      <c r="M23" s="15"/>
      <c r="N23" s="15"/>
      <c r="O23" s="2"/>
      <c r="R23" s="1" t="n">
        <f aca="false">R22+1</f>
        <v>6</v>
      </c>
      <c r="S23" s="16" t="e">
        <f aca="false">IPMT($N$40/12,R23,$N$41-$N$42,$N$28,0,0)</f>
        <v>#VALUE!</v>
      </c>
      <c r="T23" s="16" t="e">
        <f aca="false">PPMT($N$40/12,R23,$N$41-$N$42,$N$28,0,0)</f>
        <v>#VALUE!</v>
      </c>
      <c r="V23" s="16" t="n">
        <f aca="false">-$N$44</f>
        <v>-5</v>
      </c>
      <c r="W23" s="16" t="e">
        <f aca="false">SUM(S23:V23)</f>
        <v>#VALUE!</v>
      </c>
    </row>
    <row r="24" customFormat="false" ht="15" hidden="false" customHeight="true" outlineLevel="0" collapsed="false">
      <c r="A24" s="2"/>
      <c r="B24" s="18" t="n">
        <v>15</v>
      </c>
      <c r="C24" s="17" t="s">
        <v>20</v>
      </c>
      <c r="D24" s="17"/>
      <c r="E24" s="17"/>
      <c r="F24" s="17"/>
      <c r="G24" s="17"/>
      <c r="H24" s="17"/>
      <c r="I24" s="17"/>
      <c r="J24" s="17"/>
      <c r="K24" s="17"/>
      <c r="L24" s="14" t="s">
        <v>8</v>
      </c>
      <c r="M24" s="15"/>
      <c r="N24" s="15"/>
      <c r="O24" s="2"/>
      <c r="S24" s="16"/>
      <c r="T24" s="16"/>
      <c r="V24" s="16"/>
      <c r="W24" s="16"/>
    </row>
    <row r="25" customFormat="false" ht="15" hidden="false" customHeight="true" outlineLevel="0" collapsed="false">
      <c r="A25" s="2"/>
      <c r="B25" s="18" t="n">
        <v>16</v>
      </c>
      <c r="C25" s="17" t="s">
        <v>9</v>
      </c>
      <c r="D25" s="17"/>
      <c r="E25" s="17"/>
      <c r="F25" s="17"/>
      <c r="G25" s="17"/>
      <c r="H25" s="17"/>
      <c r="I25" s="17"/>
      <c r="J25" s="17"/>
      <c r="K25" s="17"/>
      <c r="L25" s="14" t="s">
        <v>8</v>
      </c>
      <c r="M25" s="15"/>
      <c r="N25" s="15"/>
      <c r="O25" s="2"/>
      <c r="S25" s="16"/>
      <c r="T25" s="16"/>
      <c r="V25" s="16"/>
      <c r="W25" s="16"/>
    </row>
    <row r="26" customFormat="false" ht="15" hidden="false" customHeight="true" outlineLevel="0" collapsed="false">
      <c r="A26" s="2"/>
      <c r="B26" s="12" t="n">
        <v>17</v>
      </c>
      <c r="C26" s="13" t="s">
        <v>21</v>
      </c>
      <c r="D26" s="13"/>
      <c r="E26" s="13"/>
      <c r="F26" s="13"/>
      <c r="G26" s="13"/>
      <c r="H26" s="13"/>
      <c r="I26" s="13"/>
      <c r="J26" s="13"/>
      <c r="K26" s="13"/>
      <c r="L26" s="14" t="s">
        <v>8</v>
      </c>
      <c r="M26" s="15"/>
      <c r="N26" s="15"/>
      <c r="O26" s="2"/>
      <c r="R26" s="1" t="n">
        <f aca="false">R23+1</f>
        <v>7</v>
      </c>
      <c r="S26" s="16" t="e">
        <f aca="false">IPMT($N$40/12,R26,$N$41-$N$42,$N$28,0,0)</f>
        <v>#VALUE!</v>
      </c>
      <c r="T26" s="16" t="e">
        <f aca="false">PPMT($N$40/12,R26,$N$41-$N$42,$N$28,0,0)</f>
        <v>#VALUE!</v>
      </c>
      <c r="V26" s="16" t="n">
        <f aca="false">-$N$44</f>
        <v>-5</v>
      </c>
      <c r="W26" s="16" t="e">
        <f aca="false">SUM(S26:V26)</f>
        <v>#VALUE!</v>
      </c>
    </row>
    <row r="27" customFormat="false" ht="14.25" hidden="false" customHeight="true" outlineLevel="0" collapsed="false">
      <c r="A27" s="2"/>
      <c r="B27" s="12" t="n">
        <v>18</v>
      </c>
      <c r="C27" s="13" t="s">
        <v>9</v>
      </c>
      <c r="D27" s="13"/>
      <c r="E27" s="13"/>
      <c r="F27" s="13"/>
      <c r="G27" s="13"/>
      <c r="H27" s="13"/>
      <c r="I27" s="13"/>
      <c r="J27" s="13"/>
      <c r="K27" s="13"/>
      <c r="L27" s="14" t="s">
        <v>8</v>
      </c>
      <c r="M27" s="15"/>
      <c r="N27" s="15"/>
      <c r="O27" s="2"/>
      <c r="R27" s="1" t="n">
        <f aca="false">R26+1</f>
        <v>8</v>
      </c>
      <c r="S27" s="16" t="e">
        <f aca="false">IPMT($N$40/12,R27,$N$41-$N$42,$N$28,0,0)</f>
        <v>#VALUE!</v>
      </c>
      <c r="T27" s="16" t="e">
        <f aca="false">PPMT($N$40/12,R27,$N$41-$N$42,$N$28,0,0)</f>
        <v>#VALUE!</v>
      </c>
      <c r="V27" s="16" t="n">
        <f aca="false">-$N$44</f>
        <v>-5</v>
      </c>
      <c r="W27" s="16" t="e">
        <f aca="false">SUM(S27:V27)</f>
        <v>#VALUE!</v>
      </c>
    </row>
    <row r="28" customFormat="false" ht="14.25" hidden="false" customHeight="false" outlineLevel="0" collapsed="false">
      <c r="A28" s="2"/>
      <c r="B28" s="19"/>
      <c r="C28" s="19"/>
      <c r="D28" s="19"/>
      <c r="E28" s="19"/>
      <c r="F28" s="19"/>
      <c r="G28" s="19"/>
      <c r="H28" s="19"/>
      <c r="I28" s="19"/>
      <c r="J28" s="2"/>
      <c r="K28" s="20" t="s">
        <v>22</v>
      </c>
      <c r="L28" s="20" t="s">
        <v>8</v>
      </c>
      <c r="M28" s="21" t="n">
        <f aca="false">SUM(M10:M27)</f>
        <v>0</v>
      </c>
      <c r="N28" s="21" t="n">
        <f aca="false">SUM(N10:N27)</f>
        <v>0</v>
      </c>
      <c r="O28" s="2"/>
      <c r="R28" s="1" t="n">
        <f aca="false">R27+1</f>
        <v>9</v>
      </c>
      <c r="S28" s="16" t="e">
        <f aca="false">IPMT($N$40/12,R28,$N$41-$N$42,$N$28,0,0)</f>
        <v>#VALUE!</v>
      </c>
      <c r="T28" s="16" t="e">
        <f aca="false">PPMT($N$40/12,R28,$N$41-$N$42,$N$28,0,0)</f>
        <v>#VALUE!</v>
      </c>
      <c r="V28" s="16" t="n">
        <f aca="false">-$N$44</f>
        <v>-5</v>
      </c>
      <c r="W28" s="16" t="e">
        <f aca="false">SUM(S28:V28)</f>
        <v>#VALUE!</v>
      </c>
    </row>
    <row r="29" customFormat="false" ht="26.25" hidden="false" customHeight="true" outlineLevel="0" collapsed="false">
      <c r="A29" s="2"/>
      <c r="B29" s="19"/>
      <c r="C29" s="19"/>
      <c r="D29" s="19"/>
      <c r="E29" s="19"/>
      <c r="F29" s="19"/>
      <c r="G29" s="19"/>
      <c r="H29" s="19"/>
      <c r="I29" s="19"/>
      <c r="J29" s="2"/>
      <c r="K29" s="20"/>
      <c r="L29" s="20"/>
      <c r="M29" s="21"/>
      <c r="N29" s="22"/>
      <c r="O29" s="2"/>
      <c r="R29" s="1" t="n">
        <f aca="false">R28+1</f>
        <v>10</v>
      </c>
      <c r="S29" s="16" t="e">
        <f aca="false">IPMT($N$40/12,R29,$N$41-$N$42,$N$28,0,0)</f>
        <v>#VALUE!</v>
      </c>
      <c r="T29" s="16" t="e">
        <f aca="false">PPMT($N$40/12,R29,$N$41-$N$42,$N$28,0,0)</f>
        <v>#VALUE!</v>
      </c>
      <c r="V29" s="16" t="n">
        <f aca="false">-$N$44</f>
        <v>-5</v>
      </c>
      <c r="W29" s="16" t="e">
        <f aca="false">SUM(S29:V29)</f>
        <v>#VALUE!</v>
      </c>
    </row>
    <row r="30" customFormat="false" ht="26.25" hidden="false" customHeight="true" outlineLevel="0" collapsed="false">
      <c r="A30" s="2"/>
      <c r="B30" s="19"/>
      <c r="C30" s="19"/>
      <c r="D30" s="19"/>
      <c r="E30" s="19"/>
      <c r="F30" s="19"/>
      <c r="G30" s="19"/>
      <c r="H30" s="19"/>
      <c r="I30" s="19"/>
      <c r="J30" s="19"/>
      <c r="K30" s="20" t="s">
        <v>23</v>
      </c>
      <c r="L30" s="20" t="s">
        <v>8</v>
      </c>
      <c r="M30" s="21" t="n">
        <f aca="false">M28+N28</f>
        <v>0</v>
      </c>
      <c r="N30" s="23"/>
      <c r="O30" s="2"/>
      <c r="R30" s="1" t="n">
        <f aca="false">R29+1</f>
        <v>11</v>
      </c>
      <c r="S30" s="16" t="e">
        <f aca="false">IPMT($N$40/12,R30,$N$41-$N$42,$N$28,0,0)</f>
        <v>#VALUE!</v>
      </c>
      <c r="T30" s="16" t="e">
        <f aca="false">PPMT($N$40/12,R30,$N$41-$N$42,$N$28,0,0)</f>
        <v>#VALUE!</v>
      </c>
      <c r="V30" s="16" t="n">
        <f aca="false">-$N$44</f>
        <v>-5</v>
      </c>
      <c r="W30" s="16" t="e">
        <f aca="false">SUM(S30:V30)</f>
        <v>#VALUE!</v>
      </c>
    </row>
    <row r="31" customFormat="false" ht="16.5" hidden="true" customHeight="false" outlineLevel="0" collapsed="false">
      <c r="A31" s="2"/>
      <c r="B31" s="24" t="n">
        <v>17</v>
      </c>
      <c r="C31" s="25" t="s">
        <v>24</v>
      </c>
      <c r="D31" s="25"/>
      <c r="E31" s="25"/>
      <c r="F31" s="25"/>
      <c r="G31" s="25"/>
      <c r="H31" s="25"/>
      <c r="I31" s="25"/>
      <c r="J31" s="25"/>
      <c r="K31" s="25"/>
      <c r="L31" s="26" t="s">
        <v>25</v>
      </c>
      <c r="M31" s="15"/>
      <c r="N31" s="23"/>
      <c r="O31" s="2"/>
      <c r="P31" s="27"/>
      <c r="Q31" s="27"/>
      <c r="R31" s="1" t="n">
        <f aca="false">R30+1</f>
        <v>12</v>
      </c>
      <c r="S31" s="16" t="e">
        <f aca="false">IPMT($N$40/12,R31,$N$41-$N$42,$N$28,0,0)</f>
        <v>#VALUE!</v>
      </c>
      <c r="T31" s="16" t="e">
        <f aca="false">PPMT($N$40/12,R31,$N$41-$N$42,$N$28,0,0)</f>
        <v>#VALUE!</v>
      </c>
      <c r="V31" s="16" t="n">
        <f aca="false">-$N$44</f>
        <v>-5</v>
      </c>
      <c r="W31" s="16" t="e">
        <f aca="false">SUM(S31:V31)</f>
        <v>#VALUE!</v>
      </c>
    </row>
    <row r="32" customFormat="false" ht="16.5" hidden="true" customHeight="false" outlineLevel="0" collapsed="false">
      <c r="A32" s="2"/>
      <c r="B32" s="28"/>
      <c r="C32" s="28"/>
      <c r="D32" s="28"/>
      <c r="E32" s="28"/>
      <c r="F32" s="28"/>
      <c r="G32" s="28"/>
      <c r="H32" s="28"/>
      <c r="I32" s="28"/>
      <c r="J32" s="28"/>
      <c r="K32" s="20" t="s">
        <v>26</v>
      </c>
      <c r="L32" s="20" t="s">
        <v>27</v>
      </c>
      <c r="M32" s="21" t="n">
        <f aca="false">IFERROR(N28/M31,0)</f>
        <v>0</v>
      </c>
      <c r="N32" s="23"/>
      <c r="O32" s="2"/>
    </row>
    <row r="33" customFormat="false" ht="26.25" hidden="false" customHeight="true" outlineLevel="0" collapsed="false">
      <c r="A33" s="2"/>
      <c r="B33" s="28"/>
      <c r="C33" s="28"/>
      <c r="D33" s="28"/>
      <c r="E33" s="28"/>
      <c r="F33" s="28"/>
      <c r="G33" s="28"/>
      <c r="H33" s="28"/>
      <c r="I33" s="28"/>
      <c r="J33" s="28"/>
      <c r="K33" s="20"/>
      <c r="L33" s="20"/>
      <c r="M33" s="1" t="str">
        <f aca="false">IF(M32&gt;120,"Neatbilst, programmas nosacījumiem. Aizdevuma apmērs nedrīkst pārsniegt 120 EUR/m2","")</f>
        <v/>
      </c>
      <c r="N33" s="23"/>
      <c r="O33" s="2"/>
      <c r="S33" s="16" t="e">
        <f aca="false">SUM(S18:S31)</f>
        <v>#VALUE!</v>
      </c>
      <c r="T33" s="16" t="e">
        <f aca="false">SUM(T18:T31)</f>
        <v>#VALUE!</v>
      </c>
      <c r="U33" s="16"/>
      <c r="V33" s="16" t="n">
        <f aca="false">SUM(V18:V31)</f>
        <v>-60</v>
      </c>
      <c r="W33" s="16" t="e">
        <f aca="false">SUM(W18:W31)</f>
        <v>#VALUE!</v>
      </c>
    </row>
    <row r="34" customFormat="false" ht="16.5" hidden="false" customHeight="false" outlineLevel="0" collapsed="false">
      <c r="A34" s="2"/>
      <c r="B34" s="24" t="n">
        <v>18</v>
      </c>
      <c r="C34" s="25" t="s">
        <v>28</v>
      </c>
      <c r="D34" s="25"/>
      <c r="E34" s="25"/>
      <c r="F34" s="25"/>
      <c r="G34" s="25"/>
      <c r="H34" s="25"/>
      <c r="I34" s="25"/>
      <c r="J34" s="25"/>
      <c r="K34" s="25"/>
      <c r="L34" s="26" t="s">
        <v>25</v>
      </c>
      <c r="M34" s="15"/>
      <c r="N34" s="23"/>
      <c r="O34" s="2"/>
      <c r="P34" s="27"/>
      <c r="Q34" s="27"/>
      <c r="W34" s="16" t="e">
        <f aca="false">AVERAGE(W18:W31)</f>
        <v>#VALUE!</v>
      </c>
    </row>
    <row r="35" customFormat="false" ht="16.5" hidden="false" customHeight="false" outlineLevel="0" collapsed="false">
      <c r="A35" s="2"/>
      <c r="B35" s="28"/>
      <c r="C35" s="28"/>
      <c r="D35" s="28"/>
      <c r="E35" s="28"/>
      <c r="F35" s="28"/>
      <c r="G35" s="28"/>
      <c r="H35" s="28"/>
      <c r="I35" s="28"/>
      <c r="J35" s="28"/>
      <c r="K35" s="20" t="s">
        <v>29</v>
      </c>
      <c r="L35" s="20" t="s">
        <v>27</v>
      </c>
      <c r="M35" s="21" t="n">
        <f aca="false">IFERROR(N28/M34,0)</f>
        <v>0</v>
      </c>
      <c r="N35" s="23"/>
      <c r="O35" s="2"/>
      <c r="S35" s="16"/>
    </row>
    <row r="36" customFormat="false" ht="18.75" hidden="false" customHeight="false" outlineLevel="0" collapsed="false">
      <c r="A36" s="5" t="s">
        <v>3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5.25" hidden="false" customHeight="true" outlineLevel="0" collapsed="false">
      <c r="A37" s="2"/>
      <c r="B37" s="8"/>
      <c r="C37" s="8"/>
      <c r="D37" s="8"/>
      <c r="E37" s="8"/>
      <c r="F37" s="8"/>
      <c r="G37" s="8"/>
      <c r="H37" s="8"/>
      <c r="I37" s="8"/>
      <c r="J37" s="8"/>
      <c r="K37" s="8"/>
      <c r="L37" s="29"/>
      <c r="M37" s="29"/>
      <c r="N37" s="8"/>
      <c r="O37" s="8"/>
    </row>
    <row r="38" customFormat="false" ht="15.75" hidden="false" customHeight="true" outlineLevel="0" collapsed="false">
      <c r="A38" s="2"/>
      <c r="B38" s="9" t="s">
        <v>2</v>
      </c>
      <c r="C38" s="10" t="s">
        <v>3</v>
      </c>
      <c r="D38" s="10"/>
      <c r="E38" s="10"/>
      <c r="F38" s="10"/>
      <c r="G38" s="10"/>
      <c r="H38" s="10"/>
      <c r="I38" s="10"/>
      <c r="J38" s="10"/>
      <c r="K38" s="10"/>
      <c r="L38" s="9" t="s">
        <v>4</v>
      </c>
      <c r="M38" s="9" t="s">
        <v>5</v>
      </c>
      <c r="N38" s="10" t="s">
        <v>6</v>
      </c>
      <c r="O38" s="2"/>
    </row>
    <row r="39" customFormat="false" ht="14.25" hidden="false" customHeight="false" outlineLevel="0" collapsed="false">
      <c r="A39" s="2"/>
      <c r="B39" s="9"/>
      <c r="C39" s="10"/>
      <c r="D39" s="10"/>
      <c r="E39" s="10"/>
      <c r="F39" s="10"/>
      <c r="G39" s="10"/>
      <c r="H39" s="10"/>
      <c r="I39" s="10"/>
      <c r="J39" s="10"/>
      <c r="K39" s="10"/>
      <c r="L39" s="9"/>
      <c r="M39" s="9"/>
      <c r="N39" s="10"/>
      <c r="O39" s="2"/>
    </row>
    <row r="40" customFormat="false" ht="14.25" hidden="false" customHeight="true" outlineLevel="0" collapsed="false">
      <c r="A40" s="2"/>
      <c r="B40" s="24" t="n">
        <v>1</v>
      </c>
      <c r="C40" s="30" t="s">
        <v>31</v>
      </c>
      <c r="D40" s="30"/>
      <c r="E40" s="30"/>
      <c r="F40" s="30"/>
      <c r="G40" s="30"/>
      <c r="H40" s="30"/>
      <c r="I40" s="30"/>
      <c r="J40" s="30"/>
      <c r="K40" s="30"/>
      <c r="L40" s="31" t="s">
        <v>32</v>
      </c>
      <c r="M40" s="32"/>
      <c r="N40" s="33" t="n">
        <v>0.039</v>
      </c>
      <c r="O40" s="2"/>
      <c r="P40" s="34"/>
    </row>
    <row r="41" customFormat="false" ht="14.25" hidden="false" customHeight="false" outlineLevel="0" collapsed="false">
      <c r="A41" s="2"/>
      <c r="B41" s="24" t="n">
        <v>2</v>
      </c>
      <c r="C41" s="25" t="s">
        <v>33</v>
      </c>
      <c r="D41" s="25"/>
      <c r="E41" s="25"/>
      <c r="F41" s="25"/>
      <c r="G41" s="25"/>
      <c r="H41" s="25"/>
      <c r="I41" s="25"/>
      <c r="J41" s="25"/>
      <c r="K41" s="25"/>
      <c r="L41" s="31" t="s">
        <v>34</v>
      </c>
      <c r="M41" s="32"/>
      <c r="N41" s="35"/>
      <c r="O41" s="2"/>
      <c r="P41" s="34"/>
      <c r="Q41" s="16"/>
    </row>
    <row r="42" customFormat="false" ht="14.25" hidden="false" customHeight="false" outlineLevel="0" collapsed="false">
      <c r="A42" s="2"/>
      <c r="B42" s="24" t="n">
        <v>3</v>
      </c>
      <c r="C42" s="25" t="s">
        <v>35</v>
      </c>
      <c r="D42" s="25"/>
      <c r="E42" s="25"/>
      <c r="F42" s="25"/>
      <c r="G42" s="25"/>
      <c r="H42" s="25"/>
      <c r="I42" s="25"/>
      <c r="J42" s="25"/>
      <c r="K42" s="25"/>
      <c r="L42" s="31" t="s">
        <v>34</v>
      </c>
      <c r="M42" s="32"/>
      <c r="N42" s="35"/>
      <c r="O42" s="2"/>
      <c r="P42" s="27"/>
    </row>
    <row r="43" customFormat="false" ht="14.25" hidden="false" customHeight="false" outlineLevel="0" collapsed="false">
      <c r="A43" s="2"/>
      <c r="B43" s="24" t="n">
        <v>4</v>
      </c>
      <c r="C43" s="25" t="s">
        <v>36</v>
      </c>
      <c r="D43" s="25"/>
      <c r="E43" s="25"/>
      <c r="F43" s="25"/>
      <c r="G43" s="25"/>
      <c r="H43" s="25"/>
      <c r="I43" s="25"/>
      <c r="J43" s="25"/>
      <c r="K43" s="25"/>
      <c r="L43" s="31" t="s">
        <v>37</v>
      </c>
      <c r="M43" s="32"/>
      <c r="N43" s="33" t="n">
        <v>0.01</v>
      </c>
      <c r="O43" s="2"/>
      <c r="P43" s="27"/>
    </row>
    <row r="44" customFormat="false" ht="14.25" hidden="false" customHeight="false" outlineLevel="0" collapsed="false">
      <c r="A44" s="2"/>
      <c r="B44" s="24" t="n">
        <v>5</v>
      </c>
      <c r="C44" s="25" t="s">
        <v>38</v>
      </c>
      <c r="D44" s="25"/>
      <c r="E44" s="25"/>
      <c r="F44" s="25"/>
      <c r="G44" s="25"/>
      <c r="H44" s="25"/>
      <c r="I44" s="25"/>
      <c r="J44" s="25"/>
      <c r="K44" s="25"/>
      <c r="L44" s="31" t="s">
        <v>39</v>
      </c>
      <c r="M44" s="32"/>
      <c r="N44" s="36" t="n">
        <v>5</v>
      </c>
      <c r="O44" s="2"/>
      <c r="P44" s="27"/>
    </row>
    <row r="45" customFormat="false" ht="9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37"/>
      <c r="L45" s="20"/>
      <c r="M45" s="20"/>
      <c r="N45" s="38"/>
      <c r="O45" s="2"/>
      <c r="P45" s="27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0" t="s">
        <v>40</v>
      </c>
      <c r="L46" s="20" t="s">
        <v>8</v>
      </c>
      <c r="M46" s="20"/>
      <c r="N46" s="21" t="n">
        <f aca="false">IFERROR(PMT(N40/12,N41-N42,-N28,0,0)+N44,0)*1.05</f>
        <v>0</v>
      </c>
      <c r="O46" s="39"/>
      <c r="P46" s="27"/>
      <c r="Q46" s="40"/>
    </row>
    <row r="47" customFormat="false" ht="14.2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0"/>
      <c r="L47" s="20"/>
      <c r="M47" s="20"/>
      <c r="N47" s="21"/>
      <c r="O47" s="2"/>
      <c r="P47" s="27"/>
    </row>
    <row r="48" customFormat="false" ht="30.75" hidden="true" customHeight="true" outlineLevel="0" collapsed="false">
      <c r="A48" s="2"/>
      <c r="B48" s="41" t="s">
        <v>41</v>
      </c>
      <c r="C48" s="41"/>
      <c r="D48" s="41"/>
      <c r="E48" s="41"/>
      <c r="F48" s="41"/>
      <c r="G48" s="41"/>
      <c r="H48" s="41"/>
      <c r="I48" s="41"/>
      <c r="J48" s="41"/>
      <c r="K48" s="41"/>
      <c r="L48" s="20" t="s">
        <v>8</v>
      </c>
      <c r="M48" s="20"/>
      <c r="N48" s="21" t="n">
        <f aca="false">IFERROR(N46/M31,0)</f>
        <v>0</v>
      </c>
      <c r="O48" s="2"/>
      <c r="P48" s="27"/>
    </row>
    <row r="49" customFormat="false" ht="14.25" hidden="false" customHeight="true" outlineLevel="0" collapsed="false">
      <c r="A49" s="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20"/>
      <c r="M49" s="20"/>
      <c r="N49" s="43"/>
      <c r="O49" s="43"/>
      <c r="P49" s="27"/>
    </row>
    <row r="50" customFormat="false" ht="30.75" hidden="false" customHeight="true" outlineLevel="0" collapsed="false">
      <c r="A50" s="2"/>
      <c r="B50" s="41" t="s">
        <v>42</v>
      </c>
      <c r="C50" s="41"/>
      <c r="D50" s="41"/>
      <c r="E50" s="41"/>
      <c r="F50" s="41"/>
      <c r="G50" s="41"/>
      <c r="H50" s="41"/>
      <c r="I50" s="41"/>
      <c r="J50" s="41"/>
      <c r="K50" s="41"/>
      <c r="L50" s="20" t="s">
        <v>8</v>
      </c>
      <c r="M50" s="20"/>
      <c r="N50" s="21" t="n">
        <f aca="false">IFERROR(N46/M34,0)</f>
        <v>0</v>
      </c>
      <c r="O50" s="43"/>
      <c r="P50" s="27"/>
    </row>
    <row r="51" customFormat="false" ht="14.25" hidden="false" customHeight="true" outlineLevel="0" collapsed="false">
      <c r="A51" s="2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20"/>
      <c r="M51" s="20"/>
      <c r="N51" s="43"/>
      <c r="O51" s="43"/>
      <c r="P51" s="27"/>
    </row>
    <row r="52" customFormat="false" ht="16.5" hidden="false" customHeight="true" outlineLevel="0" collapsed="false">
      <c r="A52" s="2"/>
      <c r="B52" s="45" t="s">
        <v>43</v>
      </c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6"/>
      <c r="N52" s="47" t="n">
        <v>45295</v>
      </c>
      <c r="O52" s="48"/>
    </row>
    <row r="53" customFormat="false" ht="15.75" hidden="true" customHeight="tru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20"/>
      <c r="L53" s="20"/>
      <c r="M53" s="20"/>
      <c r="N53" s="43"/>
      <c r="O53" s="43"/>
    </row>
    <row r="54" customFormat="false" ht="15.75" hidden="true" customHeight="true" outlineLevel="0" collapsed="false"/>
    <row r="55" customFormat="false" ht="15.75" hidden="true" customHeight="true" outlineLevel="0" collapsed="false"/>
    <row r="56" customFormat="false" ht="15.75" hidden="tru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  <row r="59" customFormat="false" ht="15.75" hidden="true" customHeight="true" outlineLevel="0" collapsed="false"/>
    <row r="146" customFormat="false" ht="14.25" hidden="false" customHeight="false" outlineLevel="0" collapsed="false"/>
    <row r="161" customFormat="false" ht="14.25" hidden="false" customHeight="false" outlineLevel="0" collapsed="false"/>
    <row r="162" customFormat="false" ht="13.5" hidden="true" customHeight="true" outlineLevel="0" collapsed="false"/>
  </sheetData>
  <mergeCells count="39">
    <mergeCell ref="K3:O5"/>
    <mergeCell ref="B8:B9"/>
    <mergeCell ref="C8:K9"/>
    <mergeCell ref="L8:L9"/>
    <mergeCell ref="M8:M9"/>
    <mergeCell ref="N8:N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31:K31"/>
    <mergeCell ref="C34:K34"/>
    <mergeCell ref="B38:B39"/>
    <mergeCell ref="C38:K39"/>
    <mergeCell ref="L38:L39"/>
    <mergeCell ref="M38:M39"/>
    <mergeCell ref="N38:N39"/>
    <mergeCell ref="C40:K40"/>
    <mergeCell ref="M40:M44"/>
    <mergeCell ref="C41:K41"/>
    <mergeCell ref="C42:K42"/>
    <mergeCell ref="C43:K43"/>
    <mergeCell ref="C44:K44"/>
    <mergeCell ref="B48:K48"/>
    <mergeCell ref="B50:K50"/>
  </mergeCells>
  <conditionalFormatting sqref="N40:N42">
    <cfRule type="cellIs" priority="2" operator="equal" aboveAverage="0" equalAverage="0" bottom="0" percent="0" rank="0" text="" dxfId="0">
      <formula>""</formula>
    </cfRule>
  </conditionalFormatting>
  <conditionalFormatting sqref="M31">
    <cfRule type="cellIs" priority="3" operator="equal" aboveAverage="0" equalAverage="0" bottom="0" percent="0" rank="0" text="" dxfId="1">
      <formula>""</formula>
    </cfRule>
  </conditionalFormatting>
  <conditionalFormatting sqref="N10:N11 N16:N17 N20:N27">
    <cfRule type="cellIs" priority="4" operator="equal" aboveAverage="0" equalAverage="0" bottom="0" percent="0" rank="0" text="" dxfId="2">
      <formula>""</formula>
    </cfRule>
  </conditionalFormatting>
  <conditionalFormatting sqref="N12:N13">
    <cfRule type="cellIs" priority="5" operator="equal" aboveAverage="0" equalAverage="0" bottom="0" percent="0" rank="0" text="" dxfId="3">
      <formula>""</formula>
    </cfRule>
  </conditionalFormatting>
  <conditionalFormatting sqref="N14:N15">
    <cfRule type="cellIs" priority="6" operator="equal" aboveAverage="0" equalAverage="0" bottom="0" percent="0" rank="0" text="" dxfId="4">
      <formula>""</formula>
    </cfRule>
  </conditionalFormatting>
  <conditionalFormatting sqref="N18:N19">
    <cfRule type="cellIs" priority="7" operator="equal" aboveAverage="0" equalAverage="0" bottom="0" percent="0" rank="0" text="" dxfId="5">
      <formula>""</formula>
    </cfRule>
  </conditionalFormatting>
  <conditionalFormatting sqref="M34">
    <cfRule type="cellIs" priority="8" operator="equal" aboveAverage="0" equalAverage="0" bottom="0" percent="0" rank="0" text="" dxfId="6">
      <formula>""</formula>
    </cfRule>
  </conditionalFormatting>
  <conditionalFormatting sqref="N44">
    <cfRule type="cellIs" priority="9" operator="equal" aboveAverage="0" equalAverage="0" bottom="0" percent="0" rank="0" text="" dxfId="7">
      <formula>""</formula>
    </cfRule>
  </conditionalFormatting>
  <conditionalFormatting sqref="N43">
    <cfRule type="cellIs" priority="10" operator="equal" aboveAverage="0" equalAverage="0" bottom="0" percent="0" rank="0" text="" dxfId="8">
      <formula>""</formula>
    </cfRule>
  </conditionalFormatting>
  <conditionalFormatting sqref="M10:M11 M16:M17 M20:M27">
    <cfRule type="cellIs" priority="11" operator="equal" aboveAverage="0" equalAverage="0" bottom="0" percent="0" rank="0" text="" dxfId="9">
      <formula>""</formula>
    </cfRule>
  </conditionalFormatting>
  <conditionalFormatting sqref="M12:M13">
    <cfRule type="cellIs" priority="12" operator="equal" aboveAverage="0" equalAverage="0" bottom="0" percent="0" rank="0" text="" dxfId="10">
      <formula>""</formula>
    </cfRule>
  </conditionalFormatting>
  <conditionalFormatting sqref="M14:M15">
    <cfRule type="cellIs" priority="13" operator="equal" aboveAverage="0" equalAverage="0" bottom="0" percent="0" rank="0" text="" dxfId="11">
      <formula>""</formula>
    </cfRule>
  </conditionalFormatting>
  <conditionalFormatting sqref="M18:M19">
    <cfRule type="cellIs" priority="14" operator="equal" aboveAverage="0" equalAverage="0" bottom="0" percent="0" rank="0" text="" dxfId="12">
      <formula>""</formula>
    </cfRule>
  </conditionalFormatting>
  <dataValidations count="1">
    <dataValidation allowBlank="true" error="Laukā ir jāievada skaitlis!" errorStyle="stop" errorTitle="Nepareizs formāts!" operator="between" showDropDown="false" showErrorMessage="true" showInputMessage="false" sqref="M31:M32 M34:M35 N40:N44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4:08:01Z</dcterms:created>
  <dc:creator>Ilze Ungure</dc:creator>
  <dc:description/>
  <dc:language>en-US</dc:language>
  <cp:lastModifiedBy>Aiga Poriņa</cp:lastModifiedBy>
  <cp:lastPrinted>2018-04-03T09:08:58Z</cp:lastPrinted>
  <dcterms:modified xsi:type="dcterms:W3CDTF">2024-06-27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