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vads" sheetId="1" state="visible" r:id="rId2"/>
    <sheet name="1. gads" sheetId="2" state="visible" r:id="rId3"/>
    <sheet name="2. gads" sheetId="3" state="visible" r:id="rId4"/>
    <sheet name="3. gads" sheetId="4" state="visible" r:id="rId5"/>
    <sheet name="4. gads" sheetId="5" state="hidden" r:id="rId6"/>
  </sheets>
  <definedNames>
    <definedName function="false" hidden="false" localSheetId="1" name="_xlnm.Print_Area" vbProcedure="false">'1. gads'!$C$2:$S$87</definedName>
    <definedName function="false" hidden="false" localSheetId="2" name="_xlnm.Print_Area" vbProcedure="false">'2. gads'!$B$2:$R$87</definedName>
    <definedName function="false" hidden="false" localSheetId="3" name="_xlnm.Print_Area" vbProcedure="false">'3. gads'!$B$2:$R$87</definedName>
    <definedName function="false" hidden="false" localSheetId="4" name="_xlnm.Print_Area" vbProcedure="false">'4. gads'!$B$2:$R$87</definedName>
    <definedName function="false" hidden="false" localSheetId="0" name="_xlnm.Print_Area" vbProcedure="false">Ievads!$B$3:$Q$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112">
  <si>
    <t xml:space="preserve">SKAIDROJUMI</t>
  </si>
  <si>
    <t xml:space="preserve">par veidlapas izmantošanu</t>
  </si>
  <si>
    <t xml:space="preserve">PAR VEIDLAPU</t>
  </si>
  <si>
    <t xml:space="preserve">1.1.</t>
  </si>
  <si>
    <t xml:space="preserve">Veidlapas mērķis ir sagatavot uzņēmuma nākotnes finanšu prognozi, lai saprastu, kādi un cik lieli būs uzņēmuma nākotnes ieņēmumi un izdevumi, sadalījumā pa mēnešiem, kā arī lai gūtu pārliecību, ka:
          • no saņemtajiem ieņēmumiem uzņēmums spēs segt visas izmaksas, t.sk., aizdevuma maksājumus, parādus kreditoriem;
          • pēc projekta īstenošanas uzņēmumam ir pietiekami līdzekļi, lai nodrošinātu un attīstītu savu turpmāko darbību</t>
  </si>
  <si>
    <t xml:space="preserve">1.2.</t>
  </si>
  <si>
    <t xml:space="preserve">Šī veidlapa ir paredzēta gan pieredzējušiem, gan vēl nedibinātiem uzņēmumiem.  </t>
  </si>
  <si>
    <t xml:space="preserve">1.3.</t>
  </si>
  <si>
    <t xml:space="preserve">Veidlapa sastāv no darba lapām: "Naudas plūsma 1.gads", "Naudas plūsma 2.gads" un "Naudas plūsma 3.gads" .</t>
  </si>
  <si>
    <t xml:space="preserve"> Darba lapās sniedz informāciju par nākamajos trīs gados plānotajiem ieņēmumiem un izdevumiem sadalījumā pa mēnešiem 
(sīkāki skaidrojumi sniegti zemāk)</t>
  </si>
  <si>
    <t xml:space="preserve">PAPILDUS INFORMĀCIJA PAR "NAUDAS PLŪSMAS 1.gads" AIZPILDĪŠANU:</t>
  </si>
  <si>
    <t xml:space="preserve">Principi: </t>
  </si>
  <si>
    <t xml:space="preserve">• naudas plūsmas prognozē ieņēmumus/ izdevumus un to apmēru norāda tajos mēnešos, kad paredzēta to faktiskā saņemšana/ veikšana, nevis rēķinu izrakstīšana. Piemēram, ja Jūsu uzņēmums rēķinu par sniegtajiem pakalpojumiem izrakstīs marta mēnesī, bet faktisko samaksu no klienta saņems tikai jūnijā, tad naudas plūsmas prognozē attiecīgie ieņēmumi ir jānorāda jūnija mēnesī. Atbilstoši rīkojas arī ar izdevumiem.</t>
  </si>
  <si>
    <t xml:space="preserve">• uzņēmumi, kas ir PVN maksātāji- visās naudas plūsmas sadaļās summas norāda EUR neieskaitot PVN, papildus kolonnā "PVN likme"- norāda ar kādu PVN likmi apliek konkrēto ieņēmumu/ izdevumu pozīciju. Ja konkrētā ieņēmumu/ izdevumu pozīcija netiek aplikta ar PVN (piemēram, darba algas, apdrošināšanas izmaksas, u.c.), tad pie PVN likmes norāda "0%" (sīkāk skatīt skaidrojumu Nr.3).</t>
  </si>
  <si>
    <t xml:space="preserve">Skaidrojumi:</t>
  </si>
  <si>
    <t xml:space="preserve">Izvēlas mēnesi, ar kuru sākt aizpildīt naudas plūsmas prognozi (lauks "Naudas plūsmas sākuma mēnesis"):</t>
  </si>
  <si>
    <r>
      <rPr>
        <b val="true"/>
        <sz val="9"/>
        <color rgb="FF003B85"/>
        <rFont val="Arial"/>
        <family val="2"/>
        <charset val="186"/>
      </rPr>
      <t xml:space="preserve">• jau reģistrēti/ strādājoši uzņēmumi</t>
    </r>
    <r>
      <rPr>
        <sz val="9"/>
        <color rgb="FF003B85"/>
        <rFont val="Arial"/>
        <family val="2"/>
        <charset val="186"/>
      </rPr>
      <t xml:space="preserve">:</t>
    </r>
  </si>
  <si>
    <t xml:space="preserve">    - kā sākuma mēnesi norāda nākamo mēnesi pēc pēdējā operatīvā finanšu pārskata sagatavošanas (piemēram, ja pēdējais operatīvais finanšu pārskats ir
      sagatavots uz 31.03.2024., tad naudas plūsmā kā sākuma mēnesis jānorāda nākamais mēnesis, t.i. aprīlis),</t>
  </si>
  <si>
    <t xml:space="preserve">    - papildus šūnā "Bilance perioda sākumā" norāda naudas atlikumu, kāds uzņēmumam bija operatīvo finanšu pārskata sagatavošanas datumā uzņēmuma norēķinu 
      kontos un kasē.</t>
  </si>
  <si>
    <r>
      <rPr>
        <sz val="9"/>
        <color rgb="FF003B85"/>
        <rFont val="Arial"/>
        <family val="2"/>
        <charset val="186"/>
      </rPr>
      <t xml:space="preserve">• </t>
    </r>
    <r>
      <rPr>
        <b val="true"/>
        <sz val="9"/>
        <color rgb="FF003B85"/>
        <rFont val="Arial"/>
        <family val="2"/>
        <charset val="186"/>
      </rPr>
      <t xml:space="preserve">vēl nereģistrētam uzņēmumam</t>
    </r>
    <r>
      <rPr>
        <sz val="9"/>
        <color rgb="FF003B85"/>
        <rFont val="Arial"/>
        <family val="2"/>
        <charset val="186"/>
      </rPr>
      <t xml:space="preserve"> -  kā naudas plūsmas sākuma mēnesi norāda mēnesi, kurā gatavo aizdevuma pieteikumu, un "Bilance perioda sākumā" ir "0" EUR</t>
    </r>
  </si>
  <si>
    <t xml:space="preserve">Sadaļā "Ieņēmumi": </t>
  </si>
  <si>
    <t xml:space="preserve">• rindās "Pamatdarbības ieņēmumi" ievada informāciju- no kā veidosies pamatdarbības ieņēmumi un plānoto ieņēmumu apmēru EUR sadalījumā pa mēnešiem.</t>
  </si>
  <si>
    <t xml:space="preserve">• rindās "Ieņēmumi, kas saņemti no debitoru parādu atgūšanas" un "Ieņēmumi no krājumu pārdošanas" ievada informāciju,  ja kādā no turpmākajiem mēnešiem plānots saņemt būtiskus ieņēmumus no debitoru parādu atgūšanas vai krājumu pārdošanas.</t>
  </si>
  <si>
    <t xml:space="preserve">• rindās "Citi ieņēmumi" ievada informāciju par  vienreizējiem ieņēmumiem, kas nav saistīti ar uzņēmuma pamatdarbību (piemēram, pieprasītā Granta saņemšana, ES struktūrfondu atbalsta saņemšana, plānotā Aizdevuma saņemšana līdzdalības nodrošināšanai  u.c.)</t>
  </si>
  <si>
    <r>
      <rPr>
        <b val="true"/>
        <sz val="9"/>
        <color rgb="FF003B85"/>
        <rFont val="Arial"/>
        <family val="2"/>
        <charset val="186"/>
      </rPr>
      <t xml:space="preserve">Kolonnā "PVN likme"</t>
    </r>
    <r>
      <rPr>
        <sz val="9"/>
        <color rgb="FF003B85"/>
        <rFont val="Arial"/>
        <family val="2"/>
        <charset val="186"/>
      </rPr>
      <t xml:space="preserve"> norāda, kāda PVN likme tiek piemērota attiecīgajiem ieņēmumiem/ izdevumiem (uzņēmumi, kas ir PVN nemaksātāji gan pie ieņēmumiem, gan pie izdevumiem norāda PVN likmi "0%" un pie ieņēmumiem/ izdevumiem norāda kopējo ieņēmumu/ izdevumu summu). Lapā automātiski aprēķinās aprēķinātais PVN priekšnodoklis un maksājamais PVN;</t>
    </r>
  </si>
  <si>
    <t xml:space="preserve">Sadaļā "Izdevumi":</t>
  </si>
  <si>
    <t xml:space="preserve">• Rindās "Mainīgās izmaksas" norāda tās izmaksas, kas mainās atkarībā no ražošanas/ pakalpojumu sniegšanas apjoma- piemēram, izejmateriāli produkcijas saražošanai, energoresursi, u.tml. Uzņēmums naudas plūsmā jau iestrādātās galveno izmaksu pozīcijas var pārsaukt atbilstoši uzņēmuma darbības specifikai un galvenajām izmaksu pozīcijām;</t>
  </si>
  <si>
    <t xml:space="preserve">• Sadaļā "Mainīgās izmaksas" rindā "Gaidāmie maksājumi" papildus norāda uzņēmuma aktuālos parādus piegādātājiem un citām trešajām personām;</t>
  </si>
  <si>
    <t xml:space="preserve">• Sadaļā "Fiksētās izmaksas" norāda tās izmaksas, kas uzņēmumam būs neatkarīgi no ražošanas/ pārdošanas apmēriem- piemēram, telpu nomas maksājums, patstāvīgi strādājošo darbinieku darba algas, u.c. izmaksas.</t>
  </si>
  <si>
    <r>
      <rPr>
        <b val="true"/>
        <sz val="9"/>
        <color rgb="FF003B85"/>
        <rFont val="Arial"/>
        <family val="2"/>
        <charset val="186"/>
      </rPr>
      <t xml:space="preserve">Sadaļā "Citas izmaksas"</t>
    </r>
    <r>
      <rPr>
        <sz val="9"/>
        <color rgb="FF003B85"/>
        <rFont val="Arial"/>
        <family val="2"/>
        <charset val="186"/>
      </rPr>
      <t xml:space="preserve"> norāda izmaksas, ka saistītas ar:</t>
    </r>
  </si>
  <si>
    <t xml:space="preserve">• Esošo līzingu maksājumi, t.sk. pamatsummas un procentu maksājumi;</t>
  </si>
  <si>
    <t xml:space="preserve">• Projekta izmaksas investīcijām- šajā pozīcijā norāda kopējo projekta izmaksu daļu, kas saistīta ar investīcijām (iekārtu, biroja tehnikas, datortehnikas iegāde u.tml.). Savukārt jāpārliecinās vai pieprasītā apgrozāmo līdzekļu aizdevuma izlietojums ir atspoguļots pie mainīgajām/ fiksētajām izmaksām:</t>
  </si>
  <si>
    <t xml:space="preserve">• Esošo Aizdevumu pamatsummu un procentu maksājumi;</t>
  </si>
  <si>
    <t xml:space="preserve">•Ar pamatdarbību nesaistīto Aizdevumu pamatsummu un procentu maksājumi.</t>
  </si>
  <si>
    <t xml:space="preserve">Rezultējošā sadaļa naudas plūsmas prognozē aprēķinās automātiski.</t>
  </si>
  <si>
    <r>
      <rPr>
        <b val="true"/>
        <sz val="9"/>
        <color rgb="FF003B85"/>
        <rFont val="Arial"/>
        <family val="2"/>
        <charset val="186"/>
      </rPr>
      <t xml:space="preserve">• Rindā "Perioda bilance"</t>
    </r>
    <r>
      <rPr>
        <sz val="9"/>
        <color rgb="FF003B85"/>
        <rFont val="Arial"/>
        <family val="2"/>
        <charset val="186"/>
      </rPr>
      <t xml:space="preserve"> redzama attiecīgā mēneša darbības bilance (jeb starpība starp attiecīgā mēneša ieņēmumiem un izdevumiem);</t>
    </r>
  </si>
  <si>
    <r>
      <rPr>
        <b val="true"/>
        <sz val="9"/>
        <color rgb="FF003B85"/>
        <rFont val="Arial"/>
        <family val="2"/>
        <charset val="186"/>
      </rPr>
      <t xml:space="preserve">• Rindā "Beigu bilance"</t>
    </r>
    <r>
      <rPr>
        <sz val="9"/>
        <color rgb="FF003B85"/>
        <rFont val="Arial"/>
        <family val="2"/>
        <charset val="186"/>
      </rPr>
      <t xml:space="preserve"> atspoguļojas uzkrātā plānoto ieņēmumu un izdevumu starpība.</t>
    </r>
  </si>
  <si>
    <r>
      <rPr>
        <b val="true"/>
        <sz val="10"/>
        <color rgb="FF003B85"/>
        <rFont val="Arial"/>
        <family val="2"/>
        <charset val="186"/>
      </rPr>
      <t xml:space="preserve">NAUDAS PLŪSMA
(1. GADS)
</t>
    </r>
    <r>
      <rPr>
        <sz val="8"/>
        <color rgb="FF003B85"/>
        <rFont val="Arial"/>
        <family val="2"/>
        <charset val="186"/>
      </rPr>
      <t xml:space="preserve">SOCIĀLĀS UZŅĒMĒJDARBĪBAS PROGRAMMĀ
</t>
    </r>
    <r>
      <rPr>
        <sz val="7"/>
        <color rgb="FF003B85"/>
        <rFont val="Arial"/>
        <family val="2"/>
        <charset val="186"/>
      </rPr>
      <t xml:space="preserve">ES Kohēzijas politikas programmas 2021.-2027.gadam 
4.3.3. specifiskā atbalsta mērķa "Uzlabot visu darba meklētāju, jo īpaši jauniešu-it sevišķi, īstenojot Garantiju jauniešiem-, ilgstošo bezdarbnieku un darba tirgū nelabvēlīgā situācijā esošo grupu, un ekonomiski neaktīvo personu piekļuvi nodarbinātībai un aktivizācijas pasākumiem, kā arī veicinot pašnodarbinātību un sociālo ekonomiku" 4.3.3.3. pasākuma "Atbalsts sociālajai uzņēmējdarbībai", kurš tiek finansēts no Eiropas sociālā fonda.</t>
    </r>
  </si>
  <si>
    <t xml:space="preserve">LVL</t>
  </si>
  <si>
    <t xml:space="preserve">EUR</t>
  </si>
  <si>
    <t xml:space="preserve">Programmas dalībnieka nosaukums / Vārds, uzvārds</t>
  </si>
  <si>
    <t xml:space="preserve">Reģistrācijas Nr. / personas kods</t>
  </si>
  <si>
    <t xml:space="preserve">Ieņēmumi, EUR</t>
  </si>
  <si>
    <t xml:space="preserve">Naudas plūsmas sākuma mēnesis</t>
  </si>
  <si>
    <t xml:space="preserve">Kopā</t>
  </si>
  <si>
    <t xml:space="preserve">$A$32</t>
  </si>
  <si>
    <t xml:space="preserve">Bilance perioda sakuma</t>
  </si>
  <si>
    <t xml:space="preserve">PVN likme</t>
  </si>
  <si>
    <t xml:space="preserve">Ieņēmumi, kas saņemti no debitoru parādu atgūšanas</t>
  </si>
  <si>
    <t xml:space="preserve">Ieņēmumi no krājumu pārdošanas</t>
  </si>
  <si>
    <r>
      <rPr>
        <b val="true"/>
        <sz val="8"/>
        <rFont val="Arial"/>
        <family val="2"/>
        <charset val="186"/>
      </rPr>
      <t xml:space="preserve">Pamatdarbības ieņēmumi </t>
    </r>
    <r>
      <rPr>
        <sz val="7"/>
        <color rgb="FF808080"/>
        <rFont val="Arial"/>
        <family val="2"/>
        <charset val="186"/>
      </rPr>
      <t xml:space="preserve">(esošās darbības un plānotās darbības)</t>
    </r>
  </si>
  <si>
    <t xml:space="preserve">Citi ieņēmumi</t>
  </si>
  <si>
    <t xml:space="preserve">Saņemtie granti </t>
  </si>
  <si>
    <t xml:space="preserve">INV NOBĪDE</t>
  </si>
  <si>
    <t xml:space="preserve">AL NOBĪDE</t>
  </si>
  <si>
    <t xml:space="preserve">Ārkārtas ieņēmumi</t>
  </si>
  <si>
    <t xml:space="preserve">Saņemtais PVN</t>
  </si>
  <si>
    <t xml:space="preserve">Kopā ieņēmumi</t>
  </si>
  <si>
    <t xml:space="preserve">Izdevumi, EUR</t>
  </si>
  <si>
    <t xml:space="preserve">Mainīgās izmaksas</t>
  </si>
  <si>
    <t xml:space="preserve">Gaidāmie maksājumi</t>
  </si>
  <si>
    <t xml:space="preserve">Izejmateriāli</t>
  </si>
  <si>
    <t xml:space="preserve">Palīgmateriāli</t>
  </si>
  <si>
    <t xml:space="preserve">Ražošanā strādājošo darba alga un sociālais nodoklis</t>
  </si>
  <si>
    <t xml:space="preserve">Energoresursi</t>
  </si>
  <si>
    <t xml:space="preserve">Realizācijas izmaksas</t>
  </si>
  <si>
    <t xml:space="preserve">Transporta izmaksas </t>
  </si>
  <si>
    <t xml:space="preserve">cits</t>
  </si>
  <si>
    <t xml:space="preserve">Fiksētās izmaksas</t>
  </si>
  <si>
    <t xml:space="preserve">Pastāvīgi strādājošo algas un sociālais nodoklis</t>
  </si>
  <si>
    <t xml:space="preserve">Transporta izmaksas (degviela u.c.)</t>
  </si>
  <si>
    <t xml:space="preserve">Apdrošināšana</t>
  </si>
  <si>
    <t xml:space="preserve">Tehnikas remonts</t>
  </si>
  <si>
    <t xml:space="preserve">MĒNEŠI NAUDAS PLŪSMĀ</t>
  </si>
  <si>
    <t xml:space="preserve">Nomas maksa par telpām, zemi.</t>
  </si>
  <si>
    <t xml:space="preserve">jan</t>
  </si>
  <si>
    <t xml:space="preserve">Grāmatvedības pakalpojumi</t>
  </si>
  <si>
    <t xml:space="preserve">feb</t>
  </si>
  <si>
    <t xml:space="preserve">mar</t>
  </si>
  <si>
    <t xml:space="preserve">apr</t>
  </si>
  <si>
    <t xml:space="preserve">mai</t>
  </si>
  <si>
    <t xml:space="preserve">jūn</t>
  </si>
  <si>
    <t xml:space="preserve">jūl</t>
  </si>
  <si>
    <t xml:space="preserve">aug</t>
  </si>
  <si>
    <t xml:space="preserve">sep</t>
  </si>
  <si>
    <t xml:space="preserve">Līzingu maksājumi: procenti</t>
  </si>
  <si>
    <t xml:space="preserve">okt</t>
  </si>
  <si>
    <t xml:space="preserve">Līzingu maksājumi: pamatsumma</t>
  </si>
  <si>
    <t xml:space="preserve">nov</t>
  </si>
  <si>
    <t xml:space="preserve">Projekta izmaksas investīcijām</t>
  </si>
  <si>
    <t xml:space="preserve">dec</t>
  </si>
  <si>
    <t xml:space="preserve">PVN priekšnodoklis</t>
  </si>
  <si>
    <t xml:space="preserve">Aizdevumu procenti</t>
  </si>
  <si>
    <t xml:space="preserve">Aizdevumu pamatsumma</t>
  </si>
  <si>
    <t xml:space="preserve">Ar pamatdarbību nesaistīto aizdevumu pamatsummas un procenti</t>
  </si>
  <si>
    <t xml:space="preserve">Ienākuma nodoklis </t>
  </si>
  <si>
    <t xml:space="preserve">Maksājamais Pievienotās vērtības nodoklis</t>
  </si>
  <si>
    <t xml:space="preserve">Kopējie izdevumi</t>
  </si>
  <si>
    <t xml:space="preserve">Perioda bilance</t>
  </si>
  <si>
    <t xml:space="preserve">Beigu bilance</t>
  </si>
  <si>
    <t xml:space="preserve">
* Dokuments var būt bez paraksta, ja dokuments ir jāparaksta tikai Programmas dalībnieka pārstāvim un šis pārstāvis iesniedzis dokumentu izmantojot attālināto darījumu sistēmu internetā mans.altum.lv</t>
  </si>
  <si>
    <t xml:space="preserve">Programmas dalībnieka vārdā:</t>
  </si>
  <si>
    <t xml:space="preserve">(Vārds, uzvārds)</t>
  </si>
  <si>
    <t xml:space="preserve">(Datums)</t>
  </si>
  <si>
    <t xml:space="preserve">(Paraksts)*</t>
  </si>
  <si>
    <r>
      <rPr>
        <b val="true"/>
        <sz val="10"/>
        <color rgb="FF003B85"/>
        <rFont val="Arial"/>
        <family val="2"/>
        <charset val="186"/>
      </rPr>
      <t xml:space="preserve">NAUDAS PLŪSMA
(2. GADS)
</t>
    </r>
    <r>
      <rPr>
        <sz val="8"/>
        <color rgb="FF003B85"/>
        <rFont val="Arial"/>
        <family val="2"/>
        <charset val="186"/>
      </rPr>
      <t xml:space="preserve">SOCIĀLĀS UZŅĒMĒJDARBĪBAS PROGRAMMĀ
</t>
    </r>
    <r>
      <rPr>
        <sz val="7"/>
        <color rgb="FF003B85"/>
        <rFont val="Arial"/>
        <family val="2"/>
        <charset val="186"/>
      </rPr>
      <t xml:space="preserve">ES Kohēzijas politikas programmas 2021.-2027.gadam 
4.3.3. specifiskā atbalsta mērķa "Uzlabot visu darba meklētāju, jo īpaši jauniešu-it sevišķi, īstenojot Garantiju jauniešiem-, ilgstošo bezdarbnieku un darba tirgū nelabvēlīgā situācijā esošo grupu, un ekonomiski neaktīvo personu piekļuvi nodarbinātībai un aktivizācijas pasākumiem, kā arī veicinot pašnodarbinātību un sociālo ekonomiku" 4.3.3.3. pasākuma "Atbalsts sociālajai uzņēmējdarbībai", kurš tiek finansēts no Eiropas sociālā fonda.</t>
    </r>
  </si>
  <si>
    <t xml:space="preserve">$H$35</t>
  </si>
  <si>
    <t xml:space="preserve">Kopējie ieņēmumi</t>
  </si>
  <si>
    <t xml:space="preserve">Aizdevuma izlietojums</t>
  </si>
  <si>
    <r>
      <rPr>
        <b val="true"/>
        <sz val="10"/>
        <color rgb="FF003B85"/>
        <rFont val="Arial"/>
        <family val="2"/>
        <charset val="186"/>
      </rPr>
      <t xml:space="preserve">NAUDAS PLŪSMA
(3. GADS)
</t>
    </r>
    <r>
      <rPr>
        <sz val="8"/>
        <color rgb="FF003B85"/>
        <rFont val="Arial"/>
        <family val="2"/>
        <charset val="186"/>
      </rPr>
      <t xml:space="preserve">SOCIĀLĀS UZŅĒMĒJDARBĪBAS PROGRAMMĀ
</t>
    </r>
    <r>
      <rPr>
        <sz val="7"/>
        <color rgb="FF003B85"/>
        <rFont val="Arial"/>
        <family val="2"/>
        <charset val="186"/>
      </rPr>
      <t xml:space="preserve">ES Kohēzijas politikas programmas 2021.-2027.gadam 
4.3.3. specifiskā atbalsta mērķa "Uzlabot visu darba meklētāju, jo īpaši jauniešu-it sevišķi, īstenojot Garantiju jauniešiem-, ilgstošo bezdarbnieku un darba tirgū nelabvēlīgā situācijā esošo grupu, un ekonomiski neaktīvo personu piekļuvi nodarbinātībai un aktivizācijas pasākumiem, kā arī veicinot pašnodarbinātību un sociālo ekonomiku" 4.3.3.3. pasākuma "Atbalsts sociālajai uzņēmējdarbībai", kurš tiek finansēts no Eiropas sociālā fonda.</t>
    </r>
  </si>
  <si>
    <r>
      <rPr>
        <b val="true"/>
        <sz val="10"/>
        <color rgb="FF003B85"/>
        <rFont val="Arial"/>
        <family val="2"/>
        <charset val="186"/>
      </rPr>
      <t xml:space="preserve">NAUDAS PLŪSMA
(4. GADS)
</t>
    </r>
    <r>
      <rPr>
        <sz val="8"/>
        <color rgb="FF003B85"/>
        <rFont val="Arial"/>
        <family val="2"/>
        <charset val="186"/>
      </rPr>
      <t xml:space="preserve">SOCIĀLĀS UZŅĒMĒJDARBĪBAS PROGRAMMĀ
</t>
    </r>
    <r>
      <rPr>
        <sz val="7"/>
        <color rgb="FF003B85"/>
        <rFont val="Arial"/>
        <family val="2"/>
        <charset val="186"/>
      </rPr>
      <t xml:space="preserve">ES Kohēzijas politikas programmas 2021.-2027.gadam 
4.3.3. specifiskā atbalsta mērķa "Uzlabot visu darba meklētāju, jo īpaši jauniešu-it sevišķi, īstenojot Garantiju jauniešiem-, ilgstošo bezdarbnieku un darba tirgū nelabvēlīgā situācijā esošo grupu, un ekonomiski neaktīvo personu piekļuvi nodarbinātībai un aktivizācijas pasākumiem, kā arī veicinot pašnodarbinātību un sociālo ekonomiku" 4.3.3.3. pasākuma "Atbalsts sociālajai uzņēmējdarbībai", kurš tiek finansēts no Eiropas sociālā fonda.</t>
    </r>
  </si>
  <si>
    <t xml:space="preserve">Pamatdarbības</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
    <numFmt numFmtId="169" formatCode="m/d/yyyy"/>
  </numFmts>
  <fonts count="48">
    <font>
      <sz val="10"/>
      <name val="Arial"/>
      <family val="0"/>
      <charset val="186"/>
    </font>
    <font>
      <sz val="10"/>
      <name val="Arial"/>
      <family val="0"/>
    </font>
    <font>
      <sz val="10"/>
      <name val="Arial"/>
      <family val="0"/>
    </font>
    <font>
      <sz val="10"/>
      <name val="Arial"/>
      <family val="0"/>
    </font>
    <font>
      <sz val="9"/>
      <color rgb="FF10243E"/>
      <name val="Arial"/>
      <family val="2"/>
      <charset val="186"/>
    </font>
    <font>
      <i val="true"/>
      <sz val="8"/>
      <color rgb="FFFF0000"/>
      <name val="Arial"/>
      <family val="2"/>
      <charset val="186"/>
    </font>
    <font>
      <b val="true"/>
      <sz val="14"/>
      <color rgb="FF003B85"/>
      <name val="Arial"/>
      <family val="2"/>
      <charset val="186"/>
    </font>
    <font>
      <sz val="11"/>
      <color rgb="FF003B85"/>
      <name val="Arial"/>
      <family val="2"/>
      <charset val="186"/>
    </font>
    <font>
      <b val="true"/>
      <sz val="10"/>
      <color rgb="FF003B85"/>
      <name val="Arial"/>
      <family val="2"/>
      <charset val="186"/>
    </font>
    <font>
      <b val="true"/>
      <sz val="9"/>
      <color rgb="FF003B85"/>
      <name val="Arial"/>
      <family val="2"/>
      <charset val="186"/>
    </font>
    <font>
      <sz val="9"/>
      <color rgb="FF003B85"/>
      <name val="Arial"/>
      <family val="2"/>
      <charset val="186"/>
    </font>
    <font>
      <sz val="8"/>
      <color rgb="FF10243E"/>
      <name val="Arial"/>
      <family val="2"/>
      <charset val="186"/>
    </font>
    <font>
      <b val="true"/>
      <sz val="8"/>
      <color rgb="FF002060"/>
      <name val="Arial"/>
      <family val="2"/>
      <charset val="186"/>
    </font>
    <font>
      <sz val="12"/>
      <color rgb="FFFF0000"/>
      <name val="Arial"/>
      <family val="2"/>
      <charset val="186"/>
    </font>
    <font>
      <sz val="10"/>
      <color rgb="FF000000"/>
      <name val="Arial"/>
      <family val="2"/>
      <charset val="186"/>
    </font>
    <font>
      <sz val="12"/>
      <color rgb="FF000000"/>
      <name val="Arial"/>
      <family val="2"/>
      <charset val="186"/>
    </font>
    <font>
      <sz val="8"/>
      <color rgb="FF000000"/>
      <name val="Arial"/>
      <family val="2"/>
      <charset val="186"/>
    </font>
    <font>
      <sz val="8"/>
      <name val="Arial"/>
      <family val="2"/>
      <charset val="186"/>
    </font>
    <font>
      <sz val="9"/>
      <color rgb="FFFF0000"/>
      <name val="Arial"/>
      <family val="2"/>
      <charset val="186"/>
    </font>
    <font>
      <sz val="7"/>
      <color rgb="FFA6A6A6"/>
      <name val="Arial"/>
      <family val="2"/>
      <charset val="186"/>
    </font>
    <font>
      <sz val="9"/>
      <color rgb="FF808080"/>
      <name val="Arial"/>
      <family val="2"/>
      <charset val="186"/>
    </font>
    <font>
      <b val="true"/>
      <sz val="9"/>
      <color rgb="FF002060"/>
      <name val="Arial"/>
      <family val="2"/>
    </font>
    <font>
      <b val="true"/>
      <sz val="11"/>
      <color rgb="FFFFFFFF"/>
      <name val="Calibri"/>
      <family val="0"/>
    </font>
    <font>
      <sz val="11"/>
      <color rgb="FFFFFFFF"/>
      <name val="Calibri"/>
      <family val="0"/>
    </font>
    <font>
      <b val="true"/>
      <sz val="12"/>
      <name val="Arial"/>
      <family val="2"/>
      <charset val="186"/>
    </font>
    <font>
      <sz val="12"/>
      <name val="Arial"/>
      <family val="2"/>
      <charset val="186"/>
    </font>
    <font>
      <sz val="8"/>
      <color rgb="FF003B85"/>
      <name val="Arial"/>
      <family val="2"/>
      <charset val="186"/>
    </font>
    <font>
      <sz val="7"/>
      <color rgb="FF003B85"/>
      <name val="Arial"/>
      <family val="2"/>
      <charset val="186"/>
    </font>
    <font>
      <b val="true"/>
      <sz val="8"/>
      <color rgb="FF000000"/>
      <name val="Arial"/>
      <family val="2"/>
      <charset val="186"/>
    </font>
    <font>
      <b val="true"/>
      <sz val="8"/>
      <name val="Arial"/>
      <family val="2"/>
      <charset val="186"/>
    </font>
    <font>
      <sz val="8"/>
      <name val="Tahoma"/>
      <family val="2"/>
      <charset val="1"/>
    </font>
    <font>
      <sz val="7"/>
      <color rgb="FF808080"/>
      <name val="Arial"/>
      <family val="2"/>
      <charset val="186"/>
    </font>
    <font>
      <b val="true"/>
      <sz val="12"/>
      <color rgb="FF003B85"/>
      <name val="Arial"/>
      <family val="2"/>
      <charset val="186"/>
    </font>
    <font>
      <b val="true"/>
      <sz val="10"/>
      <color rgb="FFFF0000"/>
      <name val="Arial"/>
      <family val="2"/>
      <charset val="186"/>
    </font>
    <font>
      <b val="true"/>
      <sz val="8"/>
      <color rgb="FF003B85"/>
      <name val="Arial"/>
      <family val="2"/>
      <charset val="186"/>
    </font>
    <font>
      <sz val="8"/>
      <color rgb="FF003B85"/>
      <name val="Tahoma"/>
      <family val="2"/>
      <charset val="1"/>
    </font>
    <font>
      <b val="true"/>
      <sz val="12"/>
      <color rgb="FF008000"/>
      <name val="Arial"/>
      <family val="2"/>
      <charset val="186"/>
    </font>
    <font>
      <b val="true"/>
      <sz val="8"/>
      <name val="Tahoma"/>
      <family val="2"/>
      <charset val="1"/>
    </font>
    <font>
      <sz val="6"/>
      <name val="Arial"/>
      <family val="2"/>
      <charset val="186"/>
    </font>
    <font>
      <sz val="8"/>
      <color rgb="FFFF9900"/>
      <name val="Arial"/>
      <family val="2"/>
      <charset val="186"/>
    </font>
    <font>
      <sz val="7"/>
      <color rgb="FF808080"/>
      <name val="Tahoma"/>
      <family val="2"/>
      <charset val="1"/>
    </font>
    <font>
      <sz val="10"/>
      <name val="Arial"/>
      <family val="2"/>
      <charset val="186"/>
    </font>
    <font>
      <sz val="8"/>
      <color rgb="FF808080"/>
      <name val="Arial"/>
      <family val="2"/>
      <charset val="186"/>
    </font>
    <font>
      <sz val="10"/>
      <color rgb="FF808080"/>
      <name val="Arial"/>
      <family val="2"/>
      <charset val="186"/>
    </font>
    <font>
      <b val="true"/>
      <sz val="14"/>
      <name val="Arial"/>
      <family val="2"/>
      <charset val="186"/>
    </font>
    <font>
      <b val="true"/>
      <i val="true"/>
      <sz val="14"/>
      <name val="Arial"/>
      <family val="2"/>
      <charset val="186"/>
    </font>
    <font>
      <sz val="8"/>
      <color rgb="FF008000"/>
      <name val="Arial"/>
      <family val="2"/>
      <charset val="186"/>
    </font>
    <font>
      <sz val="10"/>
      <color rgb="FF003B85"/>
      <name val="Arial"/>
      <family val="2"/>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right/>
      <top style="medium">
        <color rgb="FF1AB4C4"/>
      </top>
      <bottom/>
      <diagonal/>
    </border>
    <border diagonalUp="false" diagonalDown="false">
      <left/>
      <right/>
      <top/>
      <bottom style="medium">
        <color rgb="FF1AB4C4"/>
      </bottom>
      <diagonal/>
    </border>
    <border diagonalUp="false" diagonalDown="false">
      <left style="thin">
        <color rgb="FF262626"/>
      </left>
      <right style="thin">
        <color rgb="FFA6A6A6"/>
      </right>
      <top style="thin">
        <color rgb="FF262626"/>
      </top>
      <bottom style="thin">
        <color rgb="FFA6A6A6"/>
      </bottom>
      <diagonal/>
    </border>
    <border diagonalUp="false" diagonalDown="false">
      <left/>
      <right/>
      <top style="thin">
        <color rgb="FFA6A6A6"/>
      </top>
      <bottom/>
      <diagonal/>
    </border>
    <border diagonalUp="false" diagonalDown="false">
      <left/>
      <right/>
      <top/>
      <bottom style="medium">
        <color rgb="FF00ACC8"/>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333333"/>
      </bottom>
      <diagonal/>
    </border>
    <border diagonalUp="false" diagonalDown="false">
      <left style="thin">
        <color rgb="FF333333"/>
      </left>
      <right style="hair">
        <color rgb="FF333333"/>
      </right>
      <top style="thin">
        <color rgb="FF333333"/>
      </top>
      <bottom style="hair">
        <color rgb="FF333333"/>
      </bottom>
      <diagonal/>
    </border>
    <border diagonalUp="false" diagonalDown="false">
      <left style="hair">
        <color rgb="FF333333"/>
      </left>
      <right style="hair">
        <color rgb="FF333333"/>
      </right>
      <top style="thin">
        <color rgb="FF333333"/>
      </top>
      <bottom/>
      <diagonal/>
    </border>
    <border diagonalUp="false" diagonalDown="false">
      <left style="hair">
        <color rgb="FF333333"/>
      </left>
      <right style="hair">
        <color rgb="FF333333"/>
      </right>
      <top style="thin">
        <color rgb="FF333333"/>
      </top>
      <bottom style="hair">
        <color rgb="FF333333"/>
      </bottom>
      <diagonal/>
    </border>
    <border diagonalUp="false" diagonalDown="false">
      <left style="hair">
        <color rgb="FF333333"/>
      </left>
      <right style="thin">
        <color rgb="FF333333"/>
      </right>
      <top style="thin">
        <color rgb="FF333333"/>
      </top>
      <bottom style="hair">
        <color rgb="FF333333"/>
      </bottom>
      <diagonal/>
    </border>
    <border diagonalUp="false" diagonalDown="false">
      <left style="thin">
        <color rgb="FF333333"/>
      </left>
      <right style="hair">
        <color rgb="FF333333"/>
      </right>
      <top style="hair">
        <color rgb="FF333333"/>
      </top>
      <bottom style="hair">
        <color rgb="FF333333"/>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333333"/>
      </left>
      <right style="thin">
        <color rgb="FF333333"/>
      </right>
      <top style="hair">
        <color rgb="FF333333"/>
      </top>
      <bottom style="hair">
        <color rgb="FF333333"/>
      </bottom>
      <diagonal/>
    </border>
    <border diagonalUp="false" diagonalDown="false">
      <left/>
      <right/>
      <top style="hair">
        <color rgb="FF333333"/>
      </top>
      <bottom/>
      <diagonal/>
    </border>
    <border diagonalUp="false" diagonalDown="false">
      <left/>
      <right/>
      <top/>
      <bottom style="hair">
        <color rgb="FF333333"/>
      </bottom>
      <diagonal/>
    </border>
    <border diagonalUp="false" diagonalDown="false">
      <left style="thin"/>
      <right style="thin"/>
      <top style="thin"/>
      <bottom style="thin"/>
      <diagonal/>
    </border>
    <border diagonalUp="false" diagonalDown="false">
      <left style="thin">
        <color rgb="FF333333"/>
      </left>
      <right style="hair">
        <color rgb="FF333333"/>
      </right>
      <top style="hair">
        <color rgb="FF333333"/>
      </top>
      <bottom/>
      <diagonal/>
    </border>
    <border diagonalUp="false" diagonalDown="false">
      <left style="hair">
        <color rgb="FF333333"/>
      </left>
      <right style="hair">
        <color rgb="FF333333"/>
      </right>
      <top style="hair">
        <color rgb="FF333333"/>
      </top>
      <bottom/>
      <diagonal/>
    </border>
    <border diagonalUp="false" diagonalDown="false">
      <left style="hair">
        <color rgb="FF333333"/>
      </left>
      <right style="thin">
        <color rgb="FF333333"/>
      </right>
      <top style="hair">
        <color rgb="FF333333"/>
      </top>
      <bottom/>
      <diagonal/>
    </border>
    <border diagonalUp="false" diagonalDown="false">
      <left/>
      <right/>
      <top style="thin">
        <color rgb="FF333333"/>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color rgb="FF333333"/>
      </right>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color rgb="FF333333"/>
      </right>
      <top style="hair"/>
      <bottom style="hair"/>
      <diagonal/>
    </border>
    <border diagonalUp="false" diagonalDown="false">
      <left style="thin"/>
      <right style="hair"/>
      <top style="hair"/>
      <bottom style="thin">
        <color rgb="FF333333"/>
      </bottom>
      <diagonal/>
    </border>
    <border diagonalUp="false" diagonalDown="false">
      <left style="hair"/>
      <right style="hair"/>
      <top style="hair">
        <color rgb="FF333333"/>
      </top>
      <bottom style="thin"/>
      <diagonal/>
    </border>
    <border diagonalUp="false" diagonalDown="false">
      <left style="hair"/>
      <right style="hair"/>
      <top style="hair"/>
      <bottom style="thin">
        <color rgb="FF333333"/>
      </bottom>
      <diagonal/>
    </border>
    <border diagonalUp="false" diagonalDown="false">
      <left style="hair"/>
      <right style="thin">
        <color rgb="FF333333"/>
      </right>
      <top style="hair"/>
      <bottom style="thin">
        <color rgb="FF333333"/>
      </bottom>
      <diagonal/>
    </border>
    <border diagonalUp="false" diagonalDown="false">
      <left/>
      <right/>
      <top style="hair">
        <color rgb="FF333333"/>
      </top>
      <bottom style="hair">
        <color rgb="FF333333"/>
      </bottom>
      <diagonal/>
    </border>
    <border diagonalUp="false" diagonalDown="false">
      <left style="thin">
        <color rgb="FF333333"/>
      </left>
      <right style="hair">
        <color rgb="FF333333"/>
      </right>
      <top/>
      <bottom style="hair">
        <color rgb="FF333333"/>
      </bottom>
      <diagonal/>
    </border>
    <border diagonalUp="false" diagonalDown="false">
      <left style="hair">
        <color rgb="FF333333"/>
      </left>
      <right style="hair">
        <color rgb="FF333333"/>
      </right>
      <top/>
      <bottom style="hair">
        <color rgb="FF333333"/>
      </bottom>
      <diagonal/>
    </border>
    <border diagonalUp="false" diagonalDown="false">
      <left style="hair">
        <color rgb="FF333333"/>
      </left>
      <right style="thin">
        <color rgb="FF333333"/>
      </right>
      <top/>
      <bottom style="hair">
        <color rgb="FF333333"/>
      </bottom>
      <diagonal/>
    </border>
    <border diagonalUp="false" diagonalDown="false">
      <left style="hair">
        <color rgb="FF333333"/>
      </left>
      <right style="hair">
        <color rgb="FF333333"/>
      </right>
      <top style="hair">
        <color rgb="FF333333"/>
      </top>
      <bottom style="thin">
        <color rgb="FF333333"/>
      </bottom>
      <diagonal/>
    </border>
    <border diagonalUp="false" diagonalDown="false">
      <left style="hair">
        <color rgb="FF333333"/>
      </left>
      <right style="thin">
        <color rgb="FF333333"/>
      </right>
      <top style="hair">
        <color rgb="FF333333"/>
      </top>
      <bottom style="thin">
        <color rgb="FF333333"/>
      </bottom>
      <diagonal/>
    </border>
    <border diagonalUp="false" diagonalDown="false">
      <left style="thin">
        <color rgb="FF333333"/>
      </left>
      <right style="hair">
        <color rgb="FF333333"/>
      </right>
      <top style="hair">
        <color rgb="FF333333"/>
      </top>
      <bottom style="thin">
        <color rgb="FF333333"/>
      </bottom>
      <diagonal/>
    </border>
    <border diagonalUp="false" diagonalDown="false">
      <left/>
      <right style="thin">
        <color rgb="FF333333"/>
      </right>
      <top/>
      <bottom style="thin">
        <color rgb="FF333333"/>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true" hidden="true"/>
    </xf>
    <xf numFmtId="164" fontId="25" fillId="2" borderId="0" xfId="0" applyFont="tru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right" vertical="top" textRotation="0" wrapText="tru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false" hidden="true"/>
    </xf>
    <xf numFmtId="164" fontId="28" fillId="2" borderId="3" xfId="0" applyFont="true" applyBorder="true" applyAlignment="true" applyProtection="true">
      <alignment horizontal="left" vertical="center" textRotation="0" wrapText="false" indent="0" shrinkToFit="false"/>
      <protection locked="false" hidden="false"/>
    </xf>
    <xf numFmtId="164" fontId="29" fillId="2" borderId="0" xfId="0" applyFont="true" applyBorder="false" applyAlignment="true" applyProtection="true">
      <alignment horizontal="right" vertical="center" textRotation="0" wrapText="fals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true" hidden="true"/>
    </xf>
    <xf numFmtId="164" fontId="31" fillId="2" borderId="0" xfId="0" applyFont="true" applyBorder="false" applyAlignment="true" applyProtection="true">
      <alignment horizontal="center" vertical="top" textRotation="0" wrapText="false" indent="0" shrinkToFit="false"/>
      <protection locked="true" hidden="true"/>
    </xf>
    <xf numFmtId="164" fontId="31" fillId="2" borderId="4" xfId="0" applyFont="true" applyBorder="true" applyAlignment="true" applyProtection="true">
      <alignment horizontal="center" vertical="top" textRotation="0" wrapText="false" indent="0" shrinkToFit="false"/>
      <protection locked="true" hidden="true"/>
    </xf>
    <xf numFmtId="164" fontId="24" fillId="2" borderId="0" xfId="0" applyFont="true" applyBorder="false" applyAlignment="true" applyProtection="true">
      <alignment horizontal="right" vertical="center" textRotation="0" wrapText="false" indent="0" shrinkToFit="false"/>
      <protection locked="false" hidden="false"/>
    </xf>
    <xf numFmtId="164" fontId="32" fillId="2" borderId="5" xfId="0" applyFont="true" applyBorder="true" applyAlignment="true" applyProtection="true">
      <alignment horizontal="left" vertical="center" textRotation="0" wrapText="false" indent="0" shrinkToFit="false"/>
      <protection locked="true" hidden="true"/>
    </xf>
    <xf numFmtId="164" fontId="24" fillId="0" borderId="5" xfId="0" applyFont="true" applyBorder="true" applyAlignment="true" applyProtection="true">
      <alignment horizontal="general" vertical="center"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25" fillId="2" borderId="5" xfId="0" applyFont="true" applyBorder="true" applyAlignment="true" applyProtection="true">
      <alignment horizontal="general" vertical="center" textRotation="0" wrapText="false" indent="0" shrinkToFit="false"/>
      <protection locked="true" hidden="true"/>
    </xf>
    <xf numFmtId="164" fontId="24" fillId="2" borderId="5" xfId="0" applyFont="true" applyBorder="true" applyAlignment="true" applyProtection="true">
      <alignment horizontal="right" vertical="center" textRotation="0" wrapText="false" indent="0" shrinkToFit="false"/>
      <protection locked="true" hidden="true"/>
    </xf>
    <xf numFmtId="164" fontId="24" fillId="2" borderId="5" xfId="0" applyFont="true" applyBorder="true" applyAlignment="true" applyProtection="true">
      <alignment horizontal="general" vertical="center" textRotation="0" wrapText="false" indent="0" shrinkToFit="false"/>
      <protection locked="false" hidden="false"/>
    </xf>
    <xf numFmtId="164" fontId="24" fillId="2" borderId="5" xfId="0" applyFont="true" applyBorder="true" applyAlignment="true" applyProtection="true">
      <alignment horizontal="general" vertical="center" textRotation="0" wrapText="false" indent="0" shrinkToFit="false"/>
      <protection locked="true" hidden="true"/>
    </xf>
    <xf numFmtId="164" fontId="33" fillId="2" borderId="5" xfId="0" applyFont="true" applyBorder="true" applyAlignment="true" applyProtection="true">
      <alignment horizontal="right" vertical="center" textRotation="0" wrapText="false" indent="0" shrinkToFit="false"/>
      <protection locked="true" hidden="true"/>
    </xf>
    <xf numFmtId="164" fontId="17" fillId="2" borderId="0" xfId="0" applyFont="true" applyBorder="false" applyAlignment="true" applyProtection="true">
      <alignment horizontal="right" vertical="center" textRotation="0" wrapText="false" indent="0" shrinkToFit="false"/>
      <protection locked="true" hidden="true"/>
    </xf>
    <xf numFmtId="166" fontId="26" fillId="2" borderId="0" xfId="0" applyFont="true" applyBorder="false" applyAlignment="true" applyProtection="true">
      <alignment horizontal="center" vertical="bottom" textRotation="0" wrapText="false" indent="0" shrinkToFit="false"/>
      <protection locked="true" hidden="true"/>
    </xf>
    <xf numFmtId="164" fontId="34" fillId="2" borderId="0" xfId="0" applyFont="true" applyBorder="false" applyAlignment="true" applyProtection="true">
      <alignment horizontal="right" vertical="bottom" textRotation="0" wrapText="false" indent="0" shrinkToFit="false"/>
      <protection locked="true" hidden="true"/>
    </xf>
    <xf numFmtId="164" fontId="35" fillId="2" borderId="0" xfId="0" applyFont="true" applyBorder="false" applyAlignment="false" applyProtection="true">
      <alignment horizontal="general" vertical="bottom" textRotation="0" wrapText="false" indent="0" shrinkToFit="false"/>
      <protection locked="true" hidden="true"/>
    </xf>
    <xf numFmtId="167" fontId="17" fillId="2" borderId="0" xfId="0" applyFont="true" applyBorder="false" applyAlignment="true" applyProtection="true">
      <alignment horizontal="right" vertical="center" textRotation="0" wrapText="false" indent="0" shrinkToFit="false"/>
      <protection locked="true" hidden="true"/>
    </xf>
    <xf numFmtId="164" fontId="36" fillId="2" borderId="0" xfId="0" applyFont="true" applyBorder="false" applyAlignment="true" applyProtection="true">
      <alignment horizontal="left" vertical="center" textRotation="0" wrapText="false" indent="0" shrinkToFit="false"/>
      <protection locked="true" hidden="true"/>
    </xf>
    <xf numFmtId="164" fontId="29" fillId="2" borderId="0" xfId="0" applyFont="true" applyBorder="false" applyAlignment="true" applyProtection="true">
      <alignment horizontal="right" vertical="bottom" textRotation="0" wrapText="false" indent="0" shrinkToFit="false"/>
      <protection locked="true" hidden="true"/>
    </xf>
    <xf numFmtId="168" fontId="29" fillId="2" borderId="6" xfId="0" applyFont="true" applyBorder="true" applyAlignment="true" applyProtection="true">
      <alignment horizontal="right" vertical="center" textRotation="0" wrapText="false" indent="0" shrinkToFit="true"/>
      <protection locked="false" hidden="false"/>
    </xf>
    <xf numFmtId="168" fontId="29" fillId="2" borderId="0" xfId="0" applyFont="true" applyBorder="false" applyAlignment="true" applyProtection="true">
      <alignment horizontal="right" vertical="center" textRotation="0" wrapText="false" indent="0" shrinkToFit="true"/>
      <protection locked="true" hidden="true"/>
    </xf>
    <xf numFmtId="164" fontId="37" fillId="2" borderId="0" xfId="0" applyFont="true" applyBorder="false" applyAlignment="false" applyProtection="true">
      <alignment horizontal="general" vertical="bottom" textRotation="0" wrapText="false" indent="0" shrinkToFit="false"/>
      <protection locked="true" hidden="true"/>
    </xf>
    <xf numFmtId="167" fontId="29" fillId="2" borderId="0" xfId="0" applyFont="true" applyBorder="false" applyAlignment="true" applyProtection="true">
      <alignment horizontal="general" vertical="center" textRotation="0" wrapText="false" indent="0" shrinkToFit="false"/>
      <protection locked="true" hidden="true"/>
    </xf>
    <xf numFmtId="164" fontId="29" fillId="2" borderId="7" xfId="0" applyFont="true" applyBorder="true" applyAlignment="true" applyProtection="true">
      <alignment horizontal="left" vertical="center" textRotation="0" wrapText="false" indent="0" shrinkToFit="false"/>
      <protection locked="true" hidden="true"/>
    </xf>
    <xf numFmtId="164" fontId="38" fillId="2" borderId="7" xfId="0" applyFont="true" applyBorder="true" applyAlignment="true" applyProtection="true">
      <alignment horizontal="left" vertical="center" textRotation="0" wrapText="false" indent="0" shrinkToFit="false"/>
      <protection locked="true" hidden="true"/>
    </xf>
    <xf numFmtId="168" fontId="17" fillId="2" borderId="7" xfId="0" applyFont="true" applyBorder="true" applyAlignment="true" applyProtection="true">
      <alignment horizontal="right" vertical="center" textRotation="0" wrapText="false" indent="0" shrinkToFit="true"/>
      <protection locked="true" hidden="true"/>
    </xf>
    <xf numFmtId="168" fontId="17" fillId="2" borderId="0" xfId="0" applyFont="true" applyBorder="false" applyAlignment="true" applyProtection="true">
      <alignment horizontal="right" vertical="center" textRotation="0" wrapText="false" indent="0" shrinkToFit="true"/>
      <protection locked="true" hidden="true"/>
    </xf>
    <xf numFmtId="164" fontId="17" fillId="2" borderId="8" xfId="0" applyFont="true" applyBorder="true" applyAlignment="true" applyProtection="true">
      <alignment horizontal="general" vertical="center" textRotation="0" wrapText="true" indent="0" shrinkToFit="false"/>
      <protection locked="false" hidden="false"/>
    </xf>
    <xf numFmtId="167" fontId="17" fillId="2" borderId="9" xfId="0" applyFont="true" applyBorder="true" applyAlignment="true" applyProtection="true">
      <alignment horizontal="center" vertical="center" textRotation="0" wrapText="false" indent="0" shrinkToFit="false"/>
      <protection locked="false" hidden="true"/>
    </xf>
    <xf numFmtId="168" fontId="17" fillId="2" borderId="10" xfId="0" applyFont="true" applyBorder="true" applyAlignment="true" applyProtection="true">
      <alignment horizontal="right" vertical="center" textRotation="0" wrapText="false" indent="0" shrinkToFit="true"/>
      <protection locked="false" hidden="false"/>
    </xf>
    <xf numFmtId="168" fontId="17" fillId="2" borderId="11" xfId="0" applyFont="true" applyBorder="true" applyAlignment="true" applyProtection="true">
      <alignment horizontal="right" vertical="center" textRotation="0" wrapText="false" indent="0" shrinkToFit="true"/>
      <protection locked="false" hidden="false"/>
    </xf>
    <xf numFmtId="168" fontId="17" fillId="2" borderId="0" xfId="0" applyFont="true" applyBorder="false" applyAlignment="true" applyProtection="true">
      <alignment horizontal="right" vertical="center" textRotation="0" wrapText="false" indent="0" shrinkToFit="tru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7" fontId="17" fillId="2" borderId="0" xfId="0" applyFont="true" applyBorder="false" applyAlignment="true" applyProtection="true">
      <alignment horizontal="general" vertical="center" textRotation="0" wrapText="false" indent="0" shrinkToFit="false"/>
      <protection locked="false" hidden="false"/>
    </xf>
    <xf numFmtId="165" fontId="0" fillId="2" borderId="0" xfId="0" applyFont="false" applyBorder="false" applyAlignment="false" applyProtection="true">
      <alignment horizontal="general" vertical="bottom" textRotation="0" wrapText="false" indent="0" shrinkToFit="false"/>
      <protection locked="true" hidden="true"/>
    </xf>
    <xf numFmtId="164" fontId="17" fillId="2" borderId="12" xfId="0" applyFont="true" applyBorder="true" applyAlignment="true" applyProtection="true">
      <alignment horizontal="general" vertical="center" textRotation="0" wrapText="false" indent="0" shrinkToFit="false"/>
      <protection locked="false" hidden="false"/>
    </xf>
    <xf numFmtId="167" fontId="17" fillId="2" borderId="13" xfId="0" applyFont="true" applyBorder="true" applyAlignment="true" applyProtection="true">
      <alignment horizontal="center" vertical="center" textRotation="0" wrapText="false" indent="0" shrinkToFit="false"/>
      <protection locked="false" hidden="true"/>
    </xf>
    <xf numFmtId="168" fontId="17" fillId="2" borderId="13" xfId="0" applyFont="true" applyBorder="true" applyAlignment="true" applyProtection="true">
      <alignment horizontal="right" vertical="center" textRotation="0" wrapText="false" indent="0" shrinkToFit="true"/>
      <protection locked="false" hidden="false"/>
    </xf>
    <xf numFmtId="168" fontId="17" fillId="2" borderId="14" xfId="0" applyFont="true" applyBorder="true" applyAlignment="true" applyProtection="true">
      <alignment horizontal="right" vertical="center" textRotation="0" wrapText="false" indent="0" shrinkToFit="true"/>
      <protection locked="false" hidden="false"/>
    </xf>
    <xf numFmtId="168" fontId="29" fillId="2" borderId="15" xfId="0" applyFont="true" applyBorder="true" applyAlignment="true" applyProtection="true">
      <alignment horizontal="right" vertical="center" textRotation="0" wrapText="false" indent="0" shrinkToFit="true"/>
      <protection locked="true" hidden="true"/>
    </xf>
    <xf numFmtId="164" fontId="39" fillId="2" borderId="0" xfId="0" applyFont="true" applyBorder="false" applyAlignment="true" applyProtection="true">
      <alignment horizontal="general" vertical="center" textRotation="0" wrapText="false" indent="0" shrinkToFit="false"/>
      <protection locked="false" hidden="false"/>
    </xf>
    <xf numFmtId="164" fontId="29" fillId="2" borderId="0" xfId="0" applyFont="true" applyBorder="false" applyAlignment="true" applyProtection="true">
      <alignment horizontal="left" vertical="center" textRotation="0" wrapText="false" indent="0" shrinkToFit="false"/>
      <protection locked="true" hidden="true"/>
    </xf>
    <xf numFmtId="167" fontId="17" fillId="2" borderId="16" xfId="0" applyFont="true" applyBorder="true" applyAlignment="true" applyProtection="true">
      <alignment horizontal="general" vertical="center" textRotation="0" wrapText="false" indent="0" shrinkToFit="false"/>
      <protection locked="true" hidden="true"/>
    </xf>
    <xf numFmtId="168" fontId="17" fillId="2" borderId="16" xfId="0" applyFont="true" applyBorder="true" applyAlignment="true" applyProtection="true">
      <alignment horizontal="right" vertical="center" textRotation="0" wrapText="false" indent="0" shrinkToFit="true"/>
      <protection locked="false" hidden="false"/>
    </xf>
    <xf numFmtId="164" fontId="17" fillId="2" borderId="12"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true" hidden="true"/>
    </xf>
    <xf numFmtId="168" fontId="17" fillId="2" borderId="13" xfId="0" applyFont="true" applyBorder="true" applyAlignment="false" applyProtection="true">
      <alignment horizontal="general" vertical="bottom" textRotation="0" wrapText="false" indent="0" shrinkToFit="false"/>
      <protection locked="true" hidden="true"/>
    </xf>
    <xf numFmtId="168" fontId="17" fillId="2" borderId="14"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6" fontId="30" fillId="2" borderId="17" xfId="0" applyFont="true" applyBorder="true" applyAlignment="false" applyProtection="true">
      <alignment horizontal="general" vertical="bottom" textRotation="0" wrapText="false" indent="0" shrinkToFit="false"/>
      <protection locked="true" hidden="true"/>
    </xf>
    <xf numFmtId="164" fontId="17" fillId="2" borderId="18" xfId="0" applyFont="true" applyBorder="true" applyAlignment="true" applyProtection="true">
      <alignment horizontal="left" vertical="bottom" textRotation="0" wrapText="false" indent="0" shrinkToFit="false"/>
      <protection locked="true" hidden="true"/>
    </xf>
    <xf numFmtId="168" fontId="17" fillId="2" borderId="19" xfId="0" applyFont="true" applyBorder="true" applyAlignment="true" applyProtection="true">
      <alignment horizontal="right" vertical="center" textRotation="0" wrapText="false" indent="0" shrinkToFit="true"/>
      <protection locked="false" hidden="false"/>
    </xf>
    <xf numFmtId="168" fontId="17" fillId="2" borderId="20" xfId="0" applyFont="true" applyBorder="true" applyAlignment="true" applyProtection="true">
      <alignment horizontal="right" vertical="center" textRotation="0" wrapText="false" indent="0" shrinkToFit="true"/>
      <protection locked="false" hidden="false"/>
    </xf>
    <xf numFmtId="164" fontId="17" fillId="2" borderId="21" xfId="0" applyFont="true" applyBorder="true" applyAlignment="true" applyProtection="true">
      <alignment horizontal="left" vertical="center" textRotation="0" wrapText="false" indent="0" shrinkToFit="false"/>
      <protection locked="true" hidden="true"/>
    </xf>
    <xf numFmtId="164" fontId="29" fillId="2" borderId="21" xfId="0" applyFont="true" applyBorder="true" applyAlignment="true" applyProtection="true">
      <alignment horizontal="right" vertical="center" textRotation="0" wrapText="false" indent="0" shrinkToFit="false"/>
      <protection locked="true" hidden="true"/>
    </xf>
    <xf numFmtId="168" fontId="29" fillId="2" borderId="21" xfId="0" applyFont="true" applyBorder="true" applyAlignment="true" applyProtection="true">
      <alignment horizontal="right" vertical="center" textRotation="0" wrapText="false" indent="0" shrinkToFit="true"/>
      <protection locked="true" hidden="true"/>
    </xf>
    <xf numFmtId="164" fontId="24" fillId="2" borderId="5" xfId="0" applyFont="true" applyBorder="true" applyAlignment="true" applyProtection="true">
      <alignment horizontal="left" vertical="center" textRotation="0" wrapText="false" indent="0" shrinkToFit="false"/>
      <protection locked="true" hidden="true"/>
    </xf>
    <xf numFmtId="164" fontId="29" fillId="2" borderId="5" xfId="0" applyFont="true" applyBorder="true" applyAlignment="true" applyProtection="true">
      <alignment horizontal="general" vertical="center" textRotation="0" wrapText="false" indent="0" shrinkToFit="false"/>
      <protection locked="true" hidden="true"/>
    </xf>
    <xf numFmtId="168" fontId="17" fillId="2" borderId="5" xfId="0" applyFont="true" applyBorder="true" applyAlignment="true" applyProtection="true">
      <alignment horizontal="right" vertical="center" textRotation="0" wrapText="false" indent="0" shrinkToFit="true"/>
      <protection locked="true" hidden="true"/>
    </xf>
    <xf numFmtId="168" fontId="29" fillId="2" borderId="5" xfId="0" applyFont="true" applyBorder="true" applyAlignment="true" applyProtection="true">
      <alignment horizontal="right" vertical="center" textRotation="0" wrapText="false" indent="0" shrinkToFit="true"/>
      <protection locked="true" hidden="true"/>
    </xf>
    <xf numFmtId="168" fontId="26" fillId="2" borderId="0" xfId="0" applyFont="true" applyBorder="false" applyAlignment="true" applyProtection="true">
      <alignment horizontal="center" vertical="bottom" textRotation="0" wrapText="false" indent="0" shrinkToFit="true"/>
      <protection locked="true" hidden="true"/>
    </xf>
    <xf numFmtId="168" fontId="26" fillId="2" borderId="0" xfId="0" applyFont="true" applyBorder="false" applyAlignment="true" applyProtection="true">
      <alignment horizontal="right" vertical="center" textRotation="0" wrapText="false" indent="0" shrinkToFit="true"/>
      <protection locked="true" hidden="true"/>
    </xf>
    <xf numFmtId="164" fontId="17" fillId="2" borderId="22" xfId="0" applyFont="true" applyBorder="true" applyAlignment="true" applyProtection="true">
      <alignment horizontal="general" vertical="center" textRotation="0" wrapText="false" indent="0" shrinkToFit="false"/>
      <protection locked="false" hidden="false"/>
    </xf>
    <xf numFmtId="167" fontId="17" fillId="2" borderId="23" xfId="0" applyFont="true" applyBorder="true" applyAlignment="true" applyProtection="true">
      <alignment horizontal="center" vertical="center" textRotation="0" wrapText="false" indent="0" shrinkToFit="false"/>
      <protection locked="false" hidden="true"/>
    </xf>
    <xf numFmtId="168" fontId="17" fillId="2" borderId="23" xfId="0" applyFont="true" applyBorder="true" applyAlignment="true" applyProtection="true">
      <alignment horizontal="right" vertical="center" textRotation="0" wrapText="false" indent="0" shrinkToFit="true"/>
      <protection locked="false" hidden="false"/>
    </xf>
    <xf numFmtId="168" fontId="17" fillId="2" borderId="24" xfId="0" applyFont="true" applyBorder="true" applyAlignment="true" applyProtection="true">
      <alignment horizontal="right" vertical="center" textRotation="0" wrapText="false" indent="0" shrinkToFit="true"/>
      <protection locked="false" hidden="false"/>
    </xf>
    <xf numFmtId="164" fontId="17" fillId="2" borderId="25" xfId="0" applyFont="true" applyBorder="true" applyAlignment="true" applyProtection="true">
      <alignment horizontal="general" vertical="center" textRotation="0" wrapText="false" indent="0" shrinkToFit="false"/>
      <protection locked="false" hidden="false"/>
    </xf>
    <xf numFmtId="167" fontId="17" fillId="2" borderId="25" xfId="0" applyFont="true" applyBorder="true" applyAlignment="true" applyProtection="true">
      <alignment horizontal="general" vertical="center" textRotation="0" wrapText="false" indent="0" shrinkToFit="false"/>
      <protection locked="true" hidden="true"/>
    </xf>
    <xf numFmtId="168" fontId="17" fillId="2" borderId="25" xfId="0" applyFont="true" applyBorder="true" applyAlignment="true" applyProtection="true">
      <alignment horizontal="right" vertical="center" textRotation="0" wrapText="false" indent="0" shrinkToFit="true"/>
      <protection locked="false" hidden="false"/>
    </xf>
    <xf numFmtId="164" fontId="17" fillId="2" borderId="26" xfId="0" applyFont="true" applyBorder="true" applyAlignment="true" applyProtection="true">
      <alignment horizontal="general" vertical="center" textRotation="0" wrapText="false" indent="0" shrinkToFit="false"/>
      <protection locked="false" hidden="false"/>
    </xf>
    <xf numFmtId="168" fontId="17" fillId="2" borderId="27" xfId="0" applyFont="true" applyBorder="true" applyAlignment="true" applyProtection="true">
      <alignment horizontal="right" vertical="center" textRotation="0" wrapText="false" indent="0" shrinkToFit="true"/>
      <protection locked="false" hidden="false"/>
    </xf>
    <xf numFmtId="168" fontId="17" fillId="2" borderId="28" xfId="0" applyFont="true" applyBorder="true" applyAlignment="true" applyProtection="true">
      <alignment horizontal="right" vertical="center" textRotation="0" wrapText="false" indent="0" shrinkToFit="true"/>
      <protection locked="false" hidden="false"/>
    </xf>
    <xf numFmtId="164" fontId="17" fillId="2" borderId="29" xfId="0" applyFont="true" applyBorder="true" applyAlignment="true" applyProtection="true">
      <alignment horizontal="left" vertical="center" textRotation="0" wrapText="false" indent="0" shrinkToFit="false"/>
      <protection locked="false" hidden="false"/>
    </xf>
    <xf numFmtId="167" fontId="17" fillId="2" borderId="30" xfId="0" applyFont="true" applyBorder="true" applyAlignment="true" applyProtection="true">
      <alignment horizontal="center" vertical="center" textRotation="0" wrapText="false" indent="0" shrinkToFit="false"/>
      <protection locked="false" hidden="true"/>
    </xf>
    <xf numFmtId="168" fontId="17" fillId="2" borderId="31" xfId="0" applyFont="true" applyBorder="true" applyAlignment="true" applyProtection="true">
      <alignment horizontal="right" vertical="center" textRotation="0" wrapText="false" indent="0" shrinkToFit="true"/>
      <protection locked="false" hidden="false"/>
    </xf>
    <xf numFmtId="168" fontId="17" fillId="2" borderId="32" xfId="0" applyFont="true" applyBorder="true" applyAlignment="true" applyProtection="true">
      <alignment horizontal="right" vertical="center" textRotation="0" wrapText="false" indent="0" shrinkToFit="true"/>
      <protection locked="false" hidden="false"/>
    </xf>
    <xf numFmtId="164" fontId="39" fillId="2" borderId="0" xfId="0" applyFont="true" applyBorder="false" applyAlignment="true" applyProtection="true">
      <alignment horizontal="general" vertical="center" textRotation="0" wrapText="false" indent="0" shrinkToFit="false"/>
      <protection locked="true" hidden="true"/>
    </xf>
    <xf numFmtId="164" fontId="17" fillId="2" borderId="8" xfId="0" applyFont="true" applyBorder="true" applyAlignment="true" applyProtection="true">
      <alignment horizontal="general" vertical="center" textRotation="0" wrapText="false" indent="0" shrinkToFit="false"/>
      <protection locked="false" hidden="false"/>
    </xf>
    <xf numFmtId="167" fontId="17" fillId="2" borderId="10" xfId="0" applyFont="true" applyBorder="true" applyAlignment="true" applyProtection="true">
      <alignment horizontal="center" vertical="center" textRotation="0" wrapText="false" indent="0" shrinkToFit="false"/>
      <protection locked="false" hidden="true"/>
    </xf>
    <xf numFmtId="164" fontId="30" fillId="2" borderId="0" xfId="0" applyFont="true" applyBorder="false" applyAlignment="true" applyProtection="true">
      <alignment horizontal="center" vertical="bottom" textRotation="0" wrapText="false" indent="0" shrinkToFit="false"/>
      <protection locked="true" hidden="true"/>
    </xf>
    <xf numFmtId="166" fontId="30" fillId="2" borderId="0" xfId="0" applyFont="true" applyBorder="false" applyAlignment="false" applyProtection="true">
      <alignment horizontal="general" vertical="bottom" textRotation="0" wrapText="false" indent="0" shrinkToFit="false"/>
      <protection locked="false" hidden="tru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2" borderId="33" xfId="0" applyFont="true" applyBorder="true" applyAlignment="true" applyProtection="true">
      <alignment horizontal="general" vertical="center" textRotation="0" wrapText="false" indent="0" shrinkToFit="false"/>
      <protection locked="true" hidden="true"/>
    </xf>
    <xf numFmtId="164" fontId="29" fillId="2" borderId="33" xfId="0" applyFont="true" applyBorder="true" applyAlignment="true" applyProtection="true">
      <alignment horizontal="right" vertical="center" textRotation="0" wrapText="false" indent="0" shrinkToFit="false"/>
      <protection locked="true" hidden="true"/>
    </xf>
    <xf numFmtId="168" fontId="29" fillId="2" borderId="33" xfId="0" applyFont="true" applyBorder="true" applyAlignment="true" applyProtection="true">
      <alignment horizontal="right" vertical="center" textRotation="0" wrapText="false" indent="0" shrinkToFit="true"/>
      <protection locked="true" hidden="true"/>
    </xf>
    <xf numFmtId="164" fontId="17" fillId="2" borderId="34" xfId="0" applyFont="true" applyBorder="true" applyAlignment="true" applyProtection="true">
      <alignment horizontal="general" vertical="center" textRotation="0" wrapText="false" indent="0" shrinkToFit="false"/>
      <protection locked="false" hidden="false"/>
    </xf>
    <xf numFmtId="168" fontId="17" fillId="2" borderId="35" xfId="0" applyFont="true" applyBorder="true" applyAlignment="true" applyProtection="true">
      <alignment horizontal="right" vertical="center" textRotation="0" wrapText="false" indent="0" shrinkToFit="true"/>
      <protection locked="false" hidden="false"/>
    </xf>
    <xf numFmtId="168" fontId="17" fillId="2" borderId="36" xfId="0" applyFont="true" applyBorder="true" applyAlignment="true" applyProtection="true">
      <alignment horizontal="right" vertical="center" textRotation="0" wrapText="false" indent="0" shrinkToFit="true"/>
      <protection locked="false" hidden="false"/>
    </xf>
    <xf numFmtId="164" fontId="29" fillId="2" borderId="33" xfId="0" applyFont="true" applyBorder="true" applyAlignment="true" applyProtection="true">
      <alignment horizontal="left" vertical="center" textRotation="0" wrapText="false" indent="0" shrinkToFit="false"/>
      <protection locked="true" hidden="true"/>
    </xf>
    <xf numFmtId="168" fontId="17" fillId="2" borderId="13" xfId="0" applyFont="true" applyBorder="true" applyAlignment="true" applyProtection="true">
      <alignment horizontal="right" vertical="center" textRotation="0" wrapText="false" indent="0" shrinkToFit="true"/>
      <protection locked="false" hidden="true"/>
    </xf>
    <xf numFmtId="168" fontId="17" fillId="2" borderId="14" xfId="0" applyFont="true" applyBorder="true" applyAlignment="true" applyProtection="true">
      <alignment horizontal="right" vertical="center" textRotation="0" wrapText="false" indent="0" shrinkToFit="true"/>
      <protection locked="false" hidden="true"/>
    </xf>
    <xf numFmtId="168" fontId="17" fillId="2" borderId="0" xfId="0" applyFont="true" applyBorder="false" applyAlignment="true" applyProtection="true">
      <alignment horizontal="right" vertical="center" textRotation="0" wrapText="false" indent="0" shrinkToFit="true"/>
      <protection locked="false" hidden="true"/>
    </xf>
    <xf numFmtId="168" fontId="17" fillId="2" borderId="37" xfId="0" applyFont="true" applyBorder="true" applyAlignment="true" applyProtection="true">
      <alignment horizontal="right" vertical="center" textRotation="0" wrapText="false" indent="0" shrinkToFit="true"/>
      <protection locked="false" hidden="false"/>
    </xf>
    <xf numFmtId="168" fontId="17" fillId="2" borderId="38" xfId="0" applyFont="true" applyBorder="true" applyAlignment="true" applyProtection="true">
      <alignment horizontal="right" vertical="center" textRotation="0" wrapText="false" indent="0" shrinkToFit="true"/>
      <protection locked="false" hidden="false"/>
    </xf>
    <xf numFmtId="164" fontId="17" fillId="2" borderId="39" xfId="0" applyFont="true" applyBorder="true" applyAlignment="true" applyProtection="true">
      <alignment horizontal="left" vertical="center" textRotation="0" wrapText="false" indent="0" shrinkToFit="false"/>
      <protection locked="true" hidden="true"/>
    </xf>
    <xf numFmtId="168" fontId="17" fillId="2" borderId="40" xfId="0" applyFont="true" applyBorder="true" applyAlignment="true" applyProtection="true">
      <alignment horizontal="right" vertical="center" textRotation="0" wrapText="false" indent="0" shrinkToFit="true"/>
      <protection locked="false" hidden="false"/>
    </xf>
    <xf numFmtId="164" fontId="17" fillId="2" borderId="5" xfId="0" applyFont="true" applyBorder="true" applyAlignment="true" applyProtection="true">
      <alignment horizontal="general" vertical="center" textRotation="0" wrapText="false" indent="0" shrinkToFit="false"/>
      <protection locked="true" hidden="true"/>
    </xf>
    <xf numFmtId="164" fontId="29" fillId="2" borderId="5" xfId="0" applyFont="true" applyBorder="true" applyAlignment="true" applyProtection="true">
      <alignment horizontal="right"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68" fontId="30" fillId="2" borderId="0" xfId="0" applyFont="true" applyBorder="false" applyAlignment="true" applyProtection="true">
      <alignment horizontal="right" vertical="center" textRotation="0" wrapText="false" indent="0" shrinkToFit="true"/>
      <protection locked="true" hidden="true"/>
    </xf>
    <xf numFmtId="168" fontId="37" fillId="2" borderId="0" xfId="0" applyFont="true" applyBorder="false" applyAlignment="true" applyProtection="true">
      <alignment horizontal="right" vertical="center" textRotation="0" wrapText="false" indent="0" shrinkToFit="true"/>
      <protection locked="true" hidden="true"/>
    </xf>
    <xf numFmtId="164" fontId="37" fillId="2" borderId="0" xfId="0" applyFont="true" applyBorder="false" applyAlignment="true" applyProtection="true">
      <alignment horizontal="right" vertical="center" textRotation="0" wrapText="false" indent="0" shrinkToFit="false"/>
      <protection locked="true" hidden="true"/>
    </xf>
    <xf numFmtId="164" fontId="37" fillId="2" borderId="0" xfId="0" applyFont="true" applyBorder="false" applyAlignment="true" applyProtection="true">
      <alignment horizontal="general" vertical="center" textRotation="0" wrapText="false" indent="0" shrinkToFit="false"/>
      <protection locked="true" hidden="true"/>
    </xf>
    <xf numFmtId="164" fontId="30"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true" applyAlignment="true" applyProtection="true">
      <alignment horizontal="left" vertical="top" textRotation="0" wrapText="true" indent="0" shrinkToFit="false"/>
      <protection locked="true" hidden="true"/>
    </xf>
    <xf numFmtId="164" fontId="17" fillId="2" borderId="0" xfId="0" applyFont="true" applyBorder="true" applyAlignment="true" applyProtection="true">
      <alignment horizontal="right" vertical="bottom" textRotation="0" wrapText="true" indent="0" shrinkToFit="false"/>
      <protection locked="false" hidden="false"/>
    </xf>
    <xf numFmtId="164" fontId="41" fillId="2" borderId="41" xfId="0" applyFont="true" applyBorder="true" applyAlignment="true" applyProtection="true">
      <alignment horizontal="left" vertical="bottom" textRotation="0" wrapText="false" indent="0" shrinkToFit="false"/>
      <protection locked="false" hidden="true"/>
    </xf>
    <xf numFmtId="164" fontId="41" fillId="2" borderId="0" xfId="0" applyFont="true" applyBorder="false" applyAlignment="false" applyProtection="true">
      <alignment horizontal="general" vertical="bottom" textRotation="0" wrapText="false" indent="0" shrinkToFit="false"/>
      <protection locked="true" hidden="true"/>
    </xf>
    <xf numFmtId="169" fontId="41" fillId="2" borderId="41" xfId="0" applyFont="true" applyBorder="true" applyAlignment="true" applyProtection="true">
      <alignment horizontal="center" vertical="bottom" textRotation="0" wrapText="false" indent="0" shrinkToFit="false"/>
      <protection locked="false" hidden="true"/>
    </xf>
    <xf numFmtId="164" fontId="0" fillId="2" borderId="41" xfId="0" applyFont="false" applyBorder="true" applyAlignment="true" applyProtection="true">
      <alignment horizontal="center" vertical="bottom" textRotation="0" wrapText="false" indent="0" shrinkToFit="false"/>
      <protection locked="true" hidden="true"/>
    </xf>
    <xf numFmtId="164" fontId="42" fillId="2" borderId="42" xfId="0" applyFont="true" applyBorder="true" applyAlignment="true" applyProtection="true">
      <alignment horizontal="center" vertical="top" textRotation="0" wrapText="false" indent="0" shrinkToFit="false"/>
      <protection locked="true" hidden="true"/>
    </xf>
    <xf numFmtId="164" fontId="43" fillId="2" borderId="0" xfId="0" applyFont="true" applyBorder="false" applyAlignment="false" applyProtection="true">
      <alignment horizontal="general" vertical="bottom" textRotation="0" wrapText="false" indent="0" shrinkToFit="false"/>
      <protection locked="true" hidden="true"/>
    </xf>
    <xf numFmtId="164" fontId="42" fillId="2" borderId="0" xfId="0" applyFont="true" applyBorder="true" applyAlignment="true" applyProtection="true">
      <alignment horizontal="center" vertical="top" textRotation="0" wrapText="false" indent="0" shrinkToFit="false"/>
      <protection locked="true" hidden="true"/>
    </xf>
    <xf numFmtId="164" fontId="41" fillId="3"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top" textRotation="0" wrapText="true" indent="0" shrinkToFit="false"/>
      <protection locked="true" hidden="true"/>
    </xf>
    <xf numFmtId="166" fontId="29" fillId="2" borderId="0" xfId="0" applyFont="true" applyBorder="false" applyAlignment="true" applyProtection="true">
      <alignment horizontal="general" vertical="center" textRotation="0" wrapText="false" indent="0" shrinkToFit="false"/>
      <protection locked="false" hidden="false"/>
    </xf>
    <xf numFmtId="164" fontId="41" fillId="2" borderId="5" xfId="0" applyFont="true" applyBorder="true" applyAlignment="false" applyProtection="true">
      <alignment horizontal="general" vertical="bottom" textRotation="0" wrapText="false" indent="0" shrinkToFit="false"/>
      <protection locked="true" hidden="true"/>
    </xf>
    <xf numFmtId="164" fontId="44" fillId="2" borderId="5" xfId="0" applyFont="true" applyBorder="true" applyAlignment="true" applyProtection="true">
      <alignment horizontal="general" vertical="center" textRotation="0" wrapText="false" indent="0" shrinkToFit="false"/>
      <protection locked="true" hidden="true"/>
    </xf>
    <xf numFmtId="164" fontId="45" fillId="2" borderId="5"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false" applyAlignment="true" applyProtection="true">
      <alignment horizontal="general" vertical="center" textRotation="0" wrapText="false" indent="0" shrinkToFit="false"/>
      <protection locked="true" hidden="true"/>
    </xf>
    <xf numFmtId="164" fontId="46" fillId="2" borderId="0" xfId="0" applyFont="true" applyBorder="false" applyAlignment="true" applyProtection="true">
      <alignment horizontal="general" vertical="center" textRotation="0" wrapText="false" indent="0" shrinkToFit="false"/>
      <protection locked="true" hidden="true"/>
    </xf>
    <xf numFmtId="166" fontId="26" fillId="2" borderId="0" xfId="0" applyFont="true" applyBorder="fals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right" vertical="center"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true" applyProtection="true">
      <alignment horizontal="left" vertical="center" textRotation="0" wrapText="false" indent="0" shrinkToFit="false"/>
      <protection locked="true" hidden="true"/>
    </xf>
    <xf numFmtId="166" fontId="17" fillId="2" borderId="8" xfId="0" applyFont="true" applyBorder="true" applyAlignment="true" applyProtection="true">
      <alignment horizontal="general" vertical="center" textRotation="0" wrapText="false" indent="0" shrinkToFit="false"/>
      <protection locked="true" hidden="true"/>
    </xf>
    <xf numFmtId="167" fontId="17" fillId="2" borderId="10" xfId="0" applyFont="true" applyBorder="true" applyAlignment="true" applyProtection="true">
      <alignment horizontal="general" vertical="center" textRotation="0" wrapText="false" indent="0" shrinkToFit="false"/>
      <protection locked="true" hidden="true"/>
    </xf>
    <xf numFmtId="165" fontId="17" fillId="2" borderId="0" xfId="0" applyFont="true" applyBorder="false" applyAlignment="true" applyProtection="true">
      <alignment horizontal="general" vertical="center" textRotation="0" wrapText="false" indent="0" shrinkToFit="false"/>
      <protection locked="false" hidden="false"/>
    </xf>
    <xf numFmtId="166" fontId="17" fillId="2" borderId="18" xfId="0" applyFont="true" applyBorder="true" applyAlignment="true" applyProtection="true">
      <alignment horizontal="general" vertical="center" textRotation="0" wrapText="false" indent="0" shrinkToFit="false"/>
      <protection locked="true" hidden="true"/>
    </xf>
    <xf numFmtId="167" fontId="17" fillId="2" borderId="19" xfId="0" applyFont="true" applyBorder="true" applyAlignment="true" applyProtection="true">
      <alignment horizontal="general" vertical="center" textRotation="0" wrapText="false" indent="0" shrinkToFit="false"/>
      <protection locked="true" hidden="true"/>
    </xf>
    <xf numFmtId="164" fontId="17" fillId="2" borderId="21" xfId="0" applyFont="true" applyBorder="true" applyAlignment="true" applyProtection="true">
      <alignment horizontal="general" vertical="center" textRotation="0" wrapText="false" indent="0" shrinkToFit="false"/>
      <protection locked="true" hidden="true"/>
    </xf>
    <xf numFmtId="164" fontId="29" fillId="2" borderId="7" xfId="0" applyFont="true" applyBorder="true" applyAlignment="true" applyProtection="true">
      <alignment horizontal="right" vertical="center" textRotation="0" wrapText="false" indent="0" shrinkToFit="false"/>
      <protection locked="true" hidden="true"/>
    </xf>
    <xf numFmtId="168" fontId="17" fillId="2" borderId="7" xfId="0" applyFont="true" applyBorder="true" applyAlignment="true" applyProtection="true">
      <alignment horizontal="right" vertical="center" textRotation="0" wrapText="false" indent="0" shrinkToFit="true"/>
      <protection locked="false" hidden="false"/>
    </xf>
    <xf numFmtId="166" fontId="17" fillId="2" borderId="34" xfId="0" applyFont="true" applyBorder="true" applyAlignment="true" applyProtection="true">
      <alignment horizontal="general" vertical="center" textRotation="0" wrapText="false" indent="0" shrinkToFit="false"/>
      <protection locked="true" hidden="true"/>
    </xf>
    <xf numFmtId="167" fontId="17" fillId="2" borderId="35" xfId="0" applyFont="true" applyBorder="true" applyAlignment="true" applyProtection="true">
      <alignment horizontal="general" vertical="center" textRotation="0" wrapText="false" indent="0" shrinkToFit="false"/>
      <protection locked="true" hidden="true"/>
    </xf>
    <xf numFmtId="166" fontId="17" fillId="2" borderId="12" xfId="0" applyFont="true" applyBorder="true" applyAlignment="true" applyProtection="true">
      <alignment horizontal="general" vertical="center" textRotation="0" wrapText="false" indent="0" shrinkToFit="false"/>
      <protection locked="true" hidden="true"/>
    </xf>
    <xf numFmtId="167" fontId="17" fillId="2" borderId="13" xfId="0" applyFont="true" applyBorder="true" applyAlignment="true" applyProtection="true">
      <alignment horizontal="general" vertical="center" textRotation="0" wrapText="false" indent="0" shrinkToFit="false"/>
      <protection locked="true" hidden="true"/>
    </xf>
    <xf numFmtId="164" fontId="17" fillId="2" borderId="15" xfId="0" applyFont="true" applyBorder="true" applyAlignment="true" applyProtection="true">
      <alignment horizontal="general" vertical="center" textRotation="0" wrapText="false" indent="0" shrinkToFit="false"/>
      <protection locked="true" hidden="true"/>
    </xf>
    <xf numFmtId="164" fontId="29" fillId="2" borderId="15" xfId="0" applyFont="true" applyBorder="true" applyAlignment="true" applyProtection="true">
      <alignment horizontal="right" vertical="center" textRotation="0" wrapText="false" indent="0" shrinkToFit="false"/>
      <protection locked="true" hidden="true"/>
    </xf>
    <xf numFmtId="164" fontId="41" fillId="2" borderId="0" xfId="0" applyFont="true" applyBorder="false" applyAlignment="false" applyProtection="false">
      <alignment horizontal="general" vertical="bottom" textRotation="0" wrapText="false" indent="0" shrinkToFit="false"/>
      <protection locked="true" hidden="false"/>
    </xf>
    <xf numFmtId="164" fontId="29" fillId="2" borderId="16" xfId="0" applyFont="true" applyBorder="true" applyAlignment="true" applyProtection="true">
      <alignment horizontal="general" vertical="center" textRotation="0" wrapText="false" indent="0" shrinkToFit="false"/>
      <protection locked="true" hidden="true"/>
    </xf>
    <xf numFmtId="164" fontId="29" fillId="2" borderId="16" xfId="0" applyFont="true" applyBorder="true" applyAlignment="true" applyProtection="true">
      <alignment horizontal="right" vertical="center" textRotation="0" wrapText="false" indent="0" shrinkToFit="false"/>
      <protection locked="true" hidden="true"/>
    </xf>
    <xf numFmtId="168" fontId="29" fillId="2" borderId="16" xfId="0" applyFont="true" applyBorder="true" applyAlignment="true" applyProtection="true">
      <alignment horizontal="right" vertical="center" textRotation="0" wrapText="false" indent="0" shrinkToFit="true"/>
      <protection locked="true" hidden="true"/>
    </xf>
    <xf numFmtId="168" fontId="17" fillId="2" borderId="13" xfId="0" applyFont="true" applyBorder="true" applyAlignment="false" applyProtection="true">
      <alignment horizontal="general" vertical="bottom" textRotation="0" wrapText="false" indent="0" shrinkToFit="false"/>
      <protection locked="false" hidden="false"/>
    </xf>
    <xf numFmtId="168" fontId="17" fillId="2" borderId="14" xfId="0" applyFont="true" applyBorder="true" applyAlignment="false" applyProtection="true">
      <alignment horizontal="general" vertical="bottom" textRotation="0" wrapText="false" indent="0" shrinkToFit="false"/>
      <protection locked="false" hidden="false"/>
    </xf>
    <xf numFmtId="166" fontId="17" fillId="2" borderId="39" xfId="0" applyFont="true" applyBorder="true" applyAlignment="true" applyProtection="true">
      <alignment horizontal="general" vertical="center" textRotation="0" wrapText="false" indent="0" shrinkToFit="false"/>
      <protection locked="true" hidden="true"/>
    </xf>
    <xf numFmtId="167" fontId="17" fillId="2" borderId="37" xfId="0" applyFont="true" applyBorder="true" applyAlignment="true" applyProtection="true">
      <alignment horizontal="general" vertical="center" textRotation="0" wrapText="false" indent="0" shrinkToFit="false"/>
      <protection locked="true" hidden="true"/>
    </xf>
    <xf numFmtId="164" fontId="29" fillId="2" borderId="5" xfId="0" applyFont="true" applyBorder="true" applyAlignment="true" applyProtection="true">
      <alignment horizontal="left" vertical="center" textRotation="0" wrapText="false" indent="0" shrinkToFit="false"/>
      <protection locked="true" hidden="true"/>
    </xf>
    <xf numFmtId="164" fontId="47" fillId="3" borderId="0" xfId="0" applyFont="true" applyBorder="false" applyAlignment="false" applyProtection="true">
      <alignment horizontal="general" vertical="bottom"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true" applyProtection="true">
      <alignment horizontal="left" vertical="center" textRotation="0" wrapText="false" indent="0" shrinkToFit="false"/>
      <protection locked="true" hidden="true"/>
    </xf>
    <xf numFmtId="164" fontId="34" fillId="2" borderId="0" xfId="0" applyFont="true" applyBorder="false" applyAlignment="true" applyProtection="true">
      <alignment horizontal="general" vertical="center" textRotation="0" wrapText="false" indent="0" shrinkToFit="false"/>
      <protection locked="true" hidden="true"/>
    </xf>
    <xf numFmtId="168" fontId="26" fillId="2" borderId="0" xfId="0" applyFont="true" applyBorder="false" applyAlignment="true" applyProtection="true">
      <alignment horizontal="center" vertical="center" textRotation="0" wrapText="false" indent="0" shrinkToFit="true"/>
      <protection locked="true" hidden="true"/>
    </xf>
    <xf numFmtId="164" fontId="26" fillId="2" borderId="0" xfId="0" applyFont="true" applyBorder="false" applyAlignment="false" applyProtection="true">
      <alignment horizontal="general" vertical="bottom"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47" fillId="2" borderId="0" xfId="0" applyFont="true" applyBorder="false" applyAlignment="false" applyProtection="false">
      <alignment horizontal="general" vertical="bottom" textRotation="0" wrapText="false" indent="0" shrinkToFit="false"/>
      <protection locked="true" hidden="false"/>
    </xf>
    <xf numFmtId="167" fontId="17" fillId="2" borderId="33" xfId="0" applyFont="true" applyBorder="true" applyAlignment="true" applyProtection="true">
      <alignment horizontal="general" vertical="center" textRotation="0" wrapText="false" indent="0" shrinkToFit="false"/>
      <protection locked="true" hidden="true"/>
    </xf>
    <xf numFmtId="168" fontId="17" fillId="2" borderId="33" xfId="0" applyFont="true" applyBorder="true" applyAlignment="true" applyProtection="true">
      <alignment horizontal="right" vertical="center" textRotation="0" wrapText="false" indent="0" shrinkToFit="true"/>
      <protection locked="false" hidden="false"/>
    </xf>
    <xf numFmtId="164" fontId="34" fillId="2" borderId="16" xfId="0" applyFont="true" applyBorder="true" applyAlignment="true" applyProtection="true">
      <alignment horizontal="general" vertical="center" textRotation="0" wrapText="false" indent="0" shrinkToFit="false"/>
      <protection locked="true" hidden="true"/>
    </xf>
    <xf numFmtId="168" fontId="17" fillId="2" borderId="16" xfId="0" applyFont="true" applyBorder="true" applyAlignment="true" applyProtection="true">
      <alignment horizontal="right" vertical="center" textRotation="0" wrapText="false" indent="0" shrinkToFit="true"/>
      <protection locked="true" hidden="true"/>
    </xf>
    <xf numFmtId="166" fontId="17" fillId="2" borderId="12" xfId="0" applyFont="true" applyBorder="true" applyAlignment="true" applyProtection="true">
      <alignment horizontal="left" vertical="center" textRotation="0" wrapText="false" indent="0" shrinkToFit="false"/>
      <protection locked="true" hidden="true"/>
    </xf>
    <xf numFmtId="166" fontId="17" fillId="2" borderId="18" xfId="0" applyFont="true" applyBorder="true" applyAlignment="true" applyProtection="true">
      <alignment horizontal="left" vertical="center" textRotation="0" wrapText="false" indent="0" shrinkToFit="false"/>
      <protection locked="true" hidden="true"/>
    </xf>
    <xf numFmtId="168" fontId="17" fillId="2" borderId="37" xfId="0" applyFont="true" applyBorder="true" applyAlignment="true" applyProtection="true">
      <alignment horizontal="right" vertical="center" textRotation="0" wrapText="false" indent="0" shrinkToFit="true"/>
      <protection locked="true" hidden="true"/>
    </xf>
    <xf numFmtId="168" fontId="17" fillId="2" borderId="38" xfId="0" applyFont="true" applyBorder="true" applyAlignment="true" applyProtection="true">
      <alignment horizontal="right" vertical="center" textRotation="0" wrapText="false" indent="0" shrinkToFit="true"/>
      <protection locked="true" hidden="true"/>
    </xf>
    <xf numFmtId="164" fontId="31" fillId="2" borderId="0" xfId="0" applyFont="true" applyBorder="true" applyAlignment="true" applyProtection="true">
      <alignment horizontal="left"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nn" xfId="20"/>
  </cellStyles>
  <dxfs count="8">
    <dxf>
      <font>
        <name val="Cambria"/>
        <charset val="1"/>
        <family val="0"/>
        <b val="1"/>
        <i val="0"/>
        <color rgb="FF000000"/>
      </font>
      <fill>
        <patternFill>
          <bgColor rgb="FFFFFFFF"/>
        </patternFill>
      </fill>
    </dxf>
    <dxf>
      <font>
        <b val="1"/>
        <i val="0"/>
        <color rgb="FFFF0000"/>
      </font>
      <fill>
        <patternFill>
          <bgColor rgb="FFFFFFFF"/>
        </patternFill>
      </fill>
    </dxf>
    <dxf>
      <font>
        <name val="Cambria"/>
        <charset val="1"/>
        <family val="0"/>
        <b val="1"/>
        <i val="0"/>
        <color rgb="FF000000"/>
      </font>
      <fill>
        <patternFill>
          <bgColor rgb="FFFFFFFF"/>
        </patternFill>
      </fill>
    </dxf>
    <dxf>
      <font>
        <b val="1"/>
        <i val="0"/>
        <color rgb="FFFF0000"/>
      </font>
      <fill>
        <patternFill>
          <bgColor rgb="FFFFFFFF"/>
        </patternFill>
      </fill>
    </dxf>
    <dxf>
      <font>
        <name val="Cambria"/>
        <charset val="1"/>
        <family val="0"/>
        <b val="1"/>
        <i val="0"/>
        <color rgb="FF000000"/>
      </font>
      <fill>
        <patternFill>
          <bgColor rgb="FFFFFFFF"/>
        </patternFill>
      </fill>
    </dxf>
    <dxf>
      <font>
        <b val="1"/>
        <i val="0"/>
        <color rgb="FFFF0000"/>
      </font>
      <fill>
        <patternFill>
          <bgColor rgb="FFFFFFFF"/>
        </patternFill>
      </fill>
    </dxf>
    <dxf>
      <font>
        <name val="Cambria"/>
        <charset val="1"/>
        <family val="0"/>
        <b val="1"/>
        <i val="0"/>
        <color rgb="FF000000"/>
      </font>
      <fill>
        <patternFill>
          <bgColor rgb="FFFFFFFF"/>
        </patternFill>
      </fill>
    </dxf>
    <dxf>
      <font>
        <b val="1"/>
        <i val="0"/>
        <color rgb="FFFF000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206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CC8"/>
      <rgbColor rgb="FFCCFFFF"/>
      <rgbColor rgb="FFCCFFCC"/>
      <rgbColor rgb="FFFFFF99"/>
      <rgbColor rgb="FF99CCFF"/>
      <rgbColor rgb="FFFF99CC"/>
      <rgbColor rgb="FFCC99FF"/>
      <rgbColor rgb="FFFFCC99"/>
      <rgbColor rgb="FF3366FF"/>
      <rgbColor rgb="FF1AB4C4"/>
      <rgbColor rgb="FF99CC00"/>
      <rgbColor rgb="FFFFCC00"/>
      <rgbColor rgb="FFFF9900"/>
      <rgbColor rgb="FFFF6600"/>
      <rgbColor rgb="FF666699"/>
      <rgbColor rgb="FFA6A6A6"/>
      <rgbColor rgb="FF003B85"/>
      <rgbColor rgb="FF339966"/>
      <rgbColor rgb="FF10243E"/>
      <rgbColor rgb="FF26262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20</xdr:colOff>
      <xdr:row>33</xdr:row>
      <xdr:rowOff>1267560</xdr:rowOff>
    </xdr:from>
    <xdr:to>
      <xdr:col>15</xdr:col>
      <xdr:colOff>541800</xdr:colOff>
      <xdr:row>42</xdr:row>
      <xdr:rowOff>50760</xdr:rowOff>
    </xdr:to>
    <xdr:pic>
      <xdr:nvPicPr>
        <xdr:cNvPr id="0" name="Picture 16" descr=""/>
        <xdr:cNvPicPr/>
      </xdr:nvPicPr>
      <xdr:blipFill>
        <a:blip r:embed="rId1"/>
        <a:stretch/>
      </xdr:blipFill>
      <xdr:spPr>
        <a:xfrm>
          <a:off x="627480" y="8516160"/>
          <a:ext cx="8564400" cy="5203080"/>
        </a:xfrm>
        <a:prstGeom prst="rect">
          <a:avLst/>
        </a:prstGeom>
        <a:ln w="0">
          <a:noFill/>
        </a:ln>
      </xdr:spPr>
    </xdr:pic>
    <xdr:clientData/>
  </xdr:twoCellAnchor>
  <xdr:twoCellAnchor editAs="oneCell">
    <xdr:from>
      <xdr:col>3</xdr:col>
      <xdr:colOff>14760</xdr:colOff>
      <xdr:row>26</xdr:row>
      <xdr:rowOff>1440</xdr:rowOff>
    </xdr:from>
    <xdr:to>
      <xdr:col>15</xdr:col>
      <xdr:colOff>587520</xdr:colOff>
      <xdr:row>33</xdr:row>
      <xdr:rowOff>1289160</xdr:rowOff>
    </xdr:to>
    <xdr:pic>
      <xdr:nvPicPr>
        <xdr:cNvPr id="1" name="Picture 13" descr=""/>
        <xdr:cNvPicPr/>
      </xdr:nvPicPr>
      <xdr:blipFill>
        <a:blip r:embed="rId2"/>
        <a:stretch/>
      </xdr:blipFill>
      <xdr:spPr>
        <a:xfrm>
          <a:off x="598320" y="6278400"/>
          <a:ext cx="8639280" cy="2259360"/>
        </a:xfrm>
        <a:prstGeom prst="rect">
          <a:avLst/>
        </a:prstGeom>
        <a:ln w="0">
          <a:noFill/>
        </a:ln>
      </xdr:spPr>
    </xdr:pic>
    <xdr:clientData/>
  </xdr:twoCellAnchor>
  <xdr:twoCellAnchor editAs="twoCell">
    <xdr:from>
      <xdr:col>5</xdr:col>
      <xdr:colOff>339120</xdr:colOff>
      <xdr:row>14</xdr:row>
      <xdr:rowOff>42480</xdr:rowOff>
    </xdr:from>
    <xdr:to>
      <xdr:col>7</xdr:col>
      <xdr:colOff>343800</xdr:colOff>
      <xdr:row>18</xdr:row>
      <xdr:rowOff>333000</xdr:rowOff>
    </xdr:to>
    <xdr:sp>
      <xdr:nvSpPr>
        <xdr:cNvPr id="2" name="Folded Corner 5"/>
        <xdr:cNvSpPr/>
      </xdr:nvSpPr>
      <xdr:spPr>
        <a:xfrm>
          <a:off x="2533680" y="2966760"/>
          <a:ext cx="1293840" cy="938160"/>
        </a:xfrm>
        <a:prstGeom prst="foldedCorner">
          <a:avLst>
            <a:gd name="adj" fmla="val 16667"/>
          </a:avLst>
        </a:prstGeom>
        <a:solidFill>
          <a:schemeClr val="bg1">
            <a:lumMod val="95000"/>
          </a:schemeClr>
        </a:solidFill>
        <a:ln w="3175">
          <a:solidFill>
            <a:srgbClr val="ffffff">
              <a:lumMod val="85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1" lang="lv-LV" sz="900" spc="-1" strike="noStrike">
              <a:solidFill>
                <a:srgbClr val="002060"/>
              </a:solidFill>
              <a:latin typeface="Arial"/>
            </a:rPr>
            <a:t>Naudas plūsma </a:t>
          </a:r>
          <a:endParaRPr b="0" lang="en-US" sz="900" spc="-1" strike="noStrike">
            <a:latin typeface="Times New Roman"/>
          </a:endParaRPr>
        </a:p>
        <a:p>
          <a:pPr algn="ctr">
            <a:lnSpc>
              <a:spcPct val="100000"/>
            </a:lnSpc>
          </a:pPr>
          <a:r>
            <a:rPr b="1" lang="lv-LV" sz="900" spc="-1" strike="noStrike">
              <a:solidFill>
                <a:srgbClr val="002060"/>
              </a:solidFill>
              <a:latin typeface="Arial"/>
            </a:rPr>
            <a:t>2.gads</a:t>
          </a:r>
          <a:endParaRPr b="0" lang="en-US" sz="900" spc="-1" strike="noStrike">
            <a:latin typeface="Times New Roman"/>
          </a:endParaRPr>
        </a:p>
      </xdr:txBody>
    </xdr:sp>
    <xdr:clientData/>
  </xdr:twoCellAnchor>
  <xdr:twoCellAnchor editAs="twoCell">
    <xdr:from>
      <xdr:col>3</xdr:col>
      <xdr:colOff>228960</xdr:colOff>
      <xdr:row>14</xdr:row>
      <xdr:rowOff>5400</xdr:rowOff>
    </xdr:from>
    <xdr:to>
      <xdr:col>4</xdr:col>
      <xdr:colOff>534240</xdr:colOff>
      <xdr:row>18</xdr:row>
      <xdr:rowOff>365040</xdr:rowOff>
    </xdr:to>
    <xdr:sp>
      <xdr:nvSpPr>
        <xdr:cNvPr id="3" name="Folded Corner 5"/>
        <xdr:cNvSpPr/>
      </xdr:nvSpPr>
      <xdr:spPr>
        <a:xfrm>
          <a:off x="812520" y="2929680"/>
          <a:ext cx="1271880" cy="1007280"/>
        </a:xfrm>
        <a:prstGeom prst="foldedCorner">
          <a:avLst>
            <a:gd name="adj" fmla="val 16667"/>
          </a:avLst>
        </a:prstGeom>
        <a:solidFill>
          <a:schemeClr val="bg1">
            <a:lumMod val="95000"/>
          </a:schemeClr>
        </a:solidFill>
        <a:ln w="3175">
          <a:solidFill>
            <a:srgbClr val="ffffff">
              <a:lumMod val="85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1" lang="lv-LV" sz="900" spc="-1" strike="noStrike">
              <a:solidFill>
                <a:srgbClr val="002060"/>
              </a:solidFill>
              <a:latin typeface="Arial"/>
            </a:rPr>
            <a:t>Naudas plūsma </a:t>
          </a:r>
          <a:endParaRPr b="0" lang="en-US" sz="900" spc="-1" strike="noStrike">
            <a:latin typeface="Times New Roman"/>
          </a:endParaRPr>
        </a:p>
        <a:p>
          <a:pPr algn="ctr">
            <a:lnSpc>
              <a:spcPct val="100000"/>
            </a:lnSpc>
          </a:pPr>
          <a:r>
            <a:rPr b="1" lang="lv-LV" sz="900" spc="-1" strike="noStrike">
              <a:solidFill>
                <a:srgbClr val="002060"/>
              </a:solidFill>
              <a:latin typeface="Arial"/>
            </a:rPr>
            <a:t>1.gads</a:t>
          </a:r>
          <a:endParaRPr b="0" lang="en-US" sz="900" spc="-1" strike="noStrike">
            <a:latin typeface="Times New Roman"/>
          </a:endParaRPr>
        </a:p>
      </xdr:txBody>
    </xdr:sp>
    <xdr:clientData/>
  </xdr:twoCellAnchor>
  <xdr:twoCellAnchor editAs="twoCell">
    <xdr:from>
      <xdr:col>1</xdr:col>
      <xdr:colOff>115200</xdr:colOff>
      <xdr:row>43</xdr:row>
      <xdr:rowOff>329760</xdr:rowOff>
    </xdr:from>
    <xdr:to>
      <xdr:col>3</xdr:col>
      <xdr:colOff>7920</xdr:colOff>
      <xdr:row>45</xdr:row>
      <xdr:rowOff>39240</xdr:rowOff>
    </xdr:to>
    <xdr:sp>
      <xdr:nvSpPr>
        <xdr:cNvPr id="4" name="Oval 3"/>
        <xdr:cNvSpPr/>
      </xdr:nvSpPr>
      <xdr:spPr>
        <a:xfrm>
          <a:off x="326520" y="14188680"/>
          <a:ext cx="264960" cy="25236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1</a:t>
          </a:r>
          <a:endParaRPr b="0" lang="en-US" sz="1100" spc="-1" strike="noStrike">
            <a:latin typeface="Times New Roman"/>
          </a:endParaRPr>
        </a:p>
      </xdr:txBody>
    </xdr:sp>
    <xdr:clientData/>
  </xdr:twoCellAnchor>
  <xdr:twoCellAnchor editAs="twoCell">
    <xdr:from>
      <xdr:col>1</xdr:col>
      <xdr:colOff>114480</xdr:colOff>
      <xdr:row>49</xdr:row>
      <xdr:rowOff>55800</xdr:rowOff>
    </xdr:from>
    <xdr:to>
      <xdr:col>3</xdr:col>
      <xdr:colOff>7200</xdr:colOff>
      <xdr:row>50</xdr:row>
      <xdr:rowOff>193320</xdr:rowOff>
    </xdr:to>
    <xdr:sp>
      <xdr:nvSpPr>
        <xdr:cNvPr id="5" name="Oval 4"/>
        <xdr:cNvSpPr/>
      </xdr:nvSpPr>
      <xdr:spPr>
        <a:xfrm>
          <a:off x="325800" y="15667200"/>
          <a:ext cx="264960" cy="19476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2</a:t>
          </a:r>
          <a:endParaRPr b="0" lang="en-US" sz="1100" spc="-1" strike="noStrike">
            <a:latin typeface="Times New Roman"/>
          </a:endParaRPr>
        </a:p>
      </xdr:txBody>
    </xdr:sp>
    <xdr:clientData/>
  </xdr:twoCellAnchor>
  <xdr:twoCellAnchor editAs="twoCell">
    <xdr:from>
      <xdr:col>1</xdr:col>
      <xdr:colOff>117000</xdr:colOff>
      <xdr:row>60</xdr:row>
      <xdr:rowOff>350640</xdr:rowOff>
    </xdr:from>
    <xdr:to>
      <xdr:col>3</xdr:col>
      <xdr:colOff>9720</xdr:colOff>
      <xdr:row>62</xdr:row>
      <xdr:rowOff>191880</xdr:rowOff>
    </xdr:to>
    <xdr:sp>
      <xdr:nvSpPr>
        <xdr:cNvPr id="6" name="Oval 5"/>
        <xdr:cNvSpPr/>
      </xdr:nvSpPr>
      <xdr:spPr>
        <a:xfrm>
          <a:off x="328320" y="18667080"/>
          <a:ext cx="264960" cy="25092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5</a:t>
          </a:r>
          <a:endParaRPr b="0" lang="en-US" sz="1100" spc="-1" strike="noStrike">
            <a:latin typeface="Times New Roman"/>
          </a:endParaRPr>
        </a:p>
      </xdr:txBody>
    </xdr:sp>
    <xdr:clientData/>
  </xdr:twoCellAnchor>
  <xdr:twoCellAnchor editAs="twoCell">
    <xdr:from>
      <xdr:col>1</xdr:col>
      <xdr:colOff>111960</xdr:colOff>
      <xdr:row>54</xdr:row>
      <xdr:rowOff>3600</xdr:rowOff>
    </xdr:from>
    <xdr:to>
      <xdr:col>3</xdr:col>
      <xdr:colOff>4680</xdr:colOff>
      <xdr:row>55</xdr:row>
      <xdr:rowOff>196560</xdr:rowOff>
    </xdr:to>
    <xdr:sp>
      <xdr:nvSpPr>
        <xdr:cNvPr id="7" name="Oval 6"/>
        <xdr:cNvSpPr/>
      </xdr:nvSpPr>
      <xdr:spPr>
        <a:xfrm>
          <a:off x="323280" y="16834320"/>
          <a:ext cx="264960" cy="250200"/>
        </a:xfrm>
        <a:prstGeom prst="ellipse">
          <a:avLst/>
        </a:prstGeom>
        <a:solidFill>
          <a:srgbClr val="f1a00f"/>
        </a:solidFill>
        <a:ln>
          <a:solidFill>
            <a:srgbClr val="f1a00f"/>
          </a:solidFill>
          <a:round/>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3</a:t>
          </a:r>
          <a:endParaRPr b="0" lang="en-US" sz="1100" spc="-1" strike="noStrike">
            <a:latin typeface="Times New Roman"/>
          </a:endParaRPr>
        </a:p>
      </xdr:txBody>
    </xdr:sp>
    <xdr:clientData/>
  </xdr:twoCellAnchor>
  <xdr:twoCellAnchor editAs="twoCell">
    <xdr:from>
      <xdr:col>1</xdr:col>
      <xdr:colOff>114480</xdr:colOff>
      <xdr:row>56</xdr:row>
      <xdr:rowOff>9360</xdr:rowOff>
    </xdr:from>
    <xdr:to>
      <xdr:col>3</xdr:col>
      <xdr:colOff>7200</xdr:colOff>
      <xdr:row>58</xdr:row>
      <xdr:rowOff>48600</xdr:rowOff>
    </xdr:to>
    <xdr:sp>
      <xdr:nvSpPr>
        <xdr:cNvPr id="8" name="Oval 7"/>
        <xdr:cNvSpPr/>
      </xdr:nvSpPr>
      <xdr:spPr>
        <a:xfrm>
          <a:off x="325800" y="17382960"/>
          <a:ext cx="264960" cy="24876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4</a:t>
          </a:r>
          <a:endParaRPr b="0" lang="en-US" sz="1100" spc="-1" strike="noStrike">
            <a:latin typeface="Times New Roman"/>
          </a:endParaRPr>
        </a:p>
      </xdr:txBody>
    </xdr:sp>
    <xdr:clientData/>
  </xdr:twoCellAnchor>
  <xdr:twoCellAnchor editAs="twoCell">
    <xdr:from>
      <xdr:col>1</xdr:col>
      <xdr:colOff>111600</xdr:colOff>
      <xdr:row>66</xdr:row>
      <xdr:rowOff>278280</xdr:rowOff>
    </xdr:from>
    <xdr:to>
      <xdr:col>3</xdr:col>
      <xdr:colOff>4320</xdr:colOff>
      <xdr:row>67</xdr:row>
      <xdr:rowOff>207360</xdr:rowOff>
    </xdr:to>
    <xdr:sp>
      <xdr:nvSpPr>
        <xdr:cNvPr id="9" name="Oval 8"/>
        <xdr:cNvSpPr/>
      </xdr:nvSpPr>
      <xdr:spPr>
        <a:xfrm>
          <a:off x="322920" y="19880640"/>
          <a:ext cx="264960" cy="25308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6</a:t>
          </a:r>
          <a:endParaRPr b="0" lang="en-US" sz="1100" spc="-1" strike="noStrike">
            <a:latin typeface="Times New Roman"/>
          </a:endParaRPr>
        </a:p>
      </xdr:txBody>
    </xdr:sp>
    <xdr:clientData/>
  </xdr:twoCellAnchor>
  <xdr:twoCellAnchor editAs="twoCell">
    <xdr:from>
      <xdr:col>1</xdr:col>
      <xdr:colOff>111960</xdr:colOff>
      <xdr:row>22</xdr:row>
      <xdr:rowOff>58680</xdr:rowOff>
    </xdr:from>
    <xdr:to>
      <xdr:col>3</xdr:col>
      <xdr:colOff>4680</xdr:colOff>
      <xdr:row>24</xdr:row>
      <xdr:rowOff>32040</xdr:rowOff>
    </xdr:to>
    <xdr:sp>
      <xdr:nvSpPr>
        <xdr:cNvPr id="10" name="Oval 9"/>
        <xdr:cNvSpPr/>
      </xdr:nvSpPr>
      <xdr:spPr>
        <a:xfrm>
          <a:off x="323280" y="5021280"/>
          <a:ext cx="264960" cy="24948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a:t>
          </a:r>
          <a:endParaRPr b="0" lang="en-US" sz="1100" spc="-1" strike="noStrike">
            <a:latin typeface="Times New Roman"/>
          </a:endParaRPr>
        </a:p>
      </xdr:txBody>
    </xdr:sp>
    <xdr:clientData/>
  </xdr:twoCellAnchor>
  <xdr:twoCellAnchor editAs="oneCell">
    <xdr:from>
      <xdr:col>1</xdr:col>
      <xdr:colOff>37440</xdr:colOff>
      <xdr:row>2</xdr:row>
      <xdr:rowOff>71640</xdr:rowOff>
    </xdr:from>
    <xdr:to>
      <xdr:col>4</xdr:col>
      <xdr:colOff>146880</xdr:colOff>
      <xdr:row>6</xdr:row>
      <xdr:rowOff>133560</xdr:rowOff>
    </xdr:to>
    <xdr:pic>
      <xdr:nvPicPr>
        <xdr:cNvPr id="11" name="Picture 1" descr=""/>
        <xdr:cNvPicPr/>
      </xdr:nvPicPr>
      <xdr:blipFill>
        <a:blip r:embed="rId3"/>
        <a:stretch/>
      </xdr:blipFill>
      <xdr:spPr>
        <a:xfrm>
          <a:off x="248760" y="376560"/>
          <a:ext cx="1448280" cy="814320"/>
        </a:xfrm>
        <a:prstGeom prst="rect">
          <a:avLst/>
        </a:prstGeom>
        <a:ln w="0">
          <a:noFill/>
        </a:ln>
      </xdr:spPr>
    </xdr:pic>
    <xdr:clientData/>
  </xdr:twoCellAnchor>
  <xdr:twoCellAnchor editAs="twoCell">
    <xdr:from>
      <xdr:col>8</xdr:col>
      <xdr:colOff>116280</xdr:colOff>
      <xdr:row>15</xdr:row>
      <xdr:rowOff>5400</xdr:rowOff>
    </xdr:from>
    <xdr:to>
      <xdr:col>10</xdr:col>
      <xdr:colOff>153000</xdr:colOff>
      <xdr:row>18</xdr:row>
      <xdr:rowOff>338400</xdr:rowOff>
    </xdr:to>
    <xdr:sp>
      <xdr:nvSpPr>
        <xdr:cNvPr id="12" name="Folded Corner 5"/>
        <xdr:cNvSpPr/>
      </xdr:nvSpPr>
      <xdr:spPr>
        <a:xfrm>
          <a:off x="4244400" y="2977200"/>
          <a:ext cx="1325880" cy="933120"/>
        </a:xfrm>
        <a:prstGeom prst="foldedCorner">
          <a:avLst>
            <a:gd name="adj" fmla="val 16667"/>
          </a:avLst>
        </a:prstGeom>
        <a:solidFill>
          <a:schemeClr val="bg1">
            <a:lumMod val="95000"/>
          </a:schemeClr>
        </a:solidFill>
        <a:ln w="3175">
          <a:solidFill>
            <a:srgbClr val="ffffff">
              <a:lumMod val="85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36000" rIns="36000" tIns="0" bIns="0" anchor="ctr">
          <a:noAutofit/>
        </a:bodyPr>
        <a:p>
          <a:pPr algn="ctr">
            <a:lnSpc>
              <a:spcPct val="100000"/>
            </a:lnSpc>
          </a:pPr>
          <a:r>
            <a:rPr b="1" lang="lv-LV" sz="900" spc="-1" strike="noStrike">
              <a:solidFill>
                <a:srgbClr val="002060"/>
              </a:solidFill>
              <a:latin typeface="Arial"/>
            </a:rPr>
            <a:t>Naudas plūsma </a:t>
          </a:r>
          <a:endParaRPr b="0" lang="en-US" sz="900" spc="-1" strike="noStrike">
            <a:latin typeface="Times New Roman"/>
          </a:endParaRPr>
        </a:p>
        <a:p>
          <a:pPr algn="ctr">
            <a:lnSpc>
              <a:spcPct val="100000"/>
            </a:lnSpc>
          </a:pPr>
          <a:r>
            <a:rPr b="1" lang="lv-LV" sz="900" spc="-1" strike="noStrike">
              <a:solidFill>
                <a:srgbClr val="002060"/>
              </a:solidFill>
              <a:latin typeface="Arial"/>
            </a:rPr>
            <a:t>3.gads</a:t>
          </a:r>
          <a:endParaRPr b="0" lang="en-US" sz="900" spc="-1" strike="noStrike">
            <a:latin typeface="Times New Roman"/>
          </a:endParaRPr>
        </a:p>
      </xdr:txBody>
    </xdr:sp>
    <xdr:clientData/>
  </xdr:twoCellAnchor>
  <xdr:twoCellAnchor editAs="twoCell">
    <xdr:from>
      <xdr:col>6</xdr:col>
      <xdr:colOff>469080</xdr:colOff>
      <xdr:row>27</xdr:row>
      <xdr:rowOff>126720</xdr:rowOff>
    </xdr:from>
    <xdr:to>
      <xdr:col>7</xdr:col>
      <xdr:colOff>322200</xdr:colOff>
      <xdr:row>29</xdr:row>
      <xdr:rowOff>108360</xdr:rowOff>
    </xdr:to>
    <xdr:sp>
      <xdr:nvSpPr>
        <xdr:cNvPr id="13" name="Rectangle: Rounded Corners 15"/>
        <xdr:cNvSpPr/>
      </xdr:nvSpPr>
      <xdr:spPr>
        <a:xfrm>
          <a:off x="3308040" y="6460920"/>
          <a:ext cx="497880" cy="286200"/>
        </a:xfrm>
        <a:prstGeom prst="roundRect">
          <a:avLst>
            <a:gd name="adj" fmla="val 16667"/>
          </a:avLst>
        </a:prstGeom>
        <a:noFill/>
        <a:ln w="28575">
          <a:solidFill>
            <a:srgbClr val="ffc000"/>
          </a:solidFill>
          <a:prstDash val="sysDash"/>
          <a:round/>
        </a:ln>
      </xdr:spPr>
      <xdr:style>
        <a:lnRef idx="0"/>
        <a:fillRef idx="0"/>
        <a:effectRef idx="0"/>
        <a:fontRef idx="minor"/>
      </xdr:style>
    </xdr:sp>
    <xdr:clientData/>
  </xdr:twoCellAnchor>
  <xdr:twoCellAnchor editAs="twoCell">
    <xdr:from>
      <xdr:col>3</xdr:col>
      <xdr:colOff>43920</xdr:colOff>
      <xdr:row>30</xdr:row>
      <xdr:rowOff>51120</xdr:rowOff>
    </xdr:from>
    <xdr:to>
      <xdr:col>15</xdr:col>
      <xdr:colOff>28800</xdr:colOff>
      <xdr:row>33</xdr:row>
      <xdr:rowOff>1076400</xdr:rowOff>
    </xdr:to>
    <xdr:sp>
      <xdr:nvSpPr>
        <xdr:cNvPr id="14" name="Rectangle: Rounded Corners 18"/>
        <xdr:cNvSpPr/>
      </xdr:nvSpPr>
      <xdr:spPr>
        <a:xfrm>
          <a:off x="627480" y="6842520"/>
          <a:ext cx="8051400" cy="1482480"/>
        </a:xfrm>
        <a:prstGeom prst="roundRect">
          <a:avLst>
            <a:gd name="adj" fmla="val 4740"/>
          </a:avLst>
        </a:prstGeom>
        <a:noFill/>
        <a:ln w="28575">
          <a:solidFill>
            <a:srgbClr val="ffc000"/>
          </a:solidFill>
          <a:prstDash val="sysDash"/>
          <a:round/>
        </a:ln>
      </xdr:spPr>
      <xdr:style>
        <a:lnRef idx="0"/>
        <a:fillRef idx="0"/>
        <a:effectRef idx="0"/>
        <a:fontRef idx="minor"/>
      </xdr:style>
    </xdr:sp>
    <xdr:clientData/>
  </xdr:twoCellAnchor>
  <xdr:twoCellAnchor editAs="twoCell">
    <xdr:from>
      <xdr:col>3</xdr:col>
      <xdr:colOff>115920</xdr:colOff>
      <xdr:row>33</xdr:row>
      <xdr:rowOff>1575360</xdr:rowOff>
    </xdr:from>
    <xdr:to>
      <xdr:col>14</xdr:col>
      <xdr:colOff>644400</xdr:colOff>
      <xdr:row>33</xdr:row>
      <xdr:rowOff>4271400</xdr:rowOff>
    </xdr:to>
    <xdr:sp>
      <xdr:nvSpPr>
        <xdr:cNvPr id="15" name="Rectangle: Rounded Corners 19"/>
        <xdr:cNvSpPr/>
      </xdr:nvSpPr>
      <xdr:spPr>
        <a:xfrm>
          <a:off x="699480" y="8823960"/>
          <a:ext cx="7950240" cy="2696040"/>
        </a:xfrm>
        <a:prstGeom prst="roundRect">
          <a:avLst>
            <a:gd name="adj" fmla="val 4740"/>
          </a:avLst>
        </a:prstGeom>
        <a:noFill/>
        <a:ln w="28575">
          <a:solidFill>
            <a:srgbClr val="ffc000"/>
          </a:solidFill>
          <a:prstDash val="sysDash"/>
          <a:round/>
        </a:ln>
      </xdr:spPr>
      <xdr:style>
        <a:lnRef idx="0"/>
        <a:fillRef idx="0"/>
        <a:effectRef idx="0"/>
        <a:fontRef idx="minor"/>
      </xdr:style>
    </xdr:sp>
    <xdr:clientData/>
  </xdr:twoCellAnchor>
  <xdr:twoCellAnchor editAs="twoCell">
    <xdr:from>
      <xdr:col>3</xdr:col>
      <xdr:colOff>93960</xdr:colOff>
      <xdr:row>33</xdr:row>
      <xdr:rowOff>4402800</xdr:rowOff>
    </xdr:from>
    <xdr:to>
      <xdr:col>14</xdr:col>
      <xdr:colOff>585720</xdr:colOff>
      <xdr:row>39</xdr:row>
      <xdr:rowOff>80280</xdr:rowOff>
    </xdr:to>
    <xdr:sp>
      <xdr:nvSpPr>
        <xdr:cNvPr id="16" name="Rectangle: Rounded Corners 20"/>
        <xdr:cNvSpPr/>
      </xdr:nvSpPr>
      <xdr:spPr>
        <a:xfrm>
          <a:off x="677520" y="11651400"/>
          <a:ext cx="7913520" cy="1640160"/>
        </a:xfrm>
        <a:prstGeom prst="roundRect">
          <a:avLst>
            <a:gd name="adj" fmla="val 4740"/>
          </a:avLst>
        </a:prstGeom>
        <a:noFill/>
        <a:ln w="28575">
          <a:solidFill>
            <a:srgbClr val="ffc000"/>
          </a:solidFill>
          <a:prstDash val="sysDash"/>
          <a:round/>
        </a:ln>
      </xdr:spPr>
      <xdr:style>
        <a:lnRef idx="0"/>
        <a:fillRef idx="0"/>
        <a:effectRef idx="0"/>
        <a:fontRef idx="minor"/>
      </xdr:style>
    </xdr:sp>
    <xdr:clientData/>
  </xdr:twoCellAnchor>
  <xdr:twoCellAnchor editAs="twoCell">
    <xdr:from>
      <xdr:col>3</xdr:col>
      <xdr:colOff>89280</xdr:colOff>
      <xdr:row>40</xdr:row>
      <xdr:rowOff>103320</xdr:rowOff>
    </xdr:from>
    <xdr:to>
      <xdr:col>14</xdr:col>
      <xdr:colOff>593280</xdr:colOff>
      <xdr:row>42</xdr:row>
      <xdr:rowOff>87840</xdr:rowOff>
    </xdr:to>
    <xdr:sp>
      <xdr:nvSpPr>
        <xdr:cNvPr id="17" name="Rectangle: Rounded Corners 21"/>
        <xdr:cNvSpPr/>
      </xdr:nvSpPr>
      <xdr:spPr>
        <a:xfrm>
          <a:off x="672840" y="13466880"/>
          <a:ext cx="7925760" cy="289440"/>
        </a:xfrm>
        <a:prstGeom prst="roundRect">
          <a:avLst>
            <a:gd name="adj" fmla="val 4740"/>
          </a:avLst>
        </a:prstGeom>
        <a:noFill/>
        <a:ln w="28575">
          <a:solidFill>
            <a:srgbClr val="ffc000"/>
          </a:solidFill>
          <a:prstDash val="sysDash"/>
          <a:round/>
        </a:ln>
      </xdr:spPr>
      <xdr:style>
        <a:lnRef idx="0"/>
        <a:fillRef idx="0"/>
        <a:effectRef idx="0"/>
        <a:fontRef idx="minor"/>
      </xdr:style>
    </xdr:sp>
    <xdr:clientData/>
  </xdr:twoCellAnchor>
  <xdr:twoCellAnchor editAs="twoCell">
    <xdr:from>
      <xdr:col>6</xdr:col>
      <xdr:colOff>278280</xdr:colOff>
      <xdr:row>25</xdr:row>
      <xdr:rowOff>519120</xdr:rowOff>
    </xdr:from>
    <xdr:to>
      <xdr:col>6</xdr:col>
      <xdr:colOff>529920</xdr:colOff>
      <xdr:row>28</xdr:row>
      <xdr:rowOff>23400</xdr:rowOff>
    </xdr:to>
    <xdr:sp>
      <xdr:nvSpPr>
        <xdr:cNvPr id="18" name="Oval 22"/>
        <xdr:cNvSpPr/>
      </xdr:nvSpPr>
      <xdr:spPr>
        <a:xfrm>
          <a:off x="3117240" y="6262560"/>
          <a:ext cx="251640" cy="24732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1</a:t>
          </a:r>
          <a:endParaRPr b="0" lang="en-US" sz="1100" spc="-1" strike="noStrike">
            <a:latin typeface="Times New Roman"/>
          </a:endParaRPr>
        </a:p>
      </xdr:txBody>
    </xdr:sp>
    <xdr:clientData/>
  </xdr:twoCellAnchor>
  <xdr:twoCellAnchor editAs="twoCell">
    <xdr:from>
      <xdr:col>2</xdr:col>
      <xdr:colOff>73440</xdr:colOff>
      <xdr:row>29</xdr:row>
      <xdr:rowOff>61200</xdr:rowOff>
    </xdr:from>
    <xdr:to>
      <xdr:col>3</xdr:col>
      <xdr:colOff>83160</xdr:colOff>
      <xdr:row>31</xdr:row>
      <xdr:rowOff>5040</xdr:rowOff>
    </xdr:to>
    <xdr:sp>
      <xdr:nvSpPr>
        <xdr:cNvPr id="19" name="Oval 23"/>
        <xdr:cNvSpPr/>
      </xdr:nvSpPr>
      <xdr:spPr>
        <a:xfrm>
          <a:off x="405720" y="6699960"/>
          <a:ext cx="261000" cy="24876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2</a:t>
          </a:r>
          <a:endParaRPr b="0" lang="en-US" sz="1100" spc="-1" strike="noStrike">
            <a:latin typeface="Times New Roman"/>
          </a:endParaRPr>
        </a:p>
      </xdr:txBody>
    </xdr:sp>
    <xdr:clientData/>
  </xdr:twoCellAnchor>
  <xdr:twoCellAnchor editAs="twoCell">
    <xdr:from>
      <xdr:col>5</xdr:col>
      <xdr:colOff>527400</xdr:colOff>
      <xdr:row>29</xdr:row>
      <xdr:rowOff>90720</xdr:rowOff>
    </xdr:from>
    <xdr:to>
      <xdr:col>6</xdr:col>
      <xdr:colOff>171000</xdr:colOff>
      <xdr:row>31</xdr:row>
      <xdr:rowOff>34560</xdr:rowOff>
    </xdr:to>
    <xdr:sp>
      <xdr:nvSpPr>
        <xdr:cNvPr id="20" name="Oval 24"/>
        <xdr:cNvSpPr/>
      </xdr:nvSpPr>
      <xdr:spPr>
        <a:xfrm>
          <a:off x="2721960" y="6729480"/>
          <a:ext cx="288000" cy="248760"/>
        </a:xfrm>
        <a:prstGeom prst="ellipse">
          <a:avLst/>
        </a:prstGeom>
        <a:solidFill>
          <a:srgbClr val="f1a00f"/>
        </a:solidFill>
        <a:ln>
          <a:solidFill>
            <a:srgbClr val="f1a00f"/>
          </a:solidFill>
          <a:round/>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3</a:t>
          </a:r>
          <a:endParaRPr b="0" lang="en-US" sz="1100" spc="-1" strike="noStrike">
            <a:latin typeface="Times New Roman"/>
          </a:endParaRPr>
        </a:p>
      </xdr:txBody>
    </xdr:sp>
    <xdr:clientData/>
  </xdr:twoCellAnchor>
  <xdr:twoCellAnchor editAs="twoCell">
    <xdr:from>
      <xdr:col>6</xdr:col>
      <xdr:colOff>161280</xdr:colOff>
      <xdr:row>30</xdr:row>
      <xdr:rowOff>50400</xdr:rowOff>
    </xdr:from>
    <xdr:to>
      <xdr:col>6</xdr:col>
      <xdr:colOff>468720</xdr:colOff>
      <xdr:row>33</xdr:row>
      <xdr:rowOff>4271040</xdr:rowOff>
    </xdr:to>
    <xdr:sp>
      <xdr:nvSpPr>
        <xdr:cNvPr id="21" name="Rectangle: Rounded Corners 25"/>
        <xdr:cNvSpPr/>
      </xdr:nvSpPr>
      <xdr:spPr>
        <a:xfrm>
          <a:off x="3000240" y="6841800"/>
          <a:ext cx="307440" cy="4677840"/>
        </a:xfrm>
        <a:prstGeom prst="roundRect">
          <a:avLst>
            <a:gd name="adj" fmla="val 4740"/>
          </a:avLst>
        </a:prstGeom>
        <a:noFill/>
        <a:ln w="28575">
          <a:solidFill>
            <a:srgbClr val="f1a00f"/>
          </a:solidFill>
          <a:prstDash val="sysDash"/>
          <a:round/>
        </a:ln>
      </xdr:spPr>
      <xdr:style>
        <a:lnRef idx="0"/>
        <a:fillRef idx="0"/>
        <a:effectRef idx="0"/>
        <a:fontRef idx="minor"/>
      </xdr:style>
    </xdr:sp>
    <xdr:clientData/>
  </xdr:twoCellAnchor>
  <xdr:twoCellAnchor editAs="twoCell">
    <xdr:from>
      <xdr:col>5</xdr:col>
      <xdr:colOff>542160</xdr:colOff>
      <xdr:row>33</xdr:row>
      <xdr:rowOff>1651320</xdr:rowOff>
    </xdr:from>
    <xdr:to>
      <xdr:col>6</xdr:col>
      <xdr:colOff>185760</xdr:colOff>
      <xdr:row>33</xdr:row>
      <xdr:rowOff>1902960</xdr:rowOff>
    </xdr:to>
    <xdr:sp>
      <xdr:nvSpPr>
        <xdr:cNvPr id="22" name="Oval 26"/>
        <xdr:cNvSpPr/>
      </xdr:nvSpPr>
      <xdr:spPr>
        <a:xfrm>
          <a:off x="2736720" y="8899920"/>
          <a:ext cx="288000" cy="251640"/>
        </a:xfrm>
        <a:prstGeom prst="ellipse">
          <a:avLst/>
        </a:prstGeom>
        <a:solidFill>
          <a:srgbClr val="f1a00f"/>
        </a:solidFill>
        <a:ln>
          <a:solidFill>
            <a:srgbClr val="f1a00f"/>
          </a:solidFill>
          <a:round/>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1" lang="lv-LV" sz="1100" spc="-1" strike="noStrike">
              <a:solidFill>
                <a:srgbClr val="ffffff"/>
              </a:solidFill>
              <a:latin typeface="Calibri"/>
              <a:ea typeface="Calibri"/>
            </a:rPr>
            <a:t>3</a:t>
          </a:r>
          <a:endParaRPr b="0" lang="en-US" sz="1100" spc="-1" strike="noStrike">
            <a:latin typeface="Times New Roman"/>
          </a:endParaRPr>
        </a:p>
      </xdr:txBody>
    </xdr:sp>
    <xdr:clientData/>
  </xdr:twoCellAnchor>
  <xdr:twoCellAnchor editAs="twoCell">
    <xdr:from>
      <xdr:col>2</xdr:col>
      <xdr:colOff>139320</xdr:colOff>
      <xdr:row>33</xdr:row>
      <xdr:rowOff>1468080</xdr:rowOff>
    </xdr:from>
    <xdr:to>
      <xdr:col>3</xdr:col>
      <xdr:colOff>149040</xdr:colOff>
      <xdr:row>33</xdr:row>
      <xdr:rowOff>1719720</xdr:rowOff>
    </xdr:to>
    <xdr:sp>
      <xdr:nvSpPr>
        <xdr:cNvPr id="23" name="Oval 27"/>
        <xdr:cNvSpPr/>
      </xdr:nvSpPr>
      <xdr:spPr>
        <a:xfrm>
          <a:off x="471600" y="8716680"/>
          <a:ext cx="261000" cy="25164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0" lang="lv-LV" sz="1100" spc="-1" strike="noStrike">
              <a:solidFill>
                <a:schemeClr val="lt1"/>
              </a:solidFill>
              <a:latin typeface="Calibri"/>
              <a:ea typeface="Calibri"/>
            </a:rPr>
            <a:t>4</a:t>
          </a:r>
          <a:endParaRPr b="0" lang="en-US" sz="1100" spc="-1" strike="noStrike">
            <a:latin typeface="Times New Roman"/>
          </a:endParaRPr>
        </a:p>
      </xdr:txBody>
    </xdr:sp>
    <xdr:clientData/>
  </xdr:twoCellAnchor>
  <xdr:twoCellAnchor editAs="twoCell">
    <xdr:from>
      <xdr:col>2</xdr:col>
      <xdr:colOff>131760</xdr:colOff>
      <xdr:row>33</xdr:row>
      <xdr:rowOff>4296240</xdr:rowOff>
    </xdr:from>
    <xdr:to>
      <xdr:col>3</xdr:col>
      <xdr:colOff>141480</xdr:colOff>
      <xdr:row>33</xdr:row>
      <xdr:rowOff>4547880</xdr:rowOff>
    </xdr:to>
    <xdr:sp>
      <xdr:nvSpPr>
        <xdr:cNvPr id="24" name="Oval 28"/>
        <xdr:cNvSpPr/>
      </xdr:nvSpPr>
      <xdr:spPr>
        <a:xfrm>
          <a:off x="464040" y="11544840"/>
          <a:ext cx="261000" cy="25164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0" lang="lv-LV" sz="1100" spc="-1" strike="noStrike">
              <a:solidFill>
                <a:schemeClr val="lt1"/>
              </a:solidFill>
              <a:latin typeface="Calibri"/>
              <a:ea typeface="Calibri"/>
            </a:rPr>
            <a:t>5</a:t>
          </a:r>
          <a:endParaRPr b="0" lang="en-US" sz="1100" spc="-1" strike="noStrike">
            <a:latin typeface="Times New Roman"/>
          </a:endParaRPr>
        </a:p>
      </xdr:txBody>
    </xdr:sp>
    <xdr:clientData/>
  </xdr:twoCellAnchor>
  <xdr:twoCellAnchor editAs="twoCell">
    <xdr:from>
      <xdr:col>2</xdr:col>
      <xdr:colOff>109800</xdr:colOff>
      <xdr:row>39</xdr:row>
      <xdr:rowOff>75960</xdr:rowOff>
    </xdr:from>
    <xdr:to>
      <xdr:col>3</xdr:col>
      <xdr:colOff>119520</xdr:colOff>
      <xdr:row>41</xdr:row>
      <xdr:rowOff>19800</xdr:rowOff>
    </xdr:to>
    <xdr:sp>
      <xdr:nvSpPr>
        <xdr:cNvPr id="25" name="Oval 29"/>
        <xdr:cNvSpPr/>
      </xdr:nvSpPr>
      <xdr:spPr>
        <a:xfrm>
          <a:off x="442080" y="13287240"/>
          <a:ext cx="261000" cy="248400"/>
        </a:xfrm>
        <a:prstGeom prst="ellipse">
          <a:avLst/>
        </a:prstGeom>
        <a:solidFill>
          <a:srgbClr val="ffc000"/>
        </a:solidFill>
        <a:ln>
          <a:noFill/>
        </a:ln>
      </xdr:spPr>
      <xdr:style>
        <a:lnRef idx="2">
          <a:schemeClr val="accent1">
            <a:shade val="50000"/>
          </a:schemeClr>
        </a:lnRef>
        <a:fillRef idx="1">
          <a:schemeClr val="accent1"/>
        </a:fillRef>
        <a:effectRef idx="0">
          <a:schemeClr val="accent1"/>
        </a:effectRef>
        <a:fontRef idx="minor"/>
      </xdr:style>
      <xdr:txBody>
        <a:bodyPr lIns="0" rIns="0" tIns="0" bIns="0" anchor="ctr">
          <a:noAutofit/>
        </a:bodyPr>
        <a:p>
          <a:pPr algn="ctr">
            <a:lnSpc>
              <a:spcPct val="107000"/>
            </a:lnSpc>
            <a:spcAft>
              <a:spcPts val="799"/>
            </a:spcAft>
          </a:pPr>
          <a:r>
            <a:rPr b="0" lang="lv-LV" sz="1100" spc="-1" strike="noStrike">
              <a:solidFill>
                <a:schemeClr val="lt1"/>
              </a:solidFill>
              <a:latin typeface="Calibri"/>
              <a:ea typeface="Calibri"/>
            </a:rPr>
            <a:t>6</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1</xdr:row>
      <xdr:rowOff>19080</xdr:rowOff>
    </xdr:from>
    <xdr:to>
      <xdr:col>3</xdr:col>
      <xdr:colOff>1414800</xdr:colOff>
      <xdr:row>1</xdr:row>
      <xdr:rowOff>828360</xdr:rowOff>
    </xdr:to>
    <xdr:pic>
      <xdr:nvPicPr>
        <xdr:cNvPr id="26" name="Picture 1" descr=""/>
        <xdr:cNvPicPr/>
      </xdr:nvPicPr>
      <xdr:blipFill>
        <a:blip r:embed="rId1"/>
        <a:stretch/>
      </xdr:blipFill>
      <xdr:spPr>
        <a:xfrm>
          <a:off x="222480" y="85680"/>
          <a:ext cx="1464120" cy="809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31920</xdr:colOff>
          <xdr:row>9</xdr:row>
          <xdr:rowOff>352080</xdr:rowOff>
        </xdr:from>
        <xdr:to>
          <xdr:col>8</xdr:col>
          <xdr:colOff>271800</xdr:colOff>
          <xdr:row>10</xdr:row>
          <xdr:rowOff>-114480</xdr:rowOff>
        </xdr:to>
        <xdr:sp>
          <xdr:nvSpPr>
            <xdr:cNvPr id="0" name="Drop Down 19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2</xdr:col>
      <xdr:colOff>1443240</xdr:colOff>
      <xdr:row>1</xdr:row>
      <xdr:rowOff>809280</xdr:rowOff>
    </xdr:to>
    <xdr:pic>
      <xdr:nvPicPr>
        <xdr:cNvPr id="27" name="Picture 4" descr=""/>
        <xdr:cNvPicPr/>
      </xdr:nvPicPr>
      <xdr:blipFill>
        <a:blip r:embed="rId1"/>
        <a:stretch/>
      </xdr:blipFill>
      <xdr:spPr>
        <a:xfrm>
          <a:off x="190800" y="95400"/>
          <a:ext cx="1463400" cy="80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2</xdr:col>
      <xdr:colOff>1443240</xdr:colOff>
      <xdr:row>1</xdr:row>
      <xdr:rowOff>809280</xdr:rowOff>
    </xdr:to>
    <xdr:pic>
      <xdr:nvPicPr>
        <xdr:cNvPr id="28" name="Picture 4" descr=""/>
        <xdr:cNvPicPr/>
      </xdr:nvPicPr>
      <xdr:blipFill>
        <a:blip r:embed="rId1"/>
        <a:stretch/>
      </xdr:blipFill>
      <xdr:spPr>
        <a:xfrm>
          <a:off x="190800" y="95400"/>
          <a:ext cx="146340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2</xdr:col>
      <xdr:colOff>1443240</xdr:colOff>
      <xdr:row>1</xdr:row>
      <xdr:rowOff>809280</xdr:rowOff>
    </xdr:to>
    <xdr:pic>
      <xdr:nvPicPr>
        <xdr:cNvPr id="29" name="Picture 4" descr=""/>
        <xdr:cNvPicPr/>
      </xdr:nvPicPr>
      <xdr:blipFill>
        <a:blip r:embed="rId1"/>
        <a:stretch/>
      </xdr:blipFill>
      <xdr:spPr>
        <a:xfrm>
          <a:off x="190800" y="95400"/>
          <a:ext cx="146340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true" outlineLevelRow="0" outlineLevelCol="0"/>
  <cols>
    <col collapsed="false" customWidth="true" hidden="false" outlineLevel="0" max="1" min="1" style="1" width="3"/>
    <col collapsed="false" customWidth="true" hidden="false" outlineLevel="0" max="2" min="2" style="1" width="1.71"/>
    <col collapsed="false" customWidth="true" hidden="false" outlineLevel="0" max="3" min="3" style="1" width="3.57"/>
    <col collapsed="false" customWidth="true" hidden="false" outlineLevel="0" max="4" min="4" style="1" width="13.71"/>
    <col collapsed="false" customWidth="false" hidden="false" outlineLevel="0" max="12" min="5" style="1" width="9.14"/>
    <col collapsed="false" customWidth="true" hidden="false" outlineLevel="0" max="13" min="13" style="1" width="9.29"/>
    <col collapsed="false" customWidth="false" hidden="false" outlineLevel="0" max="17" min="14" style="1" width="9.14"/>
    <col collapsed="false" customWidth="true" hidden="false" outlineLevel="0" max="18" min="18" style="1" width="2.86"/>
    <col collapsed="false" customWidth="false" hidden="true" outlineLevel="0" max="16384" min="19" style="1" width="9.14"/>
  </cols>
  <sheetData>
    <row r="1" customFormat="false" ht="12" hidden="false" customHeight="false" outlineLevel="0" collapsed="false"/>
    <row r="2" customFormat="false" ht="12" hidden="false" customHeight="false" outlineLevel="0" collapsed="false"/>
    <row r="3" customFormat="false" ht="12" hidden="false" customHeight="false" outlineLevel="0" collapsed="false">
      <c r="N3" s="2"/>
    </row>
    <row r="4" customFormat="false" ht="12" hidden="false" customHeight="false" outlineLevel="0" collapsed="false"/>
    <row r="5" customFormat="false" ht="21.75" hidden="false" customHeight="true" outlineLevel="0" collapsed="false">
      <c r="Q5" s="3" t="s">
        <v>0</v>
      </c>
    </row>
    <row r="6" customFormat="false" ht="13.5" hidden="false" customHeight="true" outlineLevel="0" collapsed="false">
      <c r="Q6" s="4" t="s">
        <v>1</v>
      </c>
    </row>
    <row r="7" customFormat="false" ht="19.5" hidden="false" customHeight="true" outlineLevel="0" collapsed="false"/>
    <row r="8" customFormat="false" ht="14.25" hidden="false" customHeight="true" outlineLevel="0" collapsed="false">
      <c r="C8" s="5" t="s">
        <v>2</v>
      </c>
      <c r="D8" s="6"/>
      <c r="E8" s="6"/>
    </row>
    <row r="9" customFormat="false" ht="5.25" hidden="false" customHeight="true" outlineLevel="0" collapsed="false">
      <c r="B9" s="7"/>
      <c r="C9" s="8"/>
      <c r="D9" s="9"/>
      <c r="E9" s="9"/>
      <c r="F9" s="9"/>
      <c r="G9" s="9"/>
      <c r="H9" s="9"/>
      <c r="I9" s="9"/>
      <c r="J9" s="9"/>
      <c r="K9" s="9"/>
      <c r="L9" s="9"/>
      <c r="M9" s="9"/>
      <c r="N9" s="9"/>
      <c r="O9" s="9"/>
      <c r="P9" s="9"/>
      <c r="Q9" s="9"/>
      <c r="R9" s="10"/>
    </row>
    <row r="10" customFormat="false" ht="48.75" hidden="false" customHeight="true" outlineLevel="0" collapsed="false">
      <c r="B10" s="7"/>
      <c r="C10" s="11" t="s">
        <v>3</v>
      </c>
      <c r="D10" s="12" t="s">
        <v>4</v>
      </c>
      <c r="E10" s="12"/>
      <c r="F10" s="12"/>
      <c r="G10" s="12"/>
      <c r="H10" s="12"/>
      <c r="I10" s="12"/>
      <c r="J10" s="12"/>
      <c r="K10" s="12"/>
      <c r="L10" s="12"/>
      <c r="M10" s="12"/>
      <c r="N10" s="12"/>
      <c r="O10" s="12"/>
      <c r="P10" s="12"/>
      <c r="Q10" s="12"/>
      <c r="R10" s="10"/>
    </row>
    <row r="11" customFormat="false" ht="5.25" hidden="false" customHeight="true" outlineLevel="0" collapsed="false">
      <c r="B11" s="7"/>
      <c r="C11" s="11"/>
      <c r="D11" s="13"/>
      <c r="E11" s="13"/>
      <c r="F11" s="13"/>
      <c r="G11" s="13"/>
      <c r="H11" s="13"/>
      <c r="I11" s="13"/>
      <c r="J11" s="13"/>
      <c r="K11" s="13"/>
      <c r="L11" s="13"/>
      <c r="M11" s="13"/>
      <c r="N11" s="13"/>
      <c r="O11" s="13"/>
      <c r="P11" s="13"/>
      <c r="Q11" s="13"/>
      <c r="R11" s="10"/>
    </row>
    <row r="12" customFormat="false" ht="24.75" hidden="false" customHeight="true" outlineLevel="0" collapsed="false">
      <c r="B12" s="7"/>
      <c r="C12" s="11" t="s">
        <v>5</v>
      </c>
      <c r="D12" s="12" t="s">
        <v>6</v>
      </c>
      <c r="E12" s="12"/>
      <c r="F12" s="12"/>
      <c r="G12" s="12"/>
      <c r="H12" s="12"/>
      <c r="I12" s="12"/>
      <c r="J12" s="12"/>
      <c r="K12" s="12"/>
      <c r="L12" s="12"/>
      <c r="M12" s="12"/>
      <c r="N12" s="12"/>
      <c r="O12" s="12"/>
      <c r="P12" s="12"/>
      <c r="Q12" s="12"/>
      <c r="R12" s="10"/>
    </row>
    <row r="13" customFormat="false" ht="5.25" hidden="false" customHeight="true" outlineLevel="0" collapsed="false">
      <c r="B13" s="7"/>
      <c r="C13" s="11"/>
      <c r="D13" s="13"/>
      <c r="E13" s="13"/>
      <c r="F13" s="13"/>
      <c r="G13" s="13"/>
      <c r="H13" s="13"/>
      <c r="I13" s="13"/>
      <c r="J13" s="13"/>
      <c r="K13" s="13"/>
      <c r="L13" s="13"/>
      <c r="M13" s="13"/>
      <c r="N13" s="13"/>
      <c r="O13" s="13"/>
      <c r="P13" s="13"/>
      <c r="Q13" s="13"/>
      <c r="R13" s="10"/>
    </row>
    <row r="14" customFormat="false" ht="24" hidden="false" customHeight="true" outlineLevel="0" collapsed="false">
      <c r="B14" s="7"/>
      <c r="C14" s="11" t="s">
        <v>7</v>
      </c>
      <c r="D14" s="12" t="s">
        <v>8</v>
      </c>
      <c r="E14" s="12"/>
      <c r="F14" s="12"/>
      <c r="G14" s="12"/>
      <c r="H14" s="12"/>
      <c r="I14" s="12"/>
      <c r="J14" s="12"/>
      <c r="K14" s="12"/>
      <c r="L14" s="12"/>
      <c r="M14" s="12"/>
      <c r="N14" s="12"/>
      <c r="O14" s="12"/>
      <c r="P14" s="12"/>
      <c r="Q14" s="12"/>
      <c r="R14" s="10"/>
    </row>
    <row r="15" s="14" customFormat="true" ht="3.75" hidden="false" customHeight="true" outlineLevel="0" collapsed="false">
      <c r="B15" s="15"/>
      <c r="C15" s="16"/>
      <c r="D15" s="17"/>
      <c r="E15" s="17"/>
      <c r="F15" s="17"/>
      <c r="G15" s="17"/>
      <c r="H15" s="17"/>
      <c r="I15" s="17"/>
      <c r="J15" s="17"/>
      <c r="K15" s="17"/>
      <c r="L15" s="17"/>
      <c r="M15" s="17"/>
      <c r="N15" s="17"/>
      <c r="O15" s="17"/>
      <c r="P15" s="17"/>
      <c r="Q15" s="17"/>
      <c r="R15" s="17"/>
    </row>
    <row r="16" s="20" customFormat="true" ht="15.75" hidden="false" customHeight="true" outlineLevel="0" collapsed="false">
      <c r="A16" s="18"/>
      <c r="B16" s="19"/>
      <c r="C16" s="19"/>
      <c r="D16" s="19"/>
      <c r="E16" s="19"/>
      <c r="F16" s="19"/>
      <c r="G16" s="19"/>
      <c r="H16" s="19"/>
      <c r="J16" s="19"/>
      <c r="K16" s="19"/>
      <c r="L16" s="19"/>
      <c r="M16" s="19"/>
      <c r="N16" s="19"/>
      <c r="O16" s="19"/>
      <c r="P16" s="19"/>
      <c r="Q16" s="19"/>
      <c r="R16" s="19"/>
      <c r="S16" s="19"/>
    </row>
    <row r="17" s="20" customFormat="true" ht="15.75" hidden="false" customHeight="true" outlineLevel="0" collapsed="false">
      <c r="A17" s="18"/>
      <c r="B17" s="19"/>
      <c r="C17" s="19"/>
      <c r="D17" s="19"/>
      <c r="E17" s="19"/>
      <c r="F17" s="19"/>
      <c r="G17" s="19"/>
      <c r="H17" s="19"/>
      <c r="I17" s="19"/>
      <c r="J17" s="19"/>
      <c r="K17" s="19"/>
      <c r="L17" s="19"/>
      <c r="M17" s="19"/>
      <c r="N17" s="19"/>
      <c r="O17" s="19"/>
      <c r="P17" s="19"/>
      <c r="Q17" s="19"/>
      <c r="R17" s="19"/>
      <c r="S17" s="19"/>
    </row>
    <row r="18" s="20" customFormat="true" ht="15.75" hidden="false" customHeight="true" outlineLevel="0" collapsed="false">
      <c r="A18" s="18"/>
      <c r="B18" s="19"/>
      <c r="C18" s="19"/>
      <c r="D18" s="19"/>
      <c r="E18" s="19"/>
      <c r="F18" s="19"/>
      <c r="G18" s="19"/>
      <c r="H18" s="19"/>
      <c r="I18" s="19"/>
      <c r="J18" s="19"/>
      <c r="K18" s="19"/>
      <c r="L18" s="19"/>
      <c r="M18" s="19"/>
      <c r="N18" s="19"/>
      <c r="O18" s="19"/>
      <c r="P18" s="19"/>
      <c r="Q18" s="19"/>
      <c r="R18" s="19"/>
      <c r="S18" s="19"/>
    </row>
    <row r="19" s="20" customFormat="true" ht="45.75" hidden="false" customHeight="true" outlineLevel="0" collapsed="false">
      <c r="A19" s="18"/>
      <c r="B19" s="19"/>
      <c r="C19" s="19"/>
      <c r="D19" s="19"/>
      <c r="E19" s="19"/>
      <c r="F19" s="19"/>
      <c r="G19" s="19"/>
      <c r="H19" s="19"/>
      <c r="I19" s="19"/>
      <c r="J19" s="19"/>
      <c r="K19" s="19"/>
      <c r="L19" s="19"/>
      <c r="M19" s="19"/>
      <c r="N19" s="19"/>
      <c r="O19" s="19"/>
      <c r="P19" s="19"/>
      <c r="Q19" s="19"/>
      <c r="R19" s="19"/>
      <c r="S19" s="19"/>
    </row>
    <row r="20" s="20" customFormat="true" ht="38.25" hidden="false" customHeight="true" outlineLevel="0" collapsed="false">
      <c r="A20" s="18"/>
      <c r="B20" s="19"/>
      <c r="C20" s="21"/>
      <c r="D20" s="22" t="s">
        <v>9</v>
      </c>
      <c r="E20" s="22"/>
      <c r="F20" s="22"/>
      <c r="G20" s="22"/>
      <c r="H20" s="22"/>
      <c r="I20" s="22"/>
      <c r="J20" s="23"/>
      <c r="K20" s="23"/>
      <c r="L20" s="23"/>
      <c r="M20" s="23"/>
      <c r="N20" s="23"/>
      <c r="O20" s="23"/>
      <c r="P20" s="21"/>
      <c r="Q20" s="21"/>
      <c r="R20" s="21"/>
      <c r="S20" s="21"/>
    </row>
    <row r="21" customFormat="false" ht="12" hidden="false" customHeight="true" outlineLevel="0" collapsed="false">
      <c r="C21" s="24"/>
      <c r="D21" s="24"/>
      <c r="E21" s="24"/>
      <c r="F21" s="24"/>
      <c r="G21" s="24"/>
      <c r="H21" s="24"/>
      <c r="I21" s="24"/>
      <c r="J21" s="24"/>
      <c r="K21" s="24"/>
      <c r="L21" s="24"/>
    </row>
    <row r="22" customFormat="false" ht="13.5" hidden="false" customHeight="false" outlineLevel="0" collapsed="false">
      <c r="C22" s="25" t="s">
        <v>10</v>
      </c>
      <c r="D22" s="26"/>
      <c r="E22" s="26"/>
      <c r="F22" s="26"/>
      <c r="G22" s="26"/>
      <c r="H22" s="26"/>
      <c r="I22" s="26"/>
      <c r="J22" s="26"/>
      <c r="K22" s="26"/>
      <c r="L22" s="27"/>
      <c r="M22" s="27"/>
      <c r="N22" s="27"/>
      <c r="O22" s="27"/>
      <c r="P22" s="27"/>
      <c r="Q22" s="27"/>
    </row>
    <row r="23" customFormat="false" ht="6.75" hidden="false" customHeight="true" outlineLevel="0" collapsed="false">
      <c r="B23" s="6"/>
      <c r="C23" s="6"/>
      <c r="D23" s="6"/>
      <c r="E23" s="6"/>
      <c r="F23" s="6"/>
      <c r="G23" s="6"/>
      <c r="H23" s="6"/>
      <c r="I23" s="6"/>
      <c r="J23" s="6"/>
      <c r="K23" s="6"/>
    </row>
    <row r="24" customFormat="false" ht="15" hidden="false" customHeight="true" outlineLevel="0" collapsed="false">
      <c r="B24" s="6"/>
      <c r="C24" s="6"/>
      <c r="D24" s="6" t="s">
        <v>11</v>
      </c>
      <c r="E24" s="6"/>
      <c r="F24" s="6"/>
      <c r="G24" s="6"/>
      <c r="H24" s="6"/>
      <c r="I24" s="6"/>
      <c r="J24" s="24"/>
      <c r="K24" s="24"/>
      <c r="L24" s="24"/>
    </row>
    <row r="25" customFormat="false" ht="39.75" hidden="false" customHeight="true" outlineLevel="0" collapsed="false">
      <c r="B25" s="6"/>
      <c r="C25" s="6"/>
      <c r="D25" s="12" t="s">
        <v>12</v>
      </c>
      <c r="E25" s="12"/>
      <c r="F25" s="12"/>
      <c r="G25" s="12"/>
      <c r="H25" s="12"/>
      <c r="I25" s="12"/>
      <c r="J25" s="12"/>
      <c r="K25" s="12"/>
      <c r="L25" s="12"/>
      <c r="M25" s="12"/>
      <c r="N25" s="12"/>
      <c r="O25" s="12"/>
      <c r="P25" s="12"/>
      <c r="Q25" s="12"/>
      <c r="R25" s="10"/>
    </row>
    <row r="26" customFormat="false" ht="42" hidden="false" customHeight="true" outlineLevel="0" collapsed="false">
      <c r="B26" s="6"/>
      <c r="C26" s="6"/>
      <c r="D26" s="12" t="s">
        <v>13</v>
      </c>
      <c r="E26" s="12"/>
      <c r="F26" s="12"/>
      <c r="G26" s="12"/>
      <c r="H26" s="12"/>
      <c r="I26" s="12"/>
      <c r="J26" s="12"/>
      <c r="K26" s="12"/>
      <c r="L26" s="12"/>
      <c r="M26" s="12"/>
      <c r="N26" s="12"/>
      <c r="O26" s="12"/>
      <c r="P26" s="12"/>
      <c r="Q26" s="12"/>
      <c r="R26" s="10"/>
    </row>
    <row r="27" customFormat="false" ht="4.5" hidden="false" customHeight="true" outlineLevel="0" collapsed="false">
      <c r="B27" s="6"/>
      <c r="C27" s="6"/>
      <c r="D27" s="6"/>
      <c r="E27" s="10"/>
      <c r="F27" s="10"/>
      <c r="G27" s="10"/>
      <c r="H27" s="10"/>
      <c r="I27" s="10"/>
      <c r="J27" s="10"/>
      <c r="K27" s="10"/>
      <c r="L27" s="10"/>
      <c r="M27" s="10"/>
      <c r="N27" s="10"/>
      <c r="O27" s="10"/>
      <c r="P27" s="10"/>
      <c r="Q27" s="10"/>
      <c r="R27" s="10"/>
    </row>
    <row r="28" customFormat="false" ht="12" hidden="false" customHeight="false" outlineLevel="0" collapsed="false">
      <c r="B28" s="6"/>
      <c r="C28" s="6"/>
      <c r="D28" s="6"/>
      <c r="E28" s="6"/>
      <c r="F28" s="6"/>
      <c r="G28" s="6"/>
      <c r="H28" s="6"/>
      <c r="I28" s="6"/>
      <c r="J28" s="6"/>
      <c r="K28" s="6"/>
    </row>
    <row r="29" customFormat="false" ht="12" hidden="false" customHeight="false" outlineLevel="0" collapsed="false">
      <c r="B29" s="6"/>
      <c r="C29" s="6"/>
      <c r="D29" s="6"/>
      <c r="E29" s="6"/>
      <c r="F29" s="6"/>
      <c r="G29" s="6"/>
      <c r="H29" s="6"/>
      <c r="I29" s="6"/>
      <c r="J29" s="24"/>
      <c r="K29" s="24"/>
      <c r="L29" s="24"/>
    </row>
    <row r="30" customFormat="false" ht="12" hidden="false" customHeight="false" outlineLevel="0" collapsed="false">
      <c r="B30" s="6"/>
      <c r="C30" s="6"/>
      <c r="D30" s="6"/>
      <c r="E30" s="6"/>
      <c r="F30" s="6"/>
      <c r="G30" s="6"/>
      <c r="H30" s="6"/>
      <c r="I30" s="6"/>
      <c r="J30" s="24"/>
      <c r="K30" s="24"/>
      <c r="L30" s="24"/>
    </row>
    <row r="31" customFormat="false" ht="12" hidden="false" customHeight="false" outlineLevel="0" collapsed="false">
      <c r="B31" s="6"/>
      <c r="C31" s="6"/>
      <c r="D31" s="6"/>
      <c r="E31" s="6"/>
      <c r="F31" s="6"/>
      <c r="G31" s="6"/>
      <c r="H31" s="6"/>
      <c r="I31" s="6"/>
      <c r="J31" s="24"/>
      <c r="K31" s="24"/>
      <c r="L31" s="24"/>
    </row>
    <row r="32" customFormat="false" ht="12" hidden="false" customHeight="false" outlineLevel="0" collapsed="false">
      <c r="B32" s="6"/>
      <c r="C32" s="6"/>
      <c r="D32" s="6"/>
      <c r="E32" s="6"/>
      <c r="F32" s="6"/>
      <c r="G32" s="6"/>
      <c r="H32" s="6"/>
      <c r="I32" s="6"/>
      <c r="J32" s="24"/>
      <c r="K32" s="24"/>
      <c r="L32" s="24"/>
    </row>
    <row r="33" customFormat="false" ht="12" hidden="false" customHeight="false" outlineLevel="0" collapsed="false">
      <c r="B33" s="6"/>
      <c r="C33" s="6"/>
      <c r="D33" s="6"/>
      <c r="E33" s="6"/>
      <c r="F33" s="6"/>
      <c r="G33" s="6"/>
      <c r="H33" s="6"/>
      <c r="I33" s="6"/>
      <c r="J33" s="24"/>
      <c r="K33" s="24"/>
      <c r="L33" s="24"/>
    </row>
    <row r="34" customFormat="false" ht="409.5" hidden="false" customHeight="true" outlineLevel="0" collapsed="false">
      <c r="B34" s="6"/>
      <c r="C34" s="6"/>
      <c r="D34" s="6"/>
      <c r="E34" s="6"/>
      <c r="F34" s="6"/>
      <c r="G34" s="6"/>
      <c r="H34" s="6"/>
      <c r="I34" s="6"/>
      <c r="J34" s="24"/>
      <c r="K34" s="24"/>
      <c r="L34" s="24"/>
    </row>
    <row r="35" customFormat="false" ht="12" hidden="false" customHeight="false" outlineLevel="0" collapsed="false">
      <c r="B35" s="6"/>
      <c r="C35" s="6"/>
      <c r="D35" s="6"/>
      <c r="E35" s="6"/>
      <c r="F35" s="6"/>
      <c r="G35" s="6"/>
      <c r="H35" s="6"/>
      <c r="I35" s="6"/>
      <c r="J35" s="24"/>
      <c r="K35" s="24"/>
      <c r="L35" s="24"/>
    </row>
    <row r="36" customFormat="false" ht="12" hidden="false" customHeight="false" outlineLevel="0" collapsed="false">
      <c r="B36" s="6"/>
      <c r="C36" s="6"/>
      <c r="D36" s="6"/>
      <c r="E36" s="6"/>
      <c r="F36" s="6"/>
      <c r="G36" s="6"/>
      <c r="H36" s="6"/>
      <c r="I36" s="6"/>
      <c r="J36" s="24"/>
      <c r="K36" s="24"/>
      <c r="L36" s="24"/>
    </row>
    <row r="37" customFormat="false" ht="12" hidden="false" customHeight="false" outlineLevel="0" collapsed="false">
      <c r="B37" s="6"/>
      <c r="C37" s="6"/>
      <c r="D37" s="6"/>
      <c r="E37" s="6"/>
      <c r="F37" s="6"/>
      <c r="G37" s="6"/>
      <c r="H37" s="6"/>
      <c r="I37" s="6"/>
      <c r="J37" s="24"/>
      <c r="K37" s="24"/>
      <c r="L37" s="24"/>
    </row>
    <row r="38" customFormat="false" ht="12" hidden="false" customHeight="false" outlineLevel="0" collapsed="false">
      <c r="B38" s="6"/>
      <c r="C38" s="6"/>
      <c r="D38" s="6"/>
      <c r="E38" s="6"/>
      <c r="F38" s="6"/>
      <c r="G38" s="6"/>
      <c r="H38" s="6"/>
      <c r="I38" s="6"/>
      <c r="J38" s="24"/>
      <c r="K38" s="24"/>
      <c r="L38" s="24"/>
    </row>
    <row r="39" customFormat="false" ht="12" hidden="false" customHeight="false" outlineLevel="0" collapsed="false">
      <c r="B39" s="6"/>
      <c r="C39" s="6"/>
      <c r="D39" s="6"/>
      <c r="E39" s="6"/>
      <c r="F39" s="6"/>
      <c r="G39" s="6"/>
      <c r="H39" s="6"/>
      <c r="I39" s="6"/>
      <c r="J39" s="24"/>
      <c r="K39" s="24"/>
      <c r="L39" s="24"/>
    </row>
    <row r="40" customFormat="false" ht="12" hidden="false" customHeight="false" outlineLevel="0" collapsed="false">
      <c r="B40" s="6"/>
      <c r="C40" s="6"/>
      <c r="D40" s="6"/>
      <c r="E40" s="6"/>
      <c r="F40" s="6"/>
      <c r="G40" s="6"/>
      <c r="H40" s="6"/>
      <c r="I40" s="6"/>
      <c r="J40" s="24"/>
      <c r="K40" s="24"/>
      <c r="L40" s="24"/>
    </row>
    <row r="41" customFormat="false" ht="12" hidden="false" customHeight="false" outlineLevel="0" collapsed="false">
      <c r="B41" s="6"/>
      <c r="C41" s="6"/>
      <c r="D41" s="6"/>
      <c r="E41" s="6"/>
      <c r="F41" s="6"/>
      <c r="G41" s="6"/>
      <c r="H41" s="6"/>
      <c r="I41" s="6"/>
      <c r="J41" s="24"/>
      <c r="K41" s="24"/>
      <c r="L41" s="24"/>
    </row>
    <row r="42" customFormat="false" ht="12" hidden="false" customHeight="false" outlineLevel="0" collapsed="false">
      <c r="B42" s="6"/>
      <c r="C42" s="6"/>
      <c r="D42" s="6"/>
      <c r="E42" s="6"/>
      <c r="F42" s="6"/>
      <c r="G42" s="6"/>
      <c r="H42" s="6"/>
      <c r="I42" s="6"/>
      <c r="J42" s="24"/>
      <c r="K42" s="24"/>
      <c r="L42" s="24"/>
    </row>
    <row r="43" customFormat="false" ht="15" hidden="false" customHeight="true" outlineLevel="0" collapsed="false">
      <c r="B43" s="6"/>
      <c r="C43" s="6"/>
      <c r="D43" s="6"/>
      <c r="E43" s="6"/>
      <c r="F43" s="6"/>
      <c r="G43" s="6"/>
      <c r="H43" s="6"/>
      <c r="I43" s="6"/>
      <c r="J43" s="24"/>
      <c r="K43" s="24"/>
      <c r="L43" s="24"/>
    </row>
    <row r="44" customFormat="false" ht="29.25" hidden="false" customHeight="true" outlineLevel="0" collapsed="false">
      <c r="B44" s="6"/>
      <c r="C44" s="6" t="s">
        <v>14</v>
      </c>
      <c r="D44" s="6"/>
      <c r="E44" s="6"/>
      <c r="F44" s="6"/>
      <c r="G44" s="6"/>
      <c r="H44" s="6"/>
      <c r="I44" s="6"/>
      <c r="J44" s="24"/>
      <c r="K44" s="24"/>
      <c r="L44" s="24"/>
    </row>
    <row r="45" customFormat="false" ht="13.5" hidden="false" customHeight="true" outlineLevel="0" collapsed="false">
      <c r="C45" s="24"/>
      <c r="D45" s="12" t="s">
        <v>15</v>
      </c>
      <c r="E45" s="12"/>
      <c r="F45" s="12"/>
      <c r="G45" s="12"/>
      <c r="H45" s="12"/>
      <c r="I45" s="12"/>
      <c r="J45" s="12"/>
      <c r="K45" s="12"/>
      <c r="L45" s="12"/>
      <c r="M45" s="12"/>
      <c r="N45" s="12"/>
      <c r="O45" s="12"/>
      <c r="P45" s="12"/>
      <c r="Q45" s="12"/>
      <c r="R45" s="10"/>
    </row>
    <row r="46" customFormat="false" ht="13.5" hidden="false" customHeight="true" outlineLevel="0" collapsed="false">
      <c r="C46" s="24"/>
      <c r="D46" s="28" t="s">
        <v>16</v>
      </c>
      <c r="F46" s="29"/>
      <c r="G46" s="29"/>
      <c r="H46" s="29"/>
      <c r="I46" s="29"/>
      <c r="J46" s="29"/>
      <c r="K46" s="29"/>
      <c r="L46" s="29"/>
      <c r="M46" s="29"/>
      <c r="N46" s="29"/>
      <c r="O46" s="29"/>
      <c r="P46" s="29"/>
      <c r="Q46" s="29"/>
      <c r="R46" s="10"/>
    </row>
    <row r="47" customFormat="false" ht="27" hidden="false" customHeight="true" outlineLevel="0" collapsed="false">
      <c r="C47" s="24"/>
      <c r="D47" s="12" t="s">
        <v>17</v>
      </c>
      <c r="E47" s="12"/>
      <c r="F47" s="12"/>
      <c r="G47" s="12"/>
      <c r="H47" s="12"/>
      <c r="I47" s="12"/>
      <c r="J47" s="12"/>
      <c r="K47" s="12"/>
      <c r="L47" s="12"/>
      <c r="M47" s="12"/>
      <c r="N47" s="12"/>
      <c r="O47" s="12"/>
      <c r="P47" s="12"/>
      <c r="Q47" s="12"/>
      <c r="R47" s="10"/>
    </row>
    <row r="48" customFormat="false" ht="33.75" hidden="false" customHeight="true" outlineLevel="0" collapsed="false">
      <c r="C48" s="24"/>
      <c r="D48" s="12" t="s">
        <v>18</v>
      </c>
      <c r="E48" s="12"/>
      <c r="F48" s="12"/>
      <c r="G48" s="12"/>
      <c r="H48" s="12"/>
      <c r="I48" s="12"/>
      <c r="J48" s="12"/>
      <c r="K48" s="12"/>
      <c r="L48" s="12"/>
      <c r="M48" s="12"/>
      <c r="N48" s="12"/>
      <c r="O48" s="12"/>
      <c r="P48" s="12"/>
      <c r="Q48" s="12"/>
      <c r="R48" s="10"/>
    </row>
    <row r="49" customFormat="false" ht="21" hidden="false" customHeight="true" outlineLevel="0" collapsed="false">
      <c r="C49" s="24"/>
      <c r="D49" s="12" t="s">
        <v>19</v>
      </c>
      <c r="E49" s="12"/>
      <c r="F49" s="12"/>
      <c r="G49" s="12"/>
      <c r="H49" s="12"/>
      <c r="I49" s="12"/>
      <c r="J49" s="12"/>
      <c r="K49" s="12"/>
      <c r="L49" s="12"/>
      <c r="M49" s="12"/>
      <c r="N49" s="12"/>
      <c r="O49" s="12"/>
      <c r="P49" s="12"/>
      <c r="Q49" s="12"/>
      <c r="R49" s="10"/>
    </row>
    <row r="50" customFormat="false" ht="4.5" hidden="false" customHeight="true" outlineLevel="0" collapsed="false">
      <c r="C50" s="24"/>
      <c r="D50" s="30"/>
      <c r="E50" s="30"/>
      <c r="F50" s="30"/>
      <c r="G50" s="30"/>
      <c r="H50" s="30"/>
      <c r="I50" s="30"/>
      <c r="J50" s="30"/>
      <c r="K50" s="30"/>
      <c r="L50" s="30"/>
      <c r="M50" s="30"/>
      <c r="N50" s="30"/>
      <c r="O50" s="30"/>
      <c r="P50" s="30"/>
      <c r="Q50" s="30"/>
      <c r="R50" s="24"/>
    </row>
    <row r="51" customFormat="false" ht="16.5" hidden="false" customHeight="true" outlineLevel="0" collapsed="false">
      <c r="D51" s="31" t="s">
        <v>20</v>
      </c>
      <c r="E51" s="31"/>
      <c r="F51" s="31"/>
      <c r="G51" s="31"/>
      <c r="H51" s="31"/>
      <c r="I51" s="31"/>
      <c r="J51" s="31"/>
      <c r="K51" s="31"/>
      <c r="L51" s="31"/>
      <c r="M51" s="31"/>
      <c r="N51" s="31"/>
      <c r="O51" s="31"/>
      <c r="P51" s="31"/>
      <c r="Q51" s="31"/>
      <c r="R51" s="10"/>
    </row>
    <row r="52" customFormat="false" ht="16.5" hidden="false" customHeight="true" outlineLevel="0" collapsed="false">
      <c r="D52" s="12" t="s">
        <v>21</v>
      </c>
      <c r="E52" s="12"/>
      <c r="F52" s="12"/>
      <c r="G52" s="12"/>
      <c r="H52" s="12"/>
      <c r="I52" s="12"/>
      <c r="J52" s="12"/>
      <c r="K52" s="12"/>
      <c r="L52" s="12"/>
      <c r="M52" s="12"/>
      <c r="N52" s="12"/>
      <c r="O52" s="12"/>
      <c r="P52" s="12"/>
      <c r="Q52" s="12"/>
      <c r="R52" s="10"/>
    </row>
    <row r="53" customFormat="false" ht="24.75" hidden="false" customHeight="true" outlineLevel="0" collapsed="false">
      <c r="D53" s="12" t="s">
        <v>22</v>
      </c>
      <c r="E53" s="12"/>
      <c r="F53" s="12"/>
      <c r="G53" s="12"/>
      <c r="H53" s="12"/>
      <c r="I53" s="12"/>
      <c r="J53" s="12"/>
      <c r="K53" s="12"/>
      <c r="L53" s="12"/>
      <c r="M53" s="12"/>
      <c r="N53" s="12"/>
      <c r="O53" s="12"/>
      <c r="P53" s="12"/>
      <c r="Q53" s="12"/>
      <c r="R53" s="10"/>
    </row>
    <row r="54" customFormat="false" ht="33.75" hidden="false" customHeight="true" outlineLevel="0" collapsed="false">
      <c r="D54" s="12" t="s">
        <v>23</v>
      </c>
      <c r="E54" s="12"/>
      <c r="F54" s="12"/>
      <c r="G54" s="12"/>
      <c r="H54" s="12"/>
      <c r="I54" s="12"/>
      <c r="J54" s="12"/>
      <c r="K54" s="12"/>
      <c r="L54" s="12"/>
      <c r="M54" s="12"/>
      <c r="N54" s="12"/>
      <c r="O54" s="12"/>
      <c r="P54" s="12"/>
      <c r="Q54" s="12"/>
      <c r="R54" s="10"/>
    </row>
    <row r="55" customFormat="false" ht="4.5" hidden="false" customHeight="true" outlineLevel="0" collapsed="false">
      <c r="D55" s="30"/>
      <c r="E55" s="30"/>
      <c r="F55" s="30"/>
      <c r="G55" s="30"/>
      <c r="H55" s="30"/>
      <c r="I55" s="30"/>
      <c r="J55" s="30"/>
      <c r="K55" s="30"/>
      <c r="L55" s="30"/>
      <c r="M55" s="30"/>
      <c r="N55" s="30"/>
      <c r="O55" s="30"/>
      <c r="P55" s="30"/>
      <c r="Q55" s="30"/>
      <c r="R55" s="24"/>
    </row>
    <row r="56" customFormat="false" ht="38.25" hidden="false" customHeight="true" outlineLevel="0" collapsed="false">
      <c r="D56" s="31" t="s">
        <v>24</v>
      </c>
      <c r="E56" s="31"/>
      <c r="F56" s="31"/>
      <c r="G56" s="31"/>
      <c r="H56" s="31"/>
      <c r="I56" s="31"/>
      <c r="J56" s="31"/>
      <c r="K56" s="31"/>
      <c r="L56" s="31"/>
      <c r="M56" s="31"/>
      <c r="N56" s="31"/>
      <c r="O56" s="31"/>
      <c r="P56" s="31"/>
      <c r="Q56" s="31"/>
      <c r="R56" s="10"/>
    </row>
    <row r="57" customFormat="false" ht="3.75" hidden="false" customHeight="true" outlineLevel="0" collapsed="false">
      <c r="D57" s="13"/>
      <c r="E57" s="13"/>
      <c r="F57" s="13"/>
      <c r="G57" s="13"/>
      <c r="H57" s="13"/>
      <c r="I57" s="13"/>
      <c r="J57" s="13"/>
      <c r="K57" s="13"/>
      <c r="L57" s="13"/>
      <c r="M57" s="13"/>
      <c r="N57" s="13"/>
      <c r="O57" s="13"/>
      <c r="P57" s="13"/>
      <c r="Q57" s="13"/>
      <c r="R57" s="10"/>
    </row>
    <row r="58" customFormat="false" ht="12.75" hidden="false" customHeight="true" outlineLevel="0" collapsed="false">
      <c r="D58" s="32" t="s">
        <v>25</v>
      </c>
      <c r="E58" s="32"/>
      <c r="F58" s="32"/>
      <c r="G58" s="32"/>
      <c r="H58" s="32"/>
      <c r="I58" s="32"/>
      <c r="J58" s="32"/>
      <c r="K58" s="32"/>
      <c r="L58" s="32"/>
      <c r="M58" s="32"/>
      <c r="N58" s="32"/>
      <c r="O58" s="32"/>
      <c r="P58" s="32"/>
      <c r="Q58" s="32"/>
      <c r="R58" s="24"/>
    </row>
    <row r="59" customFormat="false" ht="41.25" hidden="false" customHeight="true" outlineLevel="0" collapsed="false">
      <c r="D59" s="12" t="s">
        <v>26</v>
      </c>
      <c r="E59" s="12"/>
      <c r="F59" s="12"/>
      <c r="G59" s="12"/>
      <c r="H59" s="12"/>
      <c r="I59" s="12"/>
      <c r="J59" s="12"/>
      <c r="K59" s="12"/>
      <c r="L59" s="12"/>
      <c r="M59" s="12"/>
      <c r="N59" s="12"/>
      <c r="O59" s="12"/>
      <c r="P59" s="12"/>
      <c r="Q59" s="12"/>
      <c r="R59" s="10"/>
    </row>
    <row r="60" customFormat="false" ht="16.5" hidden="false" customHeight="true" outlineLevel="0" collapsed="false">
      <c r="D60" s="12" t="s">
        <v>27</v>
      </c>
      <c r="E60" s="12"/>
      <c r="F60" s="12"/>
      <c r="G60" s="12"/>
      <c r="H60" s="12"/>
      <c r="I60" s="12"/>
      <c r="J60" s="12"/>
      <c r="K60" s="12"/>
      <c r="L60" s="12"/>
      <c r="M60" s="12"/>
      <c r="N60" s="12"/>
      <c r="O60" s="12"/>
      <c r="P60" s="12"/>
      <c r="Q60" s="12"/>
      <c r="R60" s="10"/>
    </row>
    <row r="61" customFormat="false" ht="27.75" hidden="false" customHeight="true" outlineLevel="0" collapsed="false">
      <c r="D61" s="12" t="s">
        <v>28</v>
      </c>
      <c r="E61" s="12"/>
      <c r="F61" s="12"/>
      <c r="G61" s="12"/>
      <c r="H61" s="12"/>
      <c r="I61" s="12"/>
      <c r="J61" s="12"/>
      <c r="K61" s="12"/>
      <c r="L61" s="12"/>
      <c r="M61" s="12"/>
      <c r="N61" s="12"/>
      <c r="O61" s="12"/>
      <c r="P61" s="12"/>
      <c r="Q61" s="12"/>
      <c r="R61" s="10"/>
    </row>
    <row r="62" customFormat="false" ht="4.5" hidden="false" customHeight="true" outlineLevel="0" collapsed="false">
      <c r="D62" s="30"/>
      <c r="E62" s="13"/>
      <c r="F62" s="13"/>
      <c r="G62" s="13"/>
      <c r="H62" s="13"/>
      <c r="I62" s="13"/>
      <c r="J62" s="13"/>
      <c r="K62" s="13"/>
      <c r="L62" s="13"/>
      <c r="M62" s="13"/>
      <c r="N62" s="13"/>
      <c r="O62" s="13"/>
      <c r="P62" s="13"/>
      <c r="Q62" s="13"/>
      <c r="R62" s="10"/>
    </row>
    <row r="63" customFormat="false" ht="15.75" hidden="false" customHeight="true" outlineLevel="0" collapsed="false">
      <c r="D63" s="31" t="s">
        <v>29</v>
      </c>
      <c r="E63" s="31"/>
      <c r="F63" s="31"/>
      <c r="G63" s="31"/>
      <c r="H63" s="31"/>
      <c r="I63" s="31"/>
      <c r="J63" s="31"/>
      <c r="K63" s="31"/>
      <c r="L63" s="31"/>
      <c r="M63" s="31"/>
      <c r="N63" s="31"/>
      <c r="O63" s="31"/>
      <c r="P63" s="31"/>
      <c r="Q63" s="31"/>
      <c r="R63" s="10"/>
    </row>
    <row r="64" customFormat="false" ht="15.75" hidden="false" customHeight="true" outlineLevel="0" collapsed="false">
      <c r="D64" s="12" t="s">
        <v>30</v>
      </c>
      <c r="E64" s="12"/>
      <c r="F64" s="12"/>
      <c r="G64" s="12"/>
      <c r="H64" s="12"/>
      <c r="I64" s="12"/>
      <c r="J64" s="12"/>
      <c r="K64" s="12"/>
      <c r="L64" s="12"/>
      <c r="M64" s="12"/>
      <c r="N64" s="12"/>
      <c r="O64" s="12"/>
      <c r="P64" s="12"/>
      <c r="Q64" s="12"/>
      <c r="R64" s="10"/>
    </row>
    <row r="65" customFormat="false" ht="24.75" hidden="false" customHeight="true" outlineLevel="0" collapsed="false">
      <c r="D65" s="12" t="s">
        <v>31</v>
      </c>
      <c r="E65" s="12"/>
      <c r="F65" s="12"/>
      <c r="G65" s="12"/>
      <c r="H65" s="12"/>
      <c r="I65" s="12"/>
      <c r="J65" s="12"/>
      <c r="K65" s="12"/>
      <c r="L65" s="12"/>
      <c r="M65" s="12"/>
      <c r="N65" s="12"/>
      <c r="O65" s="12"/>
      <c r="P65" s="12"/>
      <c r="Q65" s="12"/>
      <c r="R65" s="10"/>
    </row>
    <row r="66" customFormat="false" ht="12.75" hidden="false" customHeight="true" outlineLevel="0" collapsed="false">
      <c r="D66" s="12" t="s">
        <v>32</v>
      </c>
      <c r="E66" s="12"/>
      <c r="F66" s="12"/>
      <c r="G66" s="12"/>
      <c r="H66" s="12"/>
      <c r="I66" s="12"/>
      <c r="J66" s="12"/>
      <c r="K66" s="12"/>
      <c r="L66" s="12"/>
      <c r="M66" s="12"/>
      <c r="N66" s="12"/>
      <c r="O66" s="12"/>
      <c r="P66" s="12"/>
      <c r="Q66" s="12"/>
      <c r="R66" s="10"/>
    </row>
    <row r="67" customFormat="false" ht="25.5" hidden="false" customHeight="true" outlineLevel="0" collapsed="false">
      <c r="D67" s="12" t="s">
        <v>33</v>
      </c>
      <c r="E67" s="12"/>
      <c r="F67" s="12"/>
      <c r="G67" s="12"/>
      <c r="H67" s="12"/>
      <c r="I67" s="12"/>
      <c r="J67" s="12"/>
      <c r="K67" s="12"/>
      <c r="L67" s="12"/>
      <c r="M67" s="12"/>
      <c r="N67" s="12"/>
      <c r="O67" s="12"/>
      <c r="P67" s="12"/>
      <c r="Q67" s="12"/>
      <c r="R67" s="10"/>
    </row>
    <row r="68" customFormat="false" ht="16.5" hidden="false" customHeight="true" outlineLevel="0" collapsed="false">
      <c r="D68" s="12" t="s">
        <v>34</v>
      </c>
      <c r="E68" s="12"/>
      <c r="F68" s="12"/>
      <c r="G68" s="12"/>
      <c r="H68" s="12"/>
      <c r="I68" s="12"/>
      <c r="J68" s="12"/>
      <c r="K68" s="12"/>
      <c r="L68" s="12"/>
      <c r="M68" s="12"/>
      <c r="N68" s="12"/>
      <c r="O68" s="12"/>
      <c r="P68" s="12"/>
      <c r="Q68" s="12"/>
      <c r="R68" s="10"/>
    </row>
    <row r="69" customFormat="false" ht="13.5" hidden="false" customHeight="true" outlineLevel="0" collapsed="false">
      <c r="D69" s="31" t="s">
        <v>35</v>
      </c>
      <c r="E69" s="31"/>
      <c r="F69" s="31"/>
      <c r="G69" s="31"/>
      <c r="H69" s="31"/>
      <c r="I69" s="31"/>
      <c r="J69" s="31"/>
      <c r="K69" s="31"/>
      <c r="L69" s="31"/>
      <c r="M69" s="31"/>
      <c r="N69" s="31"/>
      <c r="O69" s="31"/>
      <c r="P69" s="31"/>
      <c r="Q69" s="31"/>
    </row>
    <row r="70" customFormat="false" ht="15" hidden="false" customHeight="true" outlineLevel="0" collapsed="false">
      <c r="D70" s="31" t="s">
        <v>36</v>
      </c>
      <c r="E70" s="31"/>
      <c r="F70" s="31"/>
      <c r="G70" s="31"/>
      <c r="H70" s="31"/>
      <c r="I70" s="31"/>
      <c r="J70" s="31"/>
      <c r="K70" s="31"/>
      <c r="L70" s="31"/>
      <c r="M70" s="31"/>
      <c r="N70" s="31"/>
      <c r="O70" s="31"/>
      <c r="P70" s="31"/>
      <c r="Q70" s="31"/>
    </row>
    <row r="71" customFormat="false" ht="12" hidden="false" customHeight="false" outlineLevel="0" collapsed="false">
      <c r="P71" s="33"/>
      <c r="Q71" s="34"/>
      <c r="R71" s="35"/>
    </row>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sheetData>
  <mergeCells count="28">
    <mergeCell ref="D10:Q10"/>
    <mergeCell ref="D12:Q12"/>
    <mergeCell ref="D14:Q14"/>
    <mergeCell ref="D20:I20"/>
    <mergeCell ref="J20:O20"/>
    <mergeCell ref="D25:Q25"/>
    <mergeCell ref="D26:Q26"/>
    <mergeCell ref="D45:Q45"/>
    <mergeCell ref="D47:Q47"/>
    <mergeCell ref="D48:Q48"/>
    <mergeCell ref="D49:Q49"/>
    <mergeCell ref="D51:Q51"/>
    <mergeCell ref="D52:Q52"/>
    <mergeCell ref="D53:Q53"/>
    <mergeCell ref="D54:Q54"/>
    <mergeCell ref="D56:Q56"/>
    <mergeCell ref="D58:Q58"/>
    <mergeCell ref="D59:Q59"/>
    <mergeCell ref="D60:Q60"/>
    <mergeCell ref="D61:Q61"/>
    <mergeCell ref="D63:Q63"/>
    <mergeCell ref="D64:Q64"/>
    <mergeCell ref="D65:Q65"/>
    <mergeCell ref="D66:Q66"/>
    <mergeCell ref="D67:Q67"/>
    <mergeCell ref="D68:Q68"/>
    <mergeCell ref="D69:Q69"/>
    <mergeCell ref="D70:Q70"/>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AM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8" zeroHeight="true" outlineLevelRow="0" outlineLevelCol="0"/>
  <cols>
    <col collapsed="false" customWidth="true" hidden="false" outlineLevel="0" max="1" min="1" style="36" width="1.14"/>
    <col collapsed="false" customWidth="true" hidden="false" outlineLevel="0" max="2" min="2" style="37" width="1.14"/>
    <col collapsed="false" customWidth="true" hidden="false" outlineLevel="0" max="3" min="3" style="37" width="1.57"/>
    <col collapsed="false" customWidth="true" hidden="false" outlineLevel="0" max="4" min="4" style="37" width="43.86"/>
    <col collapsed="false" customWidth="true" hidden="false" outlineLevel="0" max="5" min="5" style="37" width="6.43"/>
    <col collapsed="false" customWidth="true" hidden="false" outlineLevel="0" max="17" min="6" style="37" width="8.29"/>
    <col collapsed="false" customWidth="true" hidden="false" outlineLevel="0" max="18" min="18" style="37" width="1.71"/>
    <col collapsed="false" customWidth="true" hidden="false" outlineLevel="0" max="19" min="19" style="37" width="10.29"/>
    <col collapsed="false" customWidth="true" hidden="false" outlineLevel="0" max="20" min="20" style="37" width="1.71"/>
    <col collapsed="false" customWidth="true" hidden="false" outlineLevel="0" max="21" min="21" style="36" width="1.85"/>
    <col collapsed="false" customWidth="true" hidden="true" outlineLevel="0" max="22" min="22" style="37" width="5.71"/>
    <col collapsed="false" customWidth="true" hidden="true" outlineLevel="0" max="23" min="23" style="37" width="5.29"/>
    <col collapsed="false" customWidth="true" hidden="true" outlineLevel="0" max="24" min="24" style="37" width="9.14"/>
    <col collapsed="false" customWidth="true" hidden="true" outlineLevel="0" max="25" min="25" style="37" width="8.57"/>
    <col collapsed="false" customWidth="true" hidden="true" outlineLevel="0" max="26" min="26" style="37" width="9.14"/>
    <col collapsed="false" customWidth="true" hidden="true" outlineLevel="0" max="27" min="27" style="37" width="2.57"/>
    <col collapsed="false" customWidth="true" hidden="true" outlineLevel="0" max="29" min="28" style="37" width="9.14"/>
    <col collapsed="false" customWidth="true" hidden="true" outlineLevel="0" max="30" min="30" style="37" width="17.57"/>
    <col collapsed="false" customWidth="true" hidden="true" outlineLevel="0" max="109" min="31" style="37" width="9.14"/>
    <col collapsed="false" customWidth="false" hidden="true" outlineLevel="0" max="16384" min="110" style="37" width="8.86"/>
  </cols>
  <sheetData>
    <row r="1" s="36" customFormat="true" ht="5.25" hidden="false" customHeight="true" outlineLevel="0" collapsed="false">
      <c r="Z1" s="36" t="n">
        <v>1</v>
      </c>
      <c r="AB1" s="36" t="n">
        <v>1</v>
      </c>
    </row>
    <row r="2" customFormat="false" ht="93.75" hidden="false" customHeight="true" outlineLevel="0" collapsed="false">
      <c r="C2" s="38"/>
      <c r="D2" s="39"/>
      <c r="F2" s="40"/>
      <c r="G2" s="41"/>
      <c r="H2" s="41"/>
      <c r="I2" s="41"/>
      <c r="J2" s="38"/>
      <c r="K2" s="42" t="s">
        <v>37</v>
      </c>
      <c r="L2" s="42"/>
      <c r="M2" s="42"/>
      <c r="N2" s="42"/>
      <c r="O2" s="42"/>
      <c r="P2" s="42"/>
      <c r="Q2" s="42"/>
      <c r="R2" s="42"/>
      <c r="S2" s="42"/>
      <c r="T2" s="40"/>
      <c r="V2" s="43" t="n">
        <v>2</v>
      </c>
      <c r="W2" s="39"/>
      <c r="AB2" s="40" t="n">
        <v>1</v>
      </c>
      <c r="AC2" s="40" t="s">
        <v>38</v>
      </c>
      <c r="AD2" s="40" t="n">
        <v>1</v>
      </c>
      <c r="AE2" s="40" t="str">
        <f aca="false">"A"&amp;AM55</f>
        <v>A7</v>
      </c>
      <c r="AL2" s="37" t="n">
        <v>1</v>
      </c>
      <c r="AM2" s="37" t="n">
        <v>7</v>
      </c>
    </row>
    <row r="3" customFormat="false" ht="15.75" hidden="false" customHeight="false" outlineLevel="0" collapsed="false">
      <c r="C3" s="44"/>
      <c r="D3" s="44"/>
      <c r="E3" s="39"/>
      <c r="F3" s="44"/>
      <c r="G3" s="44"/>
      <c r="H3" s="44"/>
      <c r="I3" s="39"/>
      <c r="L3" s="39"/>
      <c r="M3" s="39"/>
      <c r="N3" s="39"/>
      <c r="O3" s="45"/>
      <c r="P3" s="46"/>
      <c r="Q3" s="39"/>
      <c r="R3" s="39"/>
      <c r="S3" s="41"/>
      <c r="T3" s="40"/>
      <c r="V3" s="43" t="n">
        <v>1</v>
      </c>
      <c r="W3" s="39"/>
      <c r="AB3" s="40"/>
      <c r="AC3" s="47" t="s">
        <v>39</v>
      </c>
      <c r="AD3" s="40"/>
      <c r="AE3" s="40"/>
    </row>
    <row r="4" customFormat="false" ht="9.75" hidden="false" customHeight="true" outlineLevel="0" collapsed="false">
      <c r="C4" s="38"/>
      <c r="D4" s="48" t="s">
        <v>40</v>
      </c>
      <c r="F4" s="49" t="s">
        <v>41</v>
      </c>
      <c r="G4" s="49"/>
      <c r="H4" s="49"/>
      <c r="I4" s="41"/>
      <c r="J4" s="38"/>
      <c r="K4" s="38"/>
      <c r="L4" s="38"/>
      <c r="M4" s="38"/>
      <c r="N4" s="50"/>
      <c r="O4" s="39"/>
      <c r="P4" s="39"/>
      <c r="Q4" s="40"/>
      <c r="R4" s="39"/>
      <c r="S4" s="39"/>
      <c r="T4" s="40"/>
      <c r="V4" s="43"/>
      <c r="W4" s="39"/>
      <c r="AB4" s="40"/>
      <c r="AC4" s="40"/>
      <c r="AD4" s="40"/>
      <c r="AE4" s="40"/>
    </row>
    <row r="5" customFormat="false" ht="20.25" hidden="false" customHeight="true" outlineLevel="0" collapsed="false">
      <c r="C5" s="51" t="s">
        <v>42</v>
      </c>
      <c r="D5" s="52"/>
      <c r="E5" s="53"/>
      <c r="F5" s="54"/>
      <c r="G5" s="55"/>
      <c r="H5" s="55"/>
      <c r="I5" s="55"/>
      <c r="J5" s="56"/>
      <c r="K5" s="56"/>
      <c r="L5" s="57"/>
      <c r="M5" s="55"/>
      <c r="N5" s="57"/>
      <c r="O5" s="55"/>
      <c r="P5" s="57"/>
      <c r="Q5" s="58"/>
      <c r="R5" s="54"/>
      <c r="S5" s="57"/>
      <c r="T5" s="40"/>
      <c r="V5" s="39"/>
      <c r="W5" s="39"/>
      <c r="AB5" s="40"/>
      <c r="AD5" s="40"/>
      <c r="AE5" s="40"/>
    </row>
    <row r="6" customFormat="false" ht="17.25" hidden="false" customHeight="true" outlineLevel="0" collapsed="false">
      <c r="D6" s="59"/>
      <c r="E6" s="45" t="s">
        <v>43</v>
      </c>
      <c r="F6" s="60" t="str">
        <f aca="false">AE57</f>
        <v>mar</v>
      </c>
      <c r="G6" s="60" t="str">
        <f aca="false">AE58</f>
        <v>apr</v>
      </c>
      <c r="H6" s="60" t="str">
        <f aca="false">AE59</f>
        <v>mai</v>
      </c>
      <c r="I6" s="60" t="str">
        <f aca="false">AE60</f>
        <v>jūn</v>
      </c>
      <c r="J6" s="60" t="str">
        <f aca="false">AE61</f>
        <v>jūl</v>
      </c>
      <c r="K6" s="60" t="str">
        <f aca="false">AE62</f>
        <v>aug</v>
      </c>
      <c r="L6" s="60" t="str">
        <f aca="false">AE63</f>
        <v>sep</v>
      </c>
      <c r="M6" s="60" t="str">
        <f aca="false">AE64</f>
        <v>okt</v>
      </c>
      <c r="N6" s="60" t="str">
        <f aca="false">AE65</f>
        <v>nov</v>
      </c>
      <c r="O6" s="60" t="str">
        <f aca="false">AE66</f>
        <v>dec</v>
      </c>
      <c r="P6" s="60" t="str">
        <f aca="false">AE67</f>
        <v>jan</v>
      </c>
      <c r="Q6" s="60" t="str">
        <f aca="false">AE68</f>
        <v>feb</v>
      </c>
      <c r="R6" s="60"/>
      <c r="S6" s="61" t="s">
        <v>44</v>
      </c>
      <c r="T6" s="62"/>
      <c r="V6" s="63"/>
      <c r="W6" s="59"/>
      <c r="AB6" s="47"/>
      <c r="AD6" s="47" t="s">
        <v>45</v>
      </c>
      <c r="AE6" s="47"/>
      <c r="AL6" s="37" t="n">
        <v>2</v>
      </c>
      <c r="AM6" s="37" t="n">
        <v>8</v>
      </c>
    </row>
    <row r="7" customFormat="false" ht="11.25" hidden="false" customHeight="true" outlineLevel="0" collapsed="false">
      <c r="C7" s="64"/>
      <c r="D7" s="65"/>
      <c r="E7" s="45" t="s">
        <v>46</v>
      </c>
      <c r="F7" s="66"/>
      <c r="G7" s="67" t="n">
        <f aca="false">F85</f>
        <v>0</v>
      </c>
      <c r="H7" s="67" t="n">
        <f aca="false">G85</f>
        <v>0</v>
      </c>
      <c r="I7" s="67" t="n">
        <f aca="false">H85</f>
        <v>0</v>
      </c>
      <c r="J7" s="67" t="n">
        <f aca="false">I85</f>
        <v>0</v>
      </c>
      <c r="K7" s="67" t="n">
        <f aca="false">J85</f>
        <v>0</v>
      </c>
      <c r="L7" s="67" t="n">
        <f aca="false">K85</f>
        <v>0</v>
      </c>
      <c r="M7" s="67" t="n">
        <f aca="false">L85</f>
        <v>0</v>
      </c>
      <c r="N7" s="67" t="n">
        <f aca="false">M85</f>
        <v>0</v>
      </c>
      <c r="O7" s="67" t="n">
        <f aca="false">N85</f>
        <v>0</v>
      </c>
      <c r="P7" s="67" t="n">
        <f aca="false">O85</f>
        <v>0</v>
      </c>
      <c r="Q7" s="67" t="n">
        <f aca="false">P85</f>
        <v>0</v>
      </c>
      <c r="R7" s="67"/>
      <c r="S7" s="67"/>
      <c r="T7" s="68"/>
      <c r="V7" s="69"/>
      <c r="W7" s="46"/>
      <c r="AB7" s="68"/>
      <c r="AC7" s="68"/>
      <c r="AD7" s="68"/>
      <c r="AE7" s="68"/>
      <c r="AL7" s="37" t="n">
        <v>3</v>
      </c>
      <c r="AM7" s="37" t="n">
        <v>9</v>
      </c>
    </row>
    <row r="8" customFormat="false" ht="12.75" hidden="false" customHeight="false" outlineLevel="0" collapsed="false">
      <c r="D8" s="70"/>
      <c r="E8" s="71" t="s">
        <v>47</v>
      </c>
      <c r="F8" s="72"/>
      <c r="G8" s="72"/>
      <c r="H8" s="72"/>
      <c r="I8" s="72"/>
      <c r="J8" s="72"/>
      <c r="K8" s="72"/>
      <c r="L8" s="72"/>
      <c r="M8" s="72"/>
      <c r="N8" s="72"/>
      <c r="O8" s="72"/>
      <c r="P8" s="72"/>
      <c r="Q8" s="72"/>
      <c r="R8" s="73"/>
      <c r="S8" s="67"/>
      <c r="T8" s="47"/>
      <c r="V8" s="69"/>
      <c r="W8" s="46"/>
      <c r="AB8" s="47"/>
      <c r="AC8" s="47"/>
      <c r="AD8" s="47"/>
      <c r="AE8" s="47"/>
      <c r="AL8" s="37" t="n">
        <v>4</v>
      </c>
      <c r="AM8" s="37" t="n">
        <v>10</v>
      </c>
    </row>
    <row r="9" customFormat="false" ht="11.25" hidden="false" customHeight="true" outlineLevel="0" collapsed="false">
      <c r="D9" s="74" t="s">
        <v>48</v>
      </c>
      <c r="E9" s="75" t="n">
        <v>0.21</v>
      </c>
      <c r="F9" s="76"/>
      <c r="G9" s="76"/>
      <c r="H9" s="76"/>
      <c r="I9" s="76"/>
      <c r="J9" s="76"/>
      <c r="K9" s="76"/>
      <c r="L9" s="76"/>
      <c r="M9" s="76"/>
      <c r="N9" s="76"/>
      <c r="O9" s="76"/>
      <c r="P9" s="76"/>
      <c r="Q9" s="77"/>
      <c r="R9" s="78"/>
      <c r="S9" s="67" t="n">
        <f aca="false">SUM(F9:Q9)</f>
        <v>0</v>
      </c>
      <c r="T9" s="47"/>
      <c r="V9" s="79"/>
      <c r="W9" s="80"/>
      <c r="X9" s="81"/>
      <c r="AB9" s="47"/>
      <c r="AC9" s="47"/>
      <c r="AD9" s="47"/>
      <c r="AE9" s="47"/>
      <c r="AL9" s="37" t="n">
        <v>5</v>
      </c>
      <c r="AM9" s="37" t="n">
        <v>11</v>
      </c>
    </row>
    <row r="10" customFormat="false" ht="11.25" hidden="false" customHeight="true" outlineLevel="0" collapsed="false">
      <c r="D10" s="82" t="s">
        <v>49</v>
      </c>
      <c r="E10" s="83" t="n">
        <v>0.21</v>
      </c>
      <c r="F10" s="84"/>
      <c r="G10" s="84"/>
      <c r="H10" s="84"/>
      <c r="I10" s="84"/>
      <c r="J10" s="84"/>
      <c r="K10" s="84"/>
      <c r="L10" s="84"/>
      <c r="M10" s="84"/>
      <c r="N10" s="84"/>
      <c r="O10" s="84"/>
      <c r="P10" s="84"/>
      <c r="Q10" s="85"/>
      <c r="R10" s="78"/>
      <c r="S10" s="67" t="n">
        <f aca="false">SUM(F10:Q10)</f>
        <v>0</v>
      </c>
      <c r="T10" s="47"/>
      <c r="V10" s="79"/>
      <c r="W10" s="80"/>
      <c r="AL10" s="37" t="n">
        <v>6</v>
      </c>
      <c r="AM10" s="37" t="n">
        <v>12</v>
      </c>
    </row>
    <row r="11" customFormat="false" ht="12.75" hidden="false" customHeight="false" outlineLevel="0" collapsed="false">
      <c r="D11" s="79"/>
      <c r="E11" s="45" t="s">
        <v>44</v>
      </c>
      <c r="F11" s="86" t="n">
        <f aca="false">SUM(F9:F10)</f>
        <v>0</v>
      </c>
      <c r="G11" s="86" t="n">
        <f aca="false">SUM(G9:G10)</f>
        <v>0</v>
      </c>
      <c r="H11" s="86" t="n">
        <f aca="false">SUM(H9:H10)</f>
        <v>0</v>
      </c>
      <c r="I11" s="86" t="n">
        <f aca="false">SUM(I9:I10)</f>
        <v>0</v>
      </c>
      <c r="J11" s="86" t="n">
        <f aca="false">SUM(J9:J10)</f>
        <v>0</v>
      </c>
      <c r="K11" s="86" t="n">
        <f aca="false">SUM(K9:K10)</f>
        <v>0</v>
      </c>
      <c r="L11" s="86" t="n">
        <f aca="false">SUM(L9:L10)</f>
        <v>0</v>
      </c>
      <c r="M11" s="86" t="n">
        <f aca="false">SUM(M9:M10)</f>
        <v>0</v>
      </c>
      <c r="N11" s="86" t="n">
        <f aca="false">SUM(N9:N10)</f>
        <v>0</v>
      </c>
      <c r="O11" s="86" t="n">
        <f aca="false">SUM(O9:O10)</f>
        <v>0</v>
      </c>
      <c r="P11" s="86" t="n">
        <f aca="false">SUM(P9:P10)</f>
        <v>0</v>
      </c>
      <c r="Q11" s="86" t="n">
        <f aca="false">SUM(Q9:Q10)</f>
        <v>0</v>
      </c>
      <c r="R11" s="78"/>
      <c r="S11" s="67"/>
      <c r="T11" s="47"/>
      <c r="V11" s="79"/>
      <c r="W11" s="87"/>
    </row>
    <row r="12" customFormat="false" ht="11.25" hidden="false" customHeight="true" outlineLevel="0" collapsed="false">
      <c r="D12" s="88" t="s">
        <v>50</v>
      </c>
      <c r="E12" s="89"/>
      <c r="F12" s="90"/>
      <c r="G12" s="90"/>
      <c r="H12" s="90"/>
      <c r="I12" s="90"/>
      <c r="J12" s="90"/>
      <c r="K12" s="90"/>
      <c r="L12" s="90"/>
      <c r="M12" s="90"/>
      <c r="N12" s="90"/>
      <c r="O12" s="90"/>
      <c r="P12" s="90"/>
      <c r="Q12" s="90"/>
      <c r="R12" s="78"/>
      <c r="S12" s="67"/>
      <c r="T12" s="47"/>
      <c r="V12" s="79"/>
      <c r="W12" s="87"/>
    </row>
    <row r="13" customFormat="false" ht="11.25" hidden="false" customHeight="true" outlineLevel="0" collapsed="false">
      <c r="D13" s="91"/>
      <c r="E13" s="83" t="n">
        <v>0.21</v>
      </c>
      <c r="F13" s="84"/>
      <c r="G13" s="84"/>
      <c r="H13" s="84"/>
      <c r="I13" s="84"/>
      <c r="J13" s="84"/>
      <c r="K13" s="84"/>
      <c r="L13" s="84"/>
      <c r="M13" s="84"/>
      <c r="N13" s="84"/>
      <c r="O13" s="84"/>
      <c r="P13" s="84"/>
      <c r="Q13" s="85"/>
      <c r="R13" s="78"/>
      <c r="S13" s="67" t="n">
        <f aca="false">SUM(F13:Q13)</f>
        <v>0</v>
      </c>
      <c r="T13" s="47"/>
      <c r="V13" s="79"/>
      <c r="W13" s="80"/>
      <c r="AL13" s="37" t="n">
        <v>7</v>
      </c>
      <c r="AM13" s="37" t="n">
        <v>13</v>
      </c>
    </row>
    <row r="14" customFormat="false" ht="11.25" hidden="false" customHeight="true" outlineLevel="0" collapsed="false">
      <c r="D14" s="91"/>
      <c r="E14" s="83" t="n">
        <v>0.21</v>
      </c>
      <c r="F14" s="84"/>
      <c r="G14" s="84"/>
      <c r="H14" s="84"/>
      <c r="I14" s="84"/>
      <c r="J14" s="84"/>
      <c r="K14" s="84"/>
      <c r="L14" s="84"/>
      <c r="M14" s="84"/>
      <c r="N14" s="84"/>
      <c r="O14" s="84"/>
      <c r="P14" s="84"/>
      <c r="Q14" s="85"/>
      <c r="R14" s="78"/>
      <c r="S14" s="67" t="n">
        <f aca="false">SUM(F14:Q14)</f>
        <v>0</v>
      </c>
      <c r="T14" s="47"/>
      <c r="V14" s="79"/>
      <c r="W14" s="80"/>
      <c r="AL14" s="37" t="n">
        <v>8</v>
      </c>
      <c r="AM14" s="37" t="n">
        <v>14</v>
      </c>
    </row>
    <row r="15" customFormat="false" ht="11.25" hidden="false" customHeight="true" outlineLevel="0" collapsed="false">
      <c r="D15" s="91"/>
      <c r="E15" s="83" t="n">
        <v>0.21</v>
      </c>
      <c r="F15" s="84"/>
      <c r="G15" s="84"/>
      <c r="H15" s="84"/>
      <c r="I15" s="84"/>
      <c r="J15" s="84"/>
      <c r="K15" s="84"/>
      <c r="L15" s="84"/>
      <c r="M15" s="84"/>
      <c r="N15" s="84"/>
      <c r="O15" s="84"/>
      <c r="P15" s="84"/>
      <c r="Q15" s="85"/>
      <c r="R15" s="78"/>
      <c r="S15" s="67" t="n">
        <f aca="false">SUM(F15:Q15)</f>
        <v>0</v>
      </c>
      <c r="T15" s="47"/>
      <c r="V15" s="79"/>
      <c r="W15" s="80"/>
      <c r="AL15" s="37" t="n">
        <v>9</v>
      </c>
      <c r="AM15" s="37" t="n">
        <v>15</v>
      </c>
    </row>
    <row r="16" customFormat="false" ht="11.25" hidden="false" customHeight="true" outlineLevel="0" collapsed="false">
      <c r="D16" s="91"/>
      <c r="E16" s="83" t="n">
        <v>0.21</v>
      </c>
      <c r="F16" s="84"/>
      <c r="G16" s="84"/>
      <c r="H16" s="84"/>
      <c r="I16" s="84"/>
      <c r="J16" s="84"/>
      <c r="K16" s="84"/>
      <c r="L16" s="84"/>
      <c r="M16" s="84"/>
      <c r="N16" s="84"/>
      <c r="O16" s="84"/>
      <c r="P16" s="84"/>
      <c r="Q16" s="85"/>
      <c r="R16" s="78"/>
      <c r="S16" s="67" t="n">
        <f aca="false">SUM(F16:Q16)</f>
        <v>0</v>
      </c>
      <c r="T16" s="47"/>
      <c r="V16" s="79"/>
      <c r="W16" s="80"/>
      <c r="AL16" s="37" t="n">
        <v>10</v>
      </c>
      <c r="AM16" s="37" t="n">
        <v>16</v>
      </c>
    </row>
    <row r="17" customFormat="false" ht="11.25" hidden="false" customHeight="true" outlineLevel="0" collapsed="false">
      <c r="D17" s="91"/>
      <c r="E17" s="83" t="n">
        <v>0.21</v>
      </c>
      <c r="F17" s="84"/>
      <c r="G17" s="84"/>
      <c r="H17" s="84"/>
      <c r="I17" s="84"/>
      <c r="J17" s="84"/>
      <c r="K17" s="84"/>
      <c r="L17" s="84"/>
      <c r="M17" s="84"/>
      <c r="N17" s="84"/>
      <c r="O17" s="84"/>
      <c r="P17" s="84"/>
      <c r="Q17" s="85"/>
      <c r="R17" s="78"/>
      <c r="S17" s="67" t="n">
        <f aca="false">SUM(F17:Q17)</f>
        <v>0</v>
      </c>
      <c r="T17" s="47"/>
      <c r="V17" s="79"/>
      <c r="W17" s="80"/>
      <c r="AL17" s="37" t="n">
        <v>11</v>
      </c>
      <c r="AM17" s="37" t="n">
        <v>17</v>
      </c>
    </row>
    <row r="18" customFormat="false" ht="11.25" hidden="false" customHeight="true" outlineLevel="0" collapsed="false">
      <c r="D18" s="91"/>
      <c r="E18" s="83" t="n">
        <v>0.21</v>
      </c>
      <c r="F18" s="84"/>
      <c r="G18" s="84"/>
      <c r="H18" s="84"/>
      <c r="I18" s="84"/>
      <c r="J18" s="84"/>
      <c r="K18" s="84"/>
      <c r="L18" s="84"/>
      <c r="M18" s="84"/>
      <c r="N18" s="84"/>
      <c r="O18" s="84"/>
      <c r="P18" s="84"/>
      <c r="Q18" s="85"/>
      <c r="R18" s="78"/>
      <c r="S18" s="67" t="n">
        <f aca="false">SUM(F18:Q18)</f>
        <v>0</v>
      </c>
      <c r="T18" s="47"/>
      <c r="V18" s="79"/>
      <c r="W18" s="80"/>
      <c r="AL18" s="37" t="n">
        <v>12</v>
      </c>
      <c r="AM18" s="37" t="n">
        <v>22</v>
      </c>
    </row>
    <row r="19" customFormat="false" ht="11.25" hidden="false" customHeight="true" outlineLevel="0" collapsed="false">
      <c r="D19" s="91"/>
      <c r="E19" s="83" t="n">
        <v>0.21</v>
      </c>
      <c r="F19" s="84"/>
      <c r="G19" s="84"/>
      <c r="H19" s="84"/>
      <c r="I19" s="84"/>
      <c r="J19" s="84"/>
      <c r="K19" s="84"/>
      <c r="L19" s="84"/>
      <c r="M19" s="84"/>
      <c r="N19" s="84"/>
      <c r="O19" s="84"/>
      <c r="P19" s="84"/>
      <c r="Q19" s="85"/>
      <c r="R19" s="78"/>
      <c r="S19" s="67" t="n">
        <f aca="false">SUM(F19:Q19)</f>
        <v>0</v>
      </c>
      <c r="T19" s="47"/>
      <c r="V19" s="79"/>
      <c r="W19" s="80"/>
      <c r="AL19" s="37" t="n">
        <v>13</v>
      </c>
      <c r="AM19" s="37" t="n">
        <v>23</v>
      </c>
    </row>
    <row r="20" customFormat="false" ht="11.25" hidden="false" customHeight="true" outlineLevel="0" collapsed="false">
      <c r="D20" s="91"/>
      <c r="E20" s="83" t="n">
        <v>0.21</v>
      </c>
      <c r="F20" s="84"/>
      <c r="G20" s="84"/>
      <c r="H20" s="84"/>
      <c r="I20" s="84"/>
      <c r="J20" s="84"/>
      <c r="K20" s="84"/>
      <c r="L20" s="84"/>
      <c r="M20" s="84"/>
      <c r="N20" s="84"/>
      <c r="O20" s="84"/>
      <c r="P20" s="84"/>
      <c r="Q20" s="85"/>
      <c r="R20" s="78"/>
      <c r="S20" s="67" t="n">
        <f aca="false">SUM(F20:Q20)</f>
        <v>0</v>
      </c>
      <c r="T20" s="47"/>
      <c r="V20" s="79"/>
      <c r="W20" s="80"/>
      <c r="AL20" s="37" t="n">
        <v>14</v>
      </c>
      <c r="AM20" s="37" t="n">
        <v>28</v>
      </c>
    </row>
    <row r="21" customFormat="false" ht="11.25" hidden="false" customHeight="true" outlineLevel="0" collapsed="false">
      <c r="D21" s="91"/>
      <c r="E21" s="83" t="n">
        <v>0.21</v>
      </c>
      <c r="F21" s="84"/>
      <c r="G21" s="84"/>
      <c r="H21" s="84"/>
      <c r="I21" s="84"/>
      <c r="J21" s="84"/>
      <c r="K21" s="84"/>
      <c r="L21" s="84"/>
      <c r="M21" s="84"/>
      <c r="N21" s="84"/>
      <c r="O21" s="84"/>
      <c r="P21" s="84"/>
      <c r="Q21" s="85"/>
      <c r="R21" s="78"/>
      <c r="S21" s="67" t="n">
        <f aca="false">SUM(F21:Q21)</f>
        <v>0</v>
      </c>
      <c r="T21" s="47"/>
      <c r="V21" s="79"/>
      <c r="W21" s="80"/>
      <c r="AL21" s="37" t="n">
        <v>15</v>
      </c>
      <c r="AM21" s="37" t="n">
        <v>29</v>
      </c>
    </row>
    <row r="22" customFormat="false" ht="11.25" hidden="false" customHeight="true" outlineLevel="0" collapsed="false">
      <c r="D22" s="91"/>
      <c r="E22" s="83" t="n">
        <v>0.21</v>
      </c>
      <c r="F22" s="84"/>
      <c r="G22" s="84"/>
      <c r="H22" s="84"/>
      <c r="I22" s="84"/>
      <c r="J22" s="84"/>
      <c r="K22" s="84"/>
      <c r="L22" s="84"/>
      <c r="M22" s="84"/>
      <c r="N22" s="84"/>
      <c r="O22" s="84"/>
      <c r="P22" s="84"/>
      <c r="Q22" s="85"/>
      <c r="R22" s="78"/>
      <c r="S22" s="67" t="n">
        <f aca="false">SUM(F22:Q22)</f>
        <v>0</v>
      </c>
      <c r="T22" s="47"/>
      <c r="V22" s="79"/>
      <c r="W22" s="80"/>
      <c r="AL22" s="37" t="n">
        <v>16</v>
      </c>
      <c r="AM22" s="37" t="n">
        <v>30</v>
      </c>
    </row>
    <row r="23" customFormat="false" ht="11.25" hidden="false" customHeight="true" outlineLevel="0" collapsed="false">
      <c r="D23" s="91"/>
      <c r="E23" s="83" t="n">
        <v>0.21</v>
      </c>
      <c r="F23" s="84"/>
      <c r="G23" s="84"/>
      <c r="H23" s="84"/>
      <c r="I23" s="84"/>
      <c r="J23" s="84"/>
      <c r="K23" s="84"/>
      <c r="L23" s="84"/>
      <c r="M23" s="84"/>
      <c r="N23" s="84"/>
      <c r="O23" s="84"/>
      <c r="P23" s="84"/>
      <c r="Q23" s="85"/>
      <c r="R23" s="78"/>
      <c r="S23" s="67" t="n">
        <f aca="false">SUM(F23:Q23)</f>
        <v>0</v>
      </c>
      <c r="T23" s="47"/>
      <c r="V23" s="79"/>
      <c r="W23" s="80"/>
      <c r="AL23" s="37" t="n">
        <v>17</v>
      </c>
      <c r="AM23" s="37" t="n">
        <v>31</v>
      </c>
    </row>
    <row r="24" customFormat="false" ht="12.75" hidden="false" customHeight="false" outlineLevel="0" collapsed="false">
      <c r="D24" s="92"/>
      <c r="E24" s="45" t="s">
        <v>44</v>
      </c>
      <c r="F24" s="67" t="n">
        <f aca="false">SUM(F13:F23)</f>
        <v>0</v>
      </c>
      <c r="G24" s="67" t="n">
        <f aca="false">SUM(G13:G23)</f>
        <v>0</v>
      </c>
      <c r="H24" s="67" t="n">
        <f aca="false">SUM(H13:H23)</f>
        <v>0</v>
      </c>
      <c r="I24" s="67" t="n">
        <f aca="false">SUM(I13:I23)</f>
        <v>0</v>
      </c>
      <c r="J24" s="67" t="n">
        <f aca="false">SUM(J13:J23)</f>
        <v>0</v>
      </c>
      <c r="K24" s="67" t="n">
        <f aca="false">SUM(K13:K23)</f>
        <v>0</v>
      </c>
      <c r="L24" s="67" t="n">
        <f aca="false">SUM(L13:L23)</f>
        <v>0</v>
      </c>
      <c r="M24" s="67" t="n">
        <f aca="false">SUM(M13:M23)</f>
        <v>0</v>
      </c>
      <c r="N24" s="67" t="n">
        <f aca="false">SUM(N13:N23)</f>
        <v>0</v>
      </c>
      <c r="O24" s="67" t="n">
        <f aca="false">SUM(O13:O23)</f>
        <v>0</v>
      </c>
      <c r="P24" s="67" t="n">
        <f aca="false">SUM(P13:P23)</f>
        <v>0</v>
      </c>
      <c r="Q24" s="67" t="n">
        <f aca="false">SUM(Q13:Q23)</f>
        <v>0</v>
      </c>
      <c r="R24" s="67"/>
      <c r="S24" s="67" t="n">
        <f aca="false">SUM(S13:S23)</f>
        <v>0</v>
      </c>
      <c r="T24" s="47"/>
      <c r="V24" s="79"/>
      <c r="W24" s="87"/>
      <c r="AD24" s="93" t="n">
        <v>2</v>
      </c>
      <c r="AE24" s="93" t="n">
        <f aca="false">AD24-1</f>
        <v>1</v>
      </c>
      <c r="AF24" s="93"/>
      <c r="AG24" s="93" t="n">
        <v>2</v>
      </c>
      <c r="AH24" s="93" t="n">
        <f aca="false">AG24-1</f>
        <v>1</v>
      </c>
      <c r="AL24" s="37" t="n">
        <v>18</v>
      </c>
      <c r="AM24" s="37" t="n">
        <v>32</v>
      </c>
    </row>
    <row r="25" customFormat="false" ht="12.75" hidden="false" customHeight="false" outlineLevel="0" collapsed="false">
      <c r="D25" s="46" t="s">
        <v>51</v>
      </c>
      <c r="E25" s="45"/>
      <c r="F25" s="67"/>
      <c r="G25" s="67"/>
      <c r="H25" s="67"/>
      <c r="I25" s="67"/>
      <c r="J25" s="67"/>
      <c r="K25" s="67"/>
      <c r="L25" s="67"/>
      <c r="M25" s="67"/>
      <c r="N25" s="67"/>
      <c r="O25" s="67"/>
      <c r="P25" s="67"/>
      <c r="Q25" s="67"/>
      <c r="R25" s="67"/>
      <c r="S25" s="67"/>
      <c r="T25" s="47"/>
      <c r="V25" s="79"/>
      <c r="W25" s="87"/>
      <c r="AD25" s="93"/>
      <c r="AE25" s="93"/>
      <c r="AF25" s="93"/>
      <c r="AG25" s="93"/>
      <c r="AH25" s="93"/>
    </row>
    <row r="26" customFormat="false" ht="11.25" hidden="false" customHeight="true" outlineLevel="0" collapsed="false">
      <c r="D26" s="82" t="s">
        <v>52</v>
      </c>
      <c r="E26" s="83" t="n">
        <v>0</v>
      </c>
      <c r="F26" s="84"/>
      <c r="G26" s="84"/>
      <c r="H26" s="84"/>
      <c r="I26" s="84"/>
      <c r="J26" s="84"/>
      <c r="K26" s="84"/>
      <c r="L26" s="84"/>
      <c r="M26" s="84"/>
      <c r="N26" s="84"/>
      <c r="O26" s="84"/>
      <c r="P26" s="84"/>
      <c r="Q26" s="85"/>
      <c r="R26" s="78"/>
      <c r="S26" s="67" t="n">
        <f aca="false">SUM(F26:Q26)</f>
        <v>0</v>
      </c>
      <c r="T26" s="47"/>
      <c r="V26" s="79"/>
      <c r="W26" s="80"/>
      <c r="AC26" s="94" t="s">
        <v>53</v>
      </c>
      <c r="AD26" s="94"/>
      <c r="AE26" s="94"/>
      <c r="AF26" s="94" t="s">
        <v>54</v>
      </c>
      <c r="AG26" s="94"/>
      <c r="AH26" s="94"/>
      <c r="AL26" s="37" t="n">
        <v>19</v>
      </c>
      <c r="AM26" s="37" t="n">
        <v>33</v>
      </c>
    </row>
    <row r="27" customFormat="false" ht="11.25" hidden="false" customHeight="true" outlineLevel="0" collapsed="false">
      <c r="D27" s="82"/>
      <c r="E27" s="83" t="n">
        <v>0</v>
      </c>
      <c r="F27" s="95"/>
      <c r="G27" s="95"/>
      <c r="H27" s="95"/>
      <c r="I27" s="95"/>
      <c r="J27" s="95"/>
      <c r="K27" s="95"/>
      <c r="L27" s="95"/>
      <c r="M27" s="95"/>
      <c r="N27" s="95"/>
      <c r="O27" s="95"/>
      <c r="P27" s="95"/>
      <c r="Q27" s="96"/>
      <c r="R27" s="97"/>
      <c r="S27" s="67" t="n">
        <f aca="false">SUM(F27:Q27)</f>
        <v>0</v>
      </c>
      <c r="T27" s="47"/>
      <c r="V27" s="79"/>
      <c r="W27" s="80"/>
      <c r="AB27" s="47" t="n">
        <v>1</v>
      </c>
      <c r="AC27" s="98" t="n">
        <f aca="false">IF(AE24&gt;=$AB$27,0,$AB$27)</f>
        <v>0</v>
      </c>
      <c r="AD27" s="98" t="n">
        <f aca="false">IF(AC27=0,0,LOOKUP(AC27,$AB$27:$AB$53,#REF!))</f>
        <v>0</v>
      </c>
      <c r="AE27" s="98" t="n">
        <f aca="false">IF(AC27=0,0,LOOKUP(AC27,$AB$27:$AB$53,#REF!))</f>
        <v>0</v>
      </c>
      <c r="AF27" s="98" t="n">
        <f aca="false">IF($AH$24&gt;=AB27,0,AB27)</f>
        <v>0</v>
      </c>
      <c r="AG27" s="37" t="n">
        <f aca="false">IF($AF$27=0,0,LOOKUP($AF$27,$AB$27:$AB$53,#REF!))</f>
        <v>0</v>
      </c>
      <c r="AH27" s="37" t="n">
        <f aca="false">IF(AF27=0,0,LOOKUP(AF27,$AB$27:$AB$53,#REF!))</f>
        <v>0</v>
      </c>
      <c r="AL27" s="37" t="n">
        <v>20</v>
      </c>
      <c r="AM27" s="37" t="n">
        <v>34</v>
      </c>
    </row>
    <row r="28" customFormat="false" ht="11.25" hidden="false" customHeight="true" outlineLevel="0" collapsed="false">
      <c r="D28" s="82" t="s">
        <v>55</v>
      </c>
      <c r="E28" s="83" t="n">
        <v>0.21</v>
      </c>
      <c r="F28" s="84"/>
      <c r="G28" s="84"/>
      <c r="H28" s="84"/>
      <c r="I28" s="84"/>
      <c r="J28" s="84"/>
      <c r="K28" s="84"/>
      <c r="L28" s="84"/>
      <c r="M28" s="84"/>
      <c r="N28" s="84"/>
      <c r="O28" s="84"/>
      <c r="P28" s="84"/>
      <c r="Q28" s="85"/>
      <c r="R28" s="78"/>
      <c r="S28" s="67" t="n">
        <f aca="false">SUM(F28:Q28)</f>
        <v>0</v>
      </c>
      <c r="T28" s="47"/>
      <c r="V28" s="79"/>
      <c r="W28" s="80"/>
      <c r="AB28" s="47" t="n">
        <v>2</v>
      </c>
      <c r="AC28" s="98" t="n">
        <f aca="false">IF($AE$24&gt;=AB28,0,AC27+1)</f>
        <v>1</v>
      </c>
      <c r="AD28" s="98" t="e">
        <f aca="false">IF(AC28=0,0,LOOKUP(AC28,$AB$27:$AB$53,#REF!))</f>
        <v>#VALUE!</v>
      </c>
      <c r="AE28" s="98" t="e">
        <f aca="false">IF(AC28=0,0,LOOKUP(AC28,$AB$27:$AB$53,#REF!))</f>
        <v>#VALUE!</v>
      </c>
      <c r="AF28" s="98" t="n">
        <f aca="false">IF($AH$24&gt;=AB28,0,AF27+1)</f>
        <v>1</v>
      </c>
      <c r="AG28" s="37" t="e">
        <f aca="false">IF(AF28=0,0,LOOKUP(AF28,$AB$27:$AB$53,#REF!))</f>
        <v>#VALUE!</v>
      </c>
      <c r="AH28" s="37" t="e">
        <f aca="false">IF(AF28=0,0,LOOKUP(AF28,$AB$27:$AB$53,#REF!))</f>
        <v>#VALUE!</v>
      </c>
      <c r="AL28" s="37" t="n">
        <v>21</v>
      </c>
      <c r="AM28" s="37" t="n">
        <v>35</v>
      </c>
    </row>
    <row r="29" customFormat="false" ht="11.25" hidden="false" customHeight="true" outlineLevel="0" collapsed="false">
      <c r="D29" s="91"/>
      <c r="E29" s="83" t="n">
        <v>0.21</v>
      </c>
      <c r="F29" s="84"/>
      <c r="G29" s="84"/>
      <c r="H29" s="84"/>
      <c r="I29" s="84"/>
      <c r="J29" s="84"/>
      <c r="K29" s="84"/>
      <c r="L29" s="84"/>
      <c r="M29" s="84"/>
      <c r="N29" s="84"/>
      <c r="O29" s="84"/>
      <c r="P29" s="84"/>
      <c r="Q29" s="85"/>
      <c r="R29" s="78"/>
      <c r="S29" s="67" t="n">
        <f aca="false">SUM(F29:Q29)</f>
        <v>0</v>
      </c>
      <c r="T29" s="47"/>
      <c r="V29" s="79"/>
      <c r="W29" s="80"/>
      <c r="AB29" s="47" t="n">
        <v>3</v>
      </c>
      <c r="AC29" s="98" t="n">
        <f aca="false">IF($AE$24&gt;=AB29,0,AC28+1)</f>
        <v>2</v>
      </c>
      <c r="AD29" s="98" t="e">
        <f aca="false">IF(AC29=0,0,LOOKUP(AC29,$AB$27:$AB$53,#REF!))</f>
        <v>#VALUE!</v>
      </c>
      <c r="AE29" s="98" t="e">
        <f aca="false">IF(AC29=0,0,LOOKUP(AC29,$AB$27:$AB$53,#REF!))</f>
        <v>#VALUE!</v>
      </c>
      <c r="AF29" s="98" t="n">
        <f aca="false">IF($AH$24&gt;=AB29,0,AF28+1)</f>
        <v>2</v>
      </c>
      <c r="AG29" s="37" t="e">
        <f aca="false">IF(AF29=0,0,LOOKUP(AF29,$AB$27:$AB$53,#REF!))</f>
        <v>#VALUE!</v>
      </c>
      <c r="AH29" s="37" t="e">
        <f aca="false">IF(AF29=0,0,LOOKUP(AF29,$AB$27:$AB$53,#REF!))</f>
        <v>#VALUE!</v>
      </c>
      <c r="AL29" s="37" t="n">
        <v>22</v>
      </c>
      <c r="AM29" s="37" t="n">
        <v>36</v>
      </c>
    </row>
    <row r="30" customFormat="false" ht="11.25" hidden="false" customHeight="true" outlineLevel="0" collapsed="false">
      <c r="D30" s="99"/>
      <c r="E30" s="83" t="n">
        <v>0.21</v>
      </c>
      <c r="F30" s="100"/>
      <c r="G30" s="100"/>
      <c r="H30" s="100"/>
      <c r="I30" s="100"/>
      <c r="J30" s="100"/>
      <c r="K30" s="100"/>
      <c r="L30" s="100"/>
      <c r="M30" s="100"/>
      <c r="N30" s="100"/>
      <c r="O30" s="100"/>
      <c r="P30" s="100"/>
      <c r="Q30" s="101"/>
      <c r="R30" s="78"/>
      <c r="S30" s="67" t="n">
        <f aca="false">SUM(F30:Q30)</f>
        <v>0</v>
      </c>
      <c r="T30" s="47"/>
      <c r="V30" s="79"/>
      <c r="W30" s="80"/>
      <c r="AB30" s="47" t="n">
        <v>4</v>
      </c>
      <c r="AC30" s="98" t="n">
        <f aca="false">IF($AE$24&gt;=AB30,0,AC29+1)</f>
        <v>3</v>
      </c>
      <c r="AD30" s="98" t="e">
        <f aca="false">IF(AC30=0,0,LOOKUP(AC30,$AB$27:$AB$53,#REF!))</f>
        <v>#VALUE!</v>
      </c>
      <c r="AE30" s="98" t="e">
        <f aca="false">IF(AC30=0,0,LOOKUP(AC30,$AB$27:$AB$53,#REF!))</f>
        <v>#VALUE!</v>
      </c>
      <c r="AF30" s="98" t="n">
        <f aca="false">IF($AH$24&gt;=AB30,0,AF29+1)</f>
        <v>3</v>
      </c>
      <c r="AG30" s="37" t="e">
        <f aca="false">IF(AF30=0,0,LOOKUP(AF30,$AB$27:$AB$53,#REF!))</f>
        <v>#VALUE!</v>
      </c>
      <c r="AH30" s="37" t="e">
        <f aca="false">IF(AF30=0,0,LOOKUP(AF30,$AB$27:$AB$53,#REF!))</f>
        <v>#VALUE!</v>
      </c>
      <c r="AL30" s="37" t="n">
        <v>23</v>
      </c>
      <c r="AM30" s="37" t="n">
        <v>37</v>
      </c>
    </row>
    <row r="31" customFormat="false" ht="10.5" hidden="false" customHeight="true" outlineLevel="0" collapsed="false">
      <c r="D31" s="102"/>
      <c r="E31" s="103" t="s">
        <v>56</v>
      </c>
      <c r="F31" s="104" t="n">
        <f aca="false">(F9*$E$9)+(F10*$E$10)+(F13*$E$13)+(F14*$E$14)+(F15*$E$15)+(F16*$E$16)+(F17*$E$17)+(F18*$E$18)+(F19*$E$19)+(F20*$E$20)+(F21*$E$21)+(F22*$E$22)+(F23*$E$23)+(F26*$E$26)+(F27*$E$27)+(F28*$E$28)+(F29*$E$29)+(F30*$E$30)</f>
        <v>0</v>
      </c>
      <c r="G31" s="104" t="n">
        <f aca="false">(G9*$E$9)+(G10*$E$10)+(G13*$E$13)+(G14*$E$14)+(G15*$E$15)+(G16*$E$16)+(G17*$E$17)+(G18*$E$18)+(G19*$E$19)+(G20*$E$20)+(G21*$E$21)+(G22*$E$22)+(G23*$E$23)+(G26*$E$26)+(G27*$E$27)+(G28*$E$28)+(G29*$E$29)+(G30*$E$30)</f>
        <v>0</v>
      </c>
      <c r="H31" s="104" t="n">
        <f aca="false">(H9*$E$9)+(H10*$E$10)+(H13*$E$13)+(H14*$E$14)+(H15*$E$15)+(H16*$E$16)+(H17*$E$17)+(H18*$E$18)+(H19*$E$19)+(H20*$E$20)+(H21*$E$21)+(H22*$E$22)+(H23*$E$23)+(H26*$E$26)+(H27*$E$27)+(H28*$E$28)+(H29*$E$29)+(H30*$E$30)</f>
        <v>0</v>
      </c>
      <c r="I31" s="104" t="n">
        <f aca="false">(I9*$E$9)+(I10*$E$10)+(I13*$E$13)+(I14*$E$14)+(I15*$E$15)+(I16*$E$16)+(I17*$E$17)+(I18*$E$18)+(I19*$E$19)+(I20*$E$20)+(I21*$E$21)+(I22*$E$22)+(I23*$E$23)+(I26*$E$26)+(I27*$E$27)+(I28*$E$28)+(I29*$E$29)+(I30*$E$30)</f>
        <v>0</v>
      </c>
      <c r="J31" s="104" t="n">
        <f aca="false">(J9*$E$9)+(J10*$E$10)+(J13*$E$13)+(J14*$E$14)+(J15*$E$15)+(J16*$E$16)+(J17*$E$17)+(J18*$E$18)+(J19*$E$19)+(J20*$E$20)+(J21*$E$21)+(J22*$E$22)+(J23*$E$23)+(J26*$E$26)+(J27*$E$27)+(J28*$E$28)+(J29*$E$29)+(J30*$E$30)</f>
        <v>0</v>
      </c>
      <c r="K31" s="104" t="n">
        <f aca="false">(K9*$E$9)+(K10*$E$10)+(K13*$E$13)+(K14*$E$14)+(K15*$E$15)+(K16*$E$16)+(K17*$E$17)+(K18*$E$18)+(K19*$E$19)+(K20*$E$20)+(K21*$E$21)+(K22*$E$22)+(K23*$E$23)+(K26*$E$26)+(K27*$E$27)+(K28*$E$28)+(K29*$E$29)+(K30*$E$30)</f>
        <v>0</v>
      </c>
      <c r="L31" s="104" t="n">
        <f aca="false">(L9*$E$9)+(L10*$E$10)+(L13*$E$13)+(L14*$E$14)+(L15*$E$15)+(L16*$E$16)+(L17*$E$17)+(L18*$E$18)+(L19*$E$19)+(L20*$E$20)+(L21*$E$21)+(L22*$E$22)+(L23*$E$23)+(L26*$E$26)+(L27*$E$27)+(L28*$E$28)+(L29*$E$29)+(L30*$E$30)</f>
        <v>0</v>
      </c>
      <c r="M31" s="104" t="n">
        <f aca="false">(M9*$E$9)+(M10*$E$10)+(M13*$E$13)+(M14*$E$14)+(M15*$E$15)+(M16*$E$16)+(M17*$E$17)+(M18*$E$18)+(M19*$E$19)+(M20*$E$20)+(M21*$E$21)+(M22*$E$22)+(M23*$E$23)+(M26*$E$26)+(M27*$E$27)+(M28*$E$28)+(M29*$E$29)+(M30*$E$30)</f>
        <v>0</v>
      </c>
      <c r="N31" s="104" t="n">
        <f aca="false">(N9*$E$9)+(N10*$E$10)+(N13*$E$13)+(N14*$E$14)+(N15*$E$15)+(N16*$E$16)+(N17*$E$17)+(N18*$E$18)+(N19*$E$19)+(N20*$E$20)+(N21*$E$21)+(N22*$E$22)+(N23*$E$23)+(N26*$E$26)+(N27*$E$27)+(N28*$E$28)+(N29*$E$29)+(N30*$E$30)</f>
        <v>0</v>
      </c>
      <c r="O31" s="104" t="n">
        <f aca="false">(O9*$E$9)+(O10*$E$10)+(O13*$E$13)+(O14*$E$14)+(O15*$E$15)+(O16*$E$16)+(O17*$E$17)+(O18*$E$18)+(O19*$E$19)+(O20*$E$20)+(O21*$E$21)+(O22*$E$22)+(O23*$E$23)+(O26*$E$26)+(O27*$E$27)+(O28*$E$28)+(O29*$E$29)+(O30*$E$30)</f>
        <v>0</v>
      </c>
      <c r="P31" s="104" t="n">
        <f aca="false">(P9*$E$9)+(P10*$E$10)+(P13*$E$13)+(P14*$E$14)+(P15*$E$15)+(P16*$E$16)+(P17*$E$17)+(P18*$E$18)+(P19*$E$19)+(P20*$E$20)+(P21*$E$21)+(P22*$E$22)+(P23*$E$23)+(P26*$E$26)+(P27*$E$27)+(P28*$E$28)+(P29*$E$29)+(P30*$E$30)</f>
        <v>0</v>
      </c>
      <c r="Q31" s="104" t="n">
        <f aca="false">(Q9*$E$9)+(Q10*$E$10)+(Q13*$E$13)+(Q14*$E$14)+(Q15*$E$15)+(Q16*$E$16)+(Q17*$E$17)+(Q18*$E$18)+(Q19*$E$19)+(Q20*$E$20)+(Q21*$E$21)+(Q22*$E$22)+(Q23*$E$23)+(Q26*$E$26)+(Q27*$E$27)+(Q28*$E$28)+(Q29*$E$29)+(Q30*$E$30)</f>
        <v>0</v>
      </c>
      <c r="R31" s="73"/>
      <c r="S31" s="67" t="n">
        <f aca="false">(S9*$E$9)+(S10*$E$10)+(S13*$E$13)+(S14*$E$14)+(S15*$E$15)+(S16*$E$16)+(S17*$E$17)+(S18*$E$18)+(S19*$E$19)+(S20*$E$20)+(S21*$E$21)+(S22*$E$22)+(S23*$E$23)+(S26*$E$26)+(S27*$E$27)+(S28*$E$28)+(S29*$E$29)+(S30*$E$30)</f>
        <v>0</v>
      </c>
      <c r="T31" s="47"/>
      <c r="V31" s="92"/>
      <c r="W31" s="92"/>
      <c r="AB31" s="47" t="n">
        <v>5</v>
      </c>
      <c r="AC31" s="98" t="n">
        <f aca="false">IF($AE$24&gt;=AB31,0,AC30+1)</f>
        <v>4</v>
      </c>
      <c r="AD31" s="98" t="e">
        <f aca="false">IF(AC31=0,0,LOOKUP(AC31,$AB$27:$AB$53,#REF!))</f>
        <v>#VALUE!</v>
      </c>
      <c r="AE31" s="98" t="e">
        <f aca="false">IF(AC31=0,0,LOOKUP(AC31,$AB$27:$AB$53,#REF!))</f>
        <v>#VALUE!</v>
      </c>
      <c r="AF31" s="98" t="n">
        <f aca="false">IF($AH$24&gt;=AB31,0,AF30+1)</f>
        <v>4</v>
      </c>
      <c r="AG31" s="37" t="e">
        <f aca="false">IF(AF31=0,0,LOOKUP(AF31,$AB$27:$AB$53,#REF!))</f>
        <v>#VALUE!</v>
      </c>
      <c r="AH31" s="37" t="e">
        <f aca="false">IF(AF31=0,0,LOOKUP(AF31,$AB$27:$AB$53,#REF!))</f>
        <v>#VALUE!</v>
      </c>
      <c r="AL31" s="37" t="n">
        <v>24</v>
      </c>
      <c r="AM31" s="37" t="n">
        <v>38</v>
      </c>
    </row>
    <row r="32" customFormat="false" ht="11.25" hidden="false" customHeight="true" outlineLevel="0" collapsed="false">
      <c r="D32" s="92"/>
      <c r="E32" s="45" t="s">
        <v>57</v>
      </c>
      <c r="F32" s="67" t="n">
        <f aca="false">SUM(F11)+F24+SUM(F26:F31)</f>
        <v>0</v>
      </c>
      <c r="G32" s="67" t="n">
        <f aca="false">SUM(G11)+G24+SUM(G26:G31)</f>
        <v>0</v>
      </c>
      <c r="H32" s="67" t="n">
        <f aca="false">SUM(H11)+H24+SUM(H26:H31)</f>
        <v>0</v>
      </c>
      <c r="I32" s="67" t="n">
        <f aca="false">SUM(I11)+I24+SUM(I26:I31)</f>
        <v>0</v>
      </c>
      <c r="J32" s="67" t="n">
        <f aca="false">SUM(J11)+J24+SUM(J26:J31)</f>
        <v>0</v>
      </c>
      <c r="K32" s="67" t="n">
        <f aca="false">SUM(K11)+K24+SUM(K26:K31)</f>
        <v>0</v>
      </c>
      <c r="L32" s="67" t="n">
        <f aca="false">SUM(L11)+L24+SUM(L26:L31)</f>
        <v>0</v>
      </c>
      <c r="M32" s="67" t="n">
        <f aca="false">SUM(M11)+M24+SUM(M26:M31)</f>
        <v>0</v>
      </c>
      <c r="N32" s="67" t="n">
        <f aca="false">SUM(N11)+N24+SUM(N26:N31)</f>
        <v>0</v>
      </c>
      <c r="O32" s="67" t="n">
        <f aca="false">SUM(O11)+O24+SUM(O26:O31)</f>
        <v>0</v>
      </c>
      <c r="P32" s="67" t="n">
        <f aca="false">SUM(P11)+P24+SUM(P26:P31)</f>
        <v>0</v>
      </c>
      <c r="Q32" s="67" t="n">
        <f aca="false">SUM(Q11)+Q24+SUM(Q26:Q31)</f>
        <v>0</v>
      </c>
      <c r="R32" s="67"/>
      <c r="S32" s="67" t="n">
        <f aca="false">SUM(S9:S10,S24,S26:S31)</f>
        <v>0</v>
      </c>
      <c r="T32" s="47"/>
      <c r="V32" s="46"/>
      <c r="W32" s="92"/>
      <c r="AB32" s="47" t="n">
        <v>6</v>
      </c>
      <c r="AC32" s="98" t="n">
        <f aca="false">IF($AE$24&gt;=AB32,0,AC31+1)</f>
        <v>5</v>
      </c>
      <c r="AD32" s="98" t="e">
        <f aca="false">IF(AC32=0,0,LOOKUP(AC32,$AB$27:$AB$53,#REF!))</f>
        <v>#VALUE!</v>
      </c>
      <c r="AE32" s="98" t="e">
        <f aca="false">IF(AC32=0,0,LOOKUP(AC32,$AB$27:$AB$53,#REF!))</f>
        <v>#VALUE!</v>
      </c>
      <c r="AF32" s="98" t="n">
        <f aca="false">IF($AH$24&gt;=AB32,0,AF31+1)</f>
        <v>5</v>
      </c>
      <c r="AG32" s="37" t="e">
        <f aca="false">IF(AF32=0,0,LOOKUP(AF32,$AB$27:$AB$53,#REF!))</f>
        <v>#VALUE!</v>
      </c>
      <c r="AH32" s="37" t="e">
        <f aca="false">IF(AF32=0,0,LOOKUP(AF32,$AB$27:$AB$53,#REF!))</f>
        <v>#VALUE!</v>
      </c>
      <c r="AL32" s="37" t="n">
        <v>25</v>
      </c>
      <c r="AM32" s="37" t="n">
        <v>39</v>
      </c>
    </row>
    <row r="33" customFormat="false" ht="17.25" hidden="false" customHeight="true" outlineLevel="0" collapsed="false">
      <c r="C33" s="51" t="s">
        <v>58</v>
      </c>
      <c r="D33" s="105"/>
      <c r="E33" s="106"/>
      <c r="F33" s="53"/>
      <c r="G33" s="53"/>
      <c r="H33" s="53"/>
      <c r="I33" s="53"/>
      <c r="J33" s="53"/>
      <c r="K33" s="53"/>
      <c r="L33" s="53"/>
      <c r="M33" s="53"/>
      <c r="N33" s="53"/>
      <c r="O33" s="53"/>
      <c r="P33" s="53"/>
      <c r="Q33" s="53"/>
      <c r="R33" s="107"/>
      <c r="S33" s="108"/>
      <c r="T33" s="47"/>
      <c r="V33" s="46"/>
      <c r="W33" s="92"/>
      <c r="AB33" s="47" t="n">
        <v>7</v>
      </c>
      <c r="AC33" s="98" t="n">
        <f aca="false">IF($AE$24&gt;=AB33,0,AC32+1)</f>
        <v>6</v>
      </c>
      <c r="AD33" s="98" t="e">
        <f aca="false">IF(AC33=0,0,LOOKUP(AC33,$AB$27:$AB$53,#REF!))</f>
        <v>#VALUE!</v>
      </c>
      <c r="AE33" s="98" t="e">
        <f aca="false">IF(AC33=0,0,LOOKUP(AC33,$AB$27:$AB$53,#REF!))</f>
        <v>#VALUE!</v>
      </c>
      <c r="AF33" s="98" t="n">
        <f aca="false">IF($AH$24&gt;=AB33,0,AF32+1)</f>
        <v>6</v>
      </c>
      <c r="AG33" s="37" t="e">
        <f aca="false">IF(AF33=0,0,LOOKUP(AF33,$AB$27:$AB$53,#REF!))</f>
        <v>#VALUE!</v>
      </c>
      <c r="AH33" s="37" t="e">
        <f aca="false">IF(AF33=0,0,LOOKUP(AF33,$AB$27:$AB$53,#REF!))</f>
        <v>#VALUE!</v>
      </c>
      <c r="AL33" s="37" t="n">
        <v>26</v>
      </c>
      <c r="AM33" s="37" t="n">
        <v>40</v>
      </c>
    </row>
    <row r="34" customFormat="false" ht="15.75" hidden="false" customHeight="false" outlineLevel="0" collapsed="false">
      <c r="C34" s="64"/>
      <c r="D34" s="88" t="s">
        <v>59</v>
      </c>
      <c r="E34" s="46"/>
      <c r="F34" s="109" t="str">
        <f aca="false">F6</f>
        <v>mar</v>
      </c>
      <c r="G34" s="109" t="str">
        <f aca="false">G6</f>
        <v>apr</v>
      </c>
      <c r="H34" s="109" t="str">
        <f aca="false">H6</f>
        <v>mai</v>
      </c>
      <c r="I34" s="109" t="str">
        <f aca="false">I6</f>
        <v>jūn</v>
      </c>
      <c r="J34" s="109" t="str">
        <f aca="false">J6</f>
        <v>jūl</v>
      </c>
      <c r="K34" s="109" t="str">
        <f aca="false">K6</f>
        <v>aug</v>
      </c>
      <c r="L34" s="109" t="str">
        <f aca="false">L6</f>
        <v>sep</v>
      </c>
      <c r="M34" s="109" t="str">
        <f aca="false">M6</f>
        <v>okt</v>
      </c>
      <c r="N34" s="109" t="str">
        <f aca="false">N6</f>
        <v>nov</v>
      </c>
      <c r="O34" s="109" t="str">
        <f aca="false">O6</f>
        <v>dec</v>
      </c>
      <c r="P34" s="109" t="str">
        <f aca="false">P6</f>
        <v>jan</v>
      </c>
      <c r="Q34" s="109" t="str">
        <f aca="false">Q6</f>
        <v>feb</v>
      </c>
      <c r="R34" s="110"/>
      <c r="S34" s="61" t="s">
        <v>44</v>
      </c>
      <c r="T34" s="62"/>
      <c r="V34" s="46"/>
      <c r="W34" s="92"/>
      <c r="AB34" s="47"/>
      <c r="AC34" s="98"/>
      <c r="AD34" s="98"/>
      <c r="AE34" s="98"/>
      <c r="AF34" s="98"/>
    </row>
    <row r="35" customFormat="false" ht="11.25" hidden="false" customHeight="true" outlineLevel="0" collapsed="false">
      <c r="D35" s="111" t="s">
        <v>60</v>
      </c>
      <c r="E35" s="112" t="n">
        <v>0.21</v>
      </c>
      <c r="F35" s="113"/>
      <c r="G35" s="113"/>
      <c r="H35" s="113"/>
      <c r="I35" s="113"/>
      <c r="J35" s="113"/>
      <c r="K35" s="113"/>
      <c r="L35" s="113"/>
      <c r="M35" s="113"/>
      <c r="N35" s="113"/>
      <c r="O35" s="113"/>
      <c r="P35" s="113"/>
      <c r="Q35" s="114"/>
      <c r="R35" s="78"/>
      <c r="S35" s="67" t="n">
        <f aca="false">SUM(F35:Q35)</f>
        <v>0</v>
      </c>
      <c r="T35" s="47"/>
      <c r="V35" s="79"/>
      <c r="W35" s="80"/>
      <c r="AB35" s="47" t="n">
        <v>8</v>
      </c>
      <c r="AC35" s="98" t="n">
        <f aca="false">IF($AE$24&gt;=AB35,0,AC33+1)</f>
        <v>7</v>
      </c>
      <c r="AD35" s="98" t="e">
        <f aca="false">IF(AC35=0,0,LOOKUP(AC35,$AB$27:$AB$53,#REF!))</f>
        <v>#VALUE!</v>
      </c>
      <c r="AE35" s="98" t="e">
        <f aca="false">IF(AC35=0,0,LOOKUP(AC35,$AB$27:$AB$53,#REF!))</f>
        <v>#VALUE!</v>
      </c>
      <c r="AF35" s="98" t="n">
        <f aca="false">IF($AH$24&gt;=AB35,0,AF33+1)</f>
        <v>7</v>
      </c>
      <c r="AG35" s="37" t="e">
        <f aca="false">IF(AF35=0,0,LOOKUP(AF35,$AB$27:$AB$53,#REF!))</f>
        <v>#VALUE!</v>
      </c>
      <c r="AH35" s="37" t="e">
        <f aca="false">IF(AF35=0,0,LOOKUP(AF35,$AB$27:$AB$53,#REF!))</f>
        <v>#VALUE!</v>
      </c>
      <c r="AL35" s="37" t="n">
        <v>27</v>
      </c>
      <c r="AM35" s="37" t="n">
        <v>42</v>
      </c>
    </row>
    <row r="36" customFormat="false" ht="12.75" hidden="false" customHeight="false" outlineLevel="0" collapsed="false">
      <c r="D36" s="115"/>
      <c r="E36" s="116"/>
      <c r="F36" s="117"/>
      <c r="G36" s="117"/>
      <c r="H36" s="117"/>
      <c r="I36" s="117"/>
      <c r="J36" s="117"/>
      <c r="K36" s="117"/>
      <c r="L36" s="117"/>
      <c r="M36" s="117"/>
      <c r="N36" s="117"/>
      <c r="O36" s="117"/>
      <c r="P36" s="117"/>
      <c r="Q36" s="117"/>
      <c r="R36" s="78"/>
      <c r="S36" s="67"/>
      <c r="T36" s="47"/>
      <c r="V36" s="79"/>
      <c r="W36" s="87"/>
      <c r="AB36" s="47"/>
      <c r="AC36" s="98"/>
      <c r="AD36" s="98"/>
      <c r="AE36" s="98"/>
      <c r="AF36" s="98"/>
    </row>
    <row r="37" customFormat="false" ht="11.25" hidden="false" customHeight="true" outlineLevel="0" collapsed="false">
      <c r="D37" s="118" t="s">
        <v>61</v>
      </c>
      <c r="E37" s="83" t="n">
        <v>0.21</v>
      </c>
      <c r="F37" s="119"/>
      <c r="G37" s="119"/>
      <c r="H37" s="119"/>
      <c r="I37" s="119"/>
      <c r="J37" s="119"/>
      <c r="K37" s="119"/>
      <c r="L37" s="119"/>
      <c r="M37" s="119"/>
      <c r="N37" s="119"/>
      <c r="O37" s="119"/>
      <c r="P37" s="119"/>
      <c r="Q37" s="120"/>
      <c r="R37" s="78"/>
      <c r="S37" s="67" t="n">
        <f aca="false">SUM(F37:Q37)</f>
        <v>0</v>
      </c>
      <c r="T37" s="47"/>
      <c r="V37" s="79"/>
      <c r="W37" s="80"/>
      <c r="AB37" s="47" t="n">
        <v>9</v>
      </c>
      <c r="AC37" s="98" t="n">
        <f aca="false">IF($AE$24&gt;=AB37,0,AC35+1)</f>
        <v>8</v>
      </c>
      <c r="AD37" s="98" t="e">
        <f aca="false">IF(AC37=0,0,LOOKUP(AC37,$AB$27:$AB$53,#REF!))</f>
        <v>#VALUE!</v>
      </c>
      <c r="AE37" s="98" t="e">
        <f aca="false">IF(AC37=0,0,LOOKUP(AC37,$AB$27:$AB$53,#REF!))</f>
        <v>#VALUE!</v>
      </c>
      <c r="AF37" s="98" t="n">
        <f aca="false">IF($AH$24&gt;=AB37,0,AF35+1)</f>
        <v>8</v>
      </c>
      <c r="AG37" s="37" t="e">
        <f aca="false">IF(AF37=0,0,LOOKUP(AF37,$AB$27:$AB$53,#REF!))</f>
        <v>#VALUE!</v>
      </c>
      <c r="AH37" s="37" t="e">
        <f aca="false">IF(AF37=0,0,LOOKUP(AF37,$AB$27:$AB$53,#REF!))</f>
        <v>#VALUE!</v>
      </c>
      <c r="AL37" s="37" t="n">
        <v>28</v>
      </c>
      <c r="AM37" s="37" t="n">
        <v>43</v>
      </c>
    </row>
    <row r="38" customFormat="false" ht="11.25" hidden="false" customHeight="true" outlineLevel="0" collapsed="false">
      <c r="D38" s="118" t="s">
        <v>62</v>
      </c>
      <c r="E38" s="83" t="n">
        <v>0.21</v>
      </c>
      <c r="F38" s="119"/>
      <c r="G38" s="119"/>
      <c r="H38" s="119"/>
      <c r="I38" s="119"/>
      <c r="J38" s="119"/>
      <c r="K38" s="119"/>
      <c r="L38" s="119"/>
      <c r="M38" s="119"/>
      <c r="N38" s="119"/>
      <c r="O38" s="119"/>
      <c r="P38" s="119"/>
      <c r="Q38" s="120"/>
      <c r="R38" s="78"/>
      <c r="S38" s="67" t="n">
        <f aca="false">SUM(F38:Q38)</f>
        <v>0</v>
      </c>
      <c r="T38" s="47"/>
      <c r="V38" s="79"/>
      <c r="W38" s="80"/>
      <c r="AB38" s="47" t="n">
        <v>10</v>
      </c>
      <c r="AC38" s="98" t="n">
        <f aca="false">IF($AE$24&gt;=AB38,0,AC37+1)</f>
        <v>9</v>
      </c>
      <c r="AD38" s="98" t="e">
        <f aca="false">IF(AC38=0,0,LOOKUP(AC38,$AB$27:$AB$53,#REF!))</f>
        <v>#VALUE!</v>
      </c>
      <c r="AE38" s="98" t="e">
        <f aca="false">IF(AC38=0,0,LOOKUP(AC38,$AB$27:$AB$53,#REF!))</f>
        <v>#VALUE!</v>
      </c>
      <c r="AF38" s="98" t="n">
        <f aca="false">IF($AH$24&gt;=AB38,0,AF37+1)</f>
        <v>9</v>
      </c>
      <c r="AG38" s="37" t="e">
        <f aca="false">IF(AF38=0,0,LOOKUP(AF38,$AB$27:$AB$53,#REF!))</f>
        <v>#VALUE!</v>
      </c>
      <c r="AH38" s="37" t="e">
        <f aca="false">IF(AF38=0,0,LOOKUP(AF38,$AB$27:$AB$53,#REF!))</f>
        <v>#VALUE!</v>
      </c>
      <c r="AL38" s="37" t="n">
        <v>29</v>
      </c>
      <c r="AM38" s="37" t="n">
        <v>44</v>
      </c>
    </row>
    <row r="39" customFormat="false" ht="11.25" hidden="false" customHeight="true" outlineLevel="0" collapsed="false">
      <c r="D39" s="118" t="s">
        <v>63</v>
      </c>
      <c r="E39" s="83" t="n">
        <v>0</v>
      </c>
      <c r="F39" s="119"/>
      <c r="G39" s="119"/>
      <c r="H39" s="119"/>
      <c r="I39" s="119"/>
      <c r="J39" s="119"/>
      <c r="K39" s="119"/>
      <c r="L39" s="119"/>
      <c r="M39" s="119"/>
      <c r="N39" s="119"/>
      <c r="O39" s="119"/>
      <c r="P39" s="119"/>
      <c r="Q39" s="120"/>
      <c r="R39" s="78"/>
      <c r="S39" s="67" t="n">
        <f aca="false">SUM(F39:Q39)</f>
        <v>0</v>
      </c>
      <c r="T39" s="47"/>
      <c r="V39" s="79"/>
      <c r="W39" s="80"/>
      <c r="AB39" s="47" t="n">
        <v>11</v>
      </c>
      <c r="AC39" s="98" t="n">
        <f aca="false">IF($AE$24&gt;=AB39,0,AC38+1)</f>
        <v>10</v>
      </c>
      <c r="AD39" s="98" t="e">
        <f aca="false">IF(AC39=0,0,LOOKUP(AC39,$AB$27:$AB$53,#REF!))</f>
        <v>#VALUE!</v>
      </c>
      <c r="AE39" s="98" t="e">
        <f aca="false">IF(AC39=0,0,LOOKUP(AC39,$AB$27:$AB$53,#REF!))</f>
        <v>#VALUE!</v>
      </c>
      <c r="AF39" s="98" t="n">
        <f aca="false">IF($AH$24&gt;=AB39,0,AF38+1)</f>
        <v>10</v>
      </c>
      <c r="AG39" s="37" t="e">
        <f aca="false">IF(AF39=0,0,LOOKUP(AF39,$AB$27:$AB$53,#REF!))</f>
        <v>#VALUE!</v>
      </c>
      <c r="AH39" s="37" t="e">
        <f aca="false">IF(AF39=0,0,LOOKUP(AF39,$AB$27:$AB$53,#REF!))</f>
        <v>#VALUE!</v>
      </c>
      <c r="AL39" s="37" t="n">
        <v>30</v>
      </c>
      <c r="AM39" s="37" t="n">
        <v>45</v>
      </c>
    </row>
    <row r="40" customFormat="false" ht="11.25" hidden="false" customHeight="true" outlineLevel="0" collapsed="false">
      <c r="D40" s="118" t="s">
        <v>64</v>
      </c>
      <c r="E40" s="83" t="n">
        <v>0.21</v>
      </c>
      <c r="F40" s="119"/>
      <c r="G40" s="119"/>
      <c r="H40" s="119"/>
      <c r="I40" s="119"/>
      <c r="J40" s="119"/>
      <c r="K40" s="119"/>
      <c r="L40" s="119"/>
      <c r="M40" s="119"/>
      <c r="N40" s="119"/>
      <c r="O40" s="119"/>
      <c r="P40" s="119"/>
      <c r="Q40" s="120"/>
      <c r="R40" s="78"/>
      <c r="S40" s="67" t="n">
        <f aca="false">SUM(F40:Q40)</f>
        <v>0</v>
      </c>
      <c r="T40" s="47"/>
      <c r="V40" s="79"/>
      <c r="W40" s="80"/>
      <c r="AB40" s="47" t="n">
        <v>12</v>
      </c>
      <c r="AC40" s="98" t="n">
        <f aca="false">IF($AE$24&gt;=AB40,0,AC39+1)</f>
        <v>11</v>
      </c>
      <c r="AD40" s="98" t="e">
        <f aca="false">IF(AC40=0,0,LOOKUP(AC40,$AB$27:$AB$53,#REF!))</f>
        <v>#VALUE!</v>
      </c>
      <c r="AE40" s="98" t="e">
        <f aca="false">IF(AC40=0,0,LOOKUP(AC40,$AB$27:$AB$53,#REF!))</f>
        <v>#VALUE!</v>
      </c>
      <c r="AF40" s="98" t="n">
        <f aca="false">IF($AH$24&gt;=AB40,0,AF39+1)</f>
        <v>11</v>
      </c>
      <c r="AG40" s="37" t="e">
        <f aca="false">IF(AF40=0,0,LOOKUP(AF40,$AB$27:$AB$53,#REF!))</f>
        <v>#VALUE!</v>
      </c>
      <c r="AH40" s="37" t="e">
        <f aca="false">IF(AF40=0,0,LOOKUP(AF40,$AB$27:$AB$53,#REF!))</f>
        <v>#VALUE!</v>
      </c>
      <c r="AL40" s="37" t="n">
        <v>31</v>
      </c>
      <c r="AM40" s="37" t="n">
        <v>46</v>
      </c>
    </row>
    <row r="41" customFormat="false" ht="11.25" hidden="false" customHeight="true" outlineLevel="0" collapsed="false">
      <c r="D41" s="118" t="s">
        <v>65</v>
      </c>
      <c r="E41" s="83" t="n">
        <v>0.21</v>
      </c>
      <c r="F41" s="119"/>
      <c r="G41" s="119"/>
      <c r="H41" s="119"/>
      <c r="I41" s="119"/>
      <c r="J41" s="119"/>
      <c r="K41" s="119"/>
      <c r="L41" s="119"/>
      <c r="M41" s="119"/>
      <c r="N41" s="119"/>
      <c r="O41" s="119"/>
      <c r="P41" s="119"/>
      <c r="Q41" s="120"/>
      <c r="R41" s="78"/>
      <c r="S41" s="67" t="n">
        <f aca="false">SUM(F41:Q41)</f>
        <v>0</v>
      </c>
      <c r="T41" s="47"/>
      <c r="V41" s="79"/>
      <c r="W41" s="80"/>
      <c r="AB41" s="47" t="n">
        <v>13</v>
      </c>
      <c r="AC41" s="98" t="n">
        <f aca="false">IF($AE$24&gt;=AB41,0,AC40+1)</f>
        <v>12</v>
      </c>
      <c r="AD41" s="98" t="e">
        <f aca="false">IF(AC41=0,0,LOOKUP(AC41,$AB$27:$AB$53,#REF!))</f>
        <v>#VALUE!</v>
      </c>
      <c r="AE41" s="98" t="e">
        <f aca="false">IF(AC41=0,0,LOOKUP(AC41,$AB$27:$AB$53,#REF!))</f>
        <v>#VALUE!</v>
      </c>
      <c r="AF41" s="98" t="n">
        <f aca="false">IF($AH$24&gt;=AB41,0,AF40+1)</f>
        <v>12</v>
      </c>
      <c r="AG41" s="37" t="e">
        <f aca="false">IF(AF41=0,0,LOOKUP(AF41,$AB$27:$AB$53,#REF!))</f>
        <v>#VALUE!</v>
      </c>
      <c r="AH41" s="37" t="e">
        <f aca="false">IF(AF41=0,0,LOOKUP(AF41,$AB$27:$AB$53,#REF!))</f>
        <v>#VALUE!</v>
      </c>
      <c r="AL41" s="37" t="n">
        <v>32</v>
      </c>
      <c r="AM41" s="37" t="n">
        <v>47</v>
      </c>
    </row>
    <row r="42" customFormat="false" ht="11.25" hidden="false" customHeight="true" outlineLevel="0" collapsed="false">
      <c r="D42" s="118" t="s">
        <v>66</v>
      </c>
      <c r="E42" s="83" t="n">
        <v>0.21</v>
      </c>
      <c r="F42" s="119"/>
      <c r="G42" s="119"/>
      <c r="H42" s="119"/>
      <c r="I42" s="119"/>
      <c r="J42" s="119"/>
      <c r="K42" s="119"/>
      <c r="L42" s="119"/>
      <c r="M42" s="119"/>
      <c r="N42" s="119"/>
      <c r="O42" s="119"/>
      <c r="P42" s="119"/>
      <c r="Q42" s="120"/>
      <c r="R42" s="78"/>
      <c r="S42" s="67" t="n">
        <f aca="false">SUM(F42:Q42)</f>
        <v>0</v>
      </c>
      <c r="T42" s="47"/>
      <c r="V42" s="79"/>
      <c r="W42" s="80"/>
      <c r="AB42" s="47" t="n">
        <v>14</v>
      </c>
      <c r="AC42" s="98" t="n">
        <f aca="false">IF($AE$24&gt;=AB42,0,AC41+1)</f>
        <v>13</v>
      </c>
      <c r="AD42" s="98" t="e">
        <f aca="false">IF(AC42=0,0,LOOKUP(AC42,$AB$27:$AB$53,#REF!))</f>
        <v>#VALUE!</v>
      </c>
      <c r="AE42" s="98" t="e">
        <f aca="false">IF(AC42=0,0,LOOKUP(AC42,$AB$27:$AB$53,#REF!))</f>
        <v>#VALUE!</v>
      </c>
      <c r="AF42" s="98" t="n">
        <f aca="false">IF($AH$24&gt;=AB42,0,AF41+1)</f>
        <v>13</v>
      </c>
      <c r="AG42" s="37" t="e">
        <f aca="false">IF(AF42=0,0,LOOKUP(AF42,$AB$27:$AB$53,#REF!))</f>
        <v>#VALUE!</v>
      </c>
      <c r="AH42" s="37" t="e">
        <f aca="false">IF(AF42=0,0,LOOKUP(AF42,$AB$27:$AB$53,#REF!))</f>
        <v>#VALUE!</v>
      </c>
      <c r="AL42" s="37" t="n">
        <v>33</v>
      </c>
      <c r="AM42" s="37" t="n">
        <v>48</v>
      </c>
    </row>
    <row r="43" customFormat="false" ht="11.25" hidden="false" customHeight="true" outlineLevel="0" collapsed="false">
      <c r="D43" s="118" t="s">
        <v>67</v>
      </c>
      <c r="E43" s="83" t="n">
        <v>0.21</v>
      </c>
      <c r="F43" s="119"/>
      <c r="G43" s="119"/>
      <c r="H43" s="119"/>
      <c r="I43" s="119"/>
      <c r="J43" s="119"/>
      <c r="K43" s="119"/>
      <c r="L43" s="119"/>
      <c r="M43" s="119"/>
      <c r="N43" s="119"/>
      <c r="O43" s="119"/>
      <c r="P43" s="119"/>
      <c r="Q43" s="120"/>
      <c r="R43" s="78"/>
      <c r="S43" s="67" t="n">
        <f aca="false">SUM(F43:Q43)</f>
        <v>0</v>
      </c>
      <c r="T43" s="47"/>
      <c r="V43" s="79"/>
      <c r="W43" s="80"/>
      <c r="AB43" s="47" t="n">
        <v>15</v>
      </c>
      <c r="AC43" s="98" t="n">
        <f aca="false">IF($AE$24&gt;=AB43,0,AC42+1)</f>
        <v>14</v>
      </c>
      <c r="AD43" s="98" t="e">
        <f aca="false">IF(AC43=0,0,LOOKUP(AC43,$AB$27:$AB$53,#REF!))</f>
        <v>#VALUE!</v>
      </c>
      <c r="AE43" s="98" t="e">
        <f aca="false">IF(AC43=0,0,LOOKUP(AC43,$AB$27:$AB$53,#REF!))</f>
        <v>#VALUE!</v>
      </c>
      <c r="AF43" s="98" t="n">
        <f aca="false">IF($AH$24&gt;=AB43,0,AF42+1)</f>
        <v>14</v>
      </c>
      <c r="AG43" s="37" t="e">
        <f aca="false">IF(AF43=0,0,LOOKUP(AF43,$AB$27:$AB$53,#REF!))</f>
        <v>#VALUE!</v>
      </c>
      <c r="AH43" s="37" t="e">
        <f aca="false">IF(AF43=0,0,LOOKUP(AF43,$AB$27:$AB$53,#REF!))</f>
        <v>#VALUE!</v>
      </c>
      <c r="AL43" s="37" t="n">
        <v>34</v>
      </c>
      <c r="AM43" s="37" t="n">
        <v>49</v>
      </c>
    </row>
    <row r="44" customFormat="false" ht="11.25" hidden="false" customHeight="true" outlineLevel="0" collapsed="false">
      <c r="D44" s="118" t="s">
        <v>67</v>
      </c>
      <c r="E44" s="83" t="n">
        <v>0.21</v>
      </c>
      <c r="F44" s="119"/>
      <c r="G44" s="119"/>
      <c r="H44" s="119"/>
      <c r="I44" s="119"/>
      <c r="J44" s="119"/>
      <c r="K44" s="119"/>
      <c r="L44" s="119"/>
      <c r="M44" s="119"/>
      <c r="N44" s="119"/>
      <c r="O44" s="119"/>
      <c r="P44" s="119"/>
      <c r="Q44" s="120"/>
      <c r="R44" s="78"/>
      <c r="S44" s="67" t="n">
        <f aca="false">SUM(F44:Q44)</f>
        <v>0</v>
      </c>
      <c r="T44" s="47"/>
      <c r="V44" s="79"/>
      <c r="W44" s="80"/>
      <c r="AB44" s="47" t="n">
        <v>16</v>
      </c>
      <c r="AC44" s="98" t="n">
        <f aca="false">IF($AE$24&gt;=AB44,0,AC43+1)</f>
        <v>15</v>
      </c>
      <c r="AD44" s="98" t="e">
        <f aca="false">IF(AC44=0,0,LOOKUP(AC44,$AB$27:$AB$53,#REF!))</f>
        <v>#VALUE!</v>
      </c>
      <c r="AE44" s="98" t="e">
        <f aca="false">IF(AC44=0,0,LOOKUP(AC44,$AB$27:$AB$53,#REF!))</f>
        <v>#VALUE!</v>
      </c>
      <c r="AF44" s="98" t="n">
        <f aca="false">IF($AH$24&gt;=AB44,0,AF43+1)</f>
        <v>15</v>
      </c>
      <c r="AG44" s="37" t="e">
        <f aca="false">IF(AF44=0,0,LOOKUP(AF44,$AB$27:$AB$53,#REF!))</f>
        <v>#VALUE!</v>
      </c>
      <c r="AH44" s="37" t="e">
        <f aca="false">IF(AF44=0,0,LOOKUP(AF44,$AB$27:$AB$53,#REF!))</f>
        <v>#VALUE!</v>
      </c>
      <c r="AL44" s="37" t="n">
        <v>35</v>
      </c>
      <c r="AM44" s="37" t="n">
        <v>50</v>
      </c>
    </row>
    <row r="45" customFormat="false" ht="11.25" hidden="false" customHeight="true" outlineLevel="0" collapsed="false">
      <c r="D45" s="118"/>
      <c r="E45" s="83" t="n">
        <v>0.21</v>
      </c>
      <c r="F45" s="119"/>
      <c r="G45" s="119"/>
      <c r="H45" s="119"/>
      <c r="I45" s="119"/>
      <c r="J45" s="119"/>
      <c r="K45" s="119"/>
      <c r="L45" s="119"/>
      <c r="M45" s="119"/>
      <c r="N45" s="119"/>
      <c r="O45" s="119"/>
      <c r="P45" s="119"/>
      <c r="Q45" s="120"/>
      <c r="R45" s="78"/>
      <c r="S45" s="67" t="n">
        <f aca="false">SUM(F45:Q45)</f>
        <v>0</v>
      </c>
      <c r="T45" s="47"/>
      <c r="V45" s="79"/>
      <c r="W45" s="80"/>
      <c r="AB45" s="47" t="n">
        <v>17</v>
      </c>
      <c r="AC45" s="98" t="n">
        <f aca="false">IF($AE$24&gt;=AB45,0,AC44+1)</f>
        <v>16</v>
      </c>
      <c r="AD45" s="98" t="e">
        <f aca="false">IF(AC45=0,0,LOOKUP(AC45,$AB$27:$AB$53,#REF!))</f>
        <v>#VALUE!</v>
      </c>
      <c r="AE45" s="98" t="e">
        <f aca="false">IF(AC45=0,0,LOOKUP(AC45,$AB$27:$AB$53,#REF!))</f>
        <v>#VALUE!</v>
      </c>
      <c r="AF45" s="98" t="n">
        <f aca="false">IF($AH$24&gt;=AB45,0,AF44+1)</f>
        <v>16</v>
      </c>
      <c r="AG45" s="37" t="e">
        <f aca="false">IF(AF45=0,0,LOOKUP(AF45,$AB$27:$AB$53,#REF!))</f>
        <v>#VALUE!</v>
      </c>
      <c r="AH45" s="37" t="e">
        <f aca="false">IF(AF45=0,0,LOOKUP(AF45,$AB$27:$AB$53,#REF!))</f>
        <v>#VALUE!</v>
      </c>
      <c r="AL45" s="37" t="n">
        <v>36</v>
      </c>
      <c r="AM45" s="37" t="n">
        <v>51</v>
      </c>
    </row>
    <row r="46" customFormat="false" ht="11.25" hidden="false" customHeight="true" outlineLevel="0" collapsed="false">
      <c r="D46" s="118"/>
      <c r="E46" s="83" t="n">
        <v>0.21</v>
      </c>
      <c r="F46" s="119"/>
      <c r="G46" s="119"/>
      <c r="H46" s="119"/>
      <c r="I46" s="119"/>
      <c r="J46" s="119"/>
      <c r="K46" s="119"/>
      <c r="L46" s="119"/>
      <c r="M46" s="119"/>
      <c r="N46" s="119"/>
      <c r="O46" s="119"/>
      <c r="P46" s="119"/>
      <c r="Q46" s="120"/>
      <c r="R46" s="78"/>
      <c r="S46" s="67" t="n">
        <f aca="false">SUM(F46:Q46)</f>
        <v>0</v>
      </c>
      <c r="T46" s="47"/>
      <c r="V46" s="79"/>
      <c r="W46" s="80"/>
      <c r="AB46" s="47" t="n">
        <v>18</v>
      </c>
      <c r="AC46" s="98" t="n">
        <f aca="false">IF($AE$24&gt;=AB46,0,AC45+1)</f>
        <v>17</v>
      </c>
      <c r="AD46" s="98" t="e">
        <f aca="false">IF(AC46=0,0,LOOKUP(AC46,$AB$27:$AB$53,#REF!))</f>
        <v>#VALUE!</v>
      </c>
      <c r="AE46" s="98" t="e">
        <f aca="false">IF(AC46=0,0,LOOKUP(AC46,$AB$27:$AB$53,#REF!))</f>
        <v>#VALUE!</v>
      </c>
      <c r="AF46" s="98" t="n">
        <f aca="false">IF($AH$24&gt;=AB46,0,AF45+1)</f>
        <v>17</v>
      </c>
      <c r="AG46" s="37" t="e">
        <f aca="false">IF(AF46=0,0,LOOKUP(AF46,$AB$27:$AB$53,#REF!))</f>
        <v>#VALUE!</v>
      </c>
      <c r="AH46" s="37" t="e">
        <f aca="false">IF(AF46=0,0,LOOKUP(AF46,$AB$27:$AB$53,#REF!))</f>
        <v>#VALUE!</v>
      </c>
      <c r="AL46" s="37" t="n">
        <v>37</v>
      </c>
      <c r="AM46" s="37" t="n">
        <v>52</v>
      </c>
    </row>
    <row r="47" customFormat="false" ht="11.25" hidden="false" customHeight="true" outlineLevel="0" collapsed="false">
      <c r="D47" s="118"/>
      <c r="E47" s="83" t="n">
        <v>0.21</v>
      </c>
      <c r="F47" s="119"/>
      <c r="G47" s="119"/>
      <c r="H47" s="119"/>
      <c r="I47" s="119"/>
      <c r="J47" s="119"/>
      <c r="K47" s="119"/>
      <c r="L47" s="119"/>
      <c r="M47" s="119"/>
      <c r="N47" s="119"/>
      <c r="O47" s="119"/>
      <c r="P47" s="119"/>
      <c r="Q47" s="120"/>
      <c r="R47" s="78"/>
      <c r="S47" s="67" t="n">
        <f aca="false">SUM(F47:Q47)</f>
        <v>0</v>
      </c>
      <c r="T47" s="47"/>
      <c r="V47" s="79"/>
      <c r="W47" s="80"/>
      <c r="AB47" s="47" t="n">
        <v>19</v>
      </c>
      <c r="AC47" s="98" t="n">
        <f aca="false">IF($AE$24&gt;=AB47,0,AC46+1)</f>
        <v>18</v>
      </c>
      <c r="AD47" s="98" t="e">
        <f aca="false">IF(AC47=0,0,LOOKUP(AC47,$AB$27:$AB$53,#REF!))</f>
        <v>#VALUE!</v>
      </c>
      <c r="AE47" s="98" t="e">
        <f aca="false">IF(AC47=0,0,LOOKUP(AC47,$AB$27:$AB$53,#REF!))</f>
        <v>#VALUE!</v>
      </c>
      <c r="AF47" s="98" t="n">
        <f aca="false">IF($AH$24&gt;=AB47,0,AF46+1)</f>
        <v>18</v>
      </c>
      <c r="AG47" s="37" t="e">
        <f aca="false">IF(AF47=0,0,LOOKUP(AF47,$AB$27:$AB$53,#REF!))</f>
        <v>#VALUE!</v>
      </c>
      <c r="AH47" s="37" t="e">
        <f aca="false">IF(AF47=0,0,LOOKUP(AF47,$AB$27:$AB$53,#REF!))</f>
        <v>#VALUE!</v>
      </c>
      <c r="AL47" s="37" t="n">
        <v>38</v>
      </c>
      <c r="AM47" s="37" t="n">
        <v>53</v>
      </c>
    </row>
    <row r="48" customFormat="false" ht="11.25" hidden="false" customHeight="true" outlineLevel="0" collapsed="false">
      <c r="D48" s="118"/>
      <c r="E48" s="83" t="n">
        <v>0.21</v>
      </c>
      <c r="F48" s="119"/>
      <c r="G48" s="119"/>
      <c r="H48" s="119"/>
      <c r="I48" s="119"/>
      <c r="J48" s="119"/>
      <c r="K48" s="119"/>
      <c r="L48" s="119"/>
      <c r="M48" s="119"/>
      <c r="N48" s="119"/>
      <c r="O48" s="119"/>
      <c r="P48" s="119"/>
      <c r="Q48" s="120"/>
      <c r="R48" s="78"/>
      <c r="S48" s="67" t="n">
        <f aca="false">SUM(F48:Q48)</f>
        <v>0</v>
      </c>
      <c r="T48" s="47"/>
      <c r="V48" s="79"/>
      <c r="W48" s="80"/>
      <c r="AB48" s="47" t="n">
        <v>20</v>
      </c>
      <c r="AC48" s="98" t="n">
        <f aca="false">IF($AE$24&gt;=AB48,0,AC47+1)</f>
        <v>19</v>
      </c>
      <c r="AD48" s="98" t="e">
        <f aca="false">IF(AC48=0,0,LOOKUP(AC48,$AB$27:$AB$53,#REF!))</f>
        <v>#VALUE!</v>
      </c>
      <c r="AE48" s="98" t="e">
        <f aca="false">IF(AC48=0,0,LOOKUP(AC48,$AB$27:$AB$53,#REF!))</f>
        <v>#VALUE!</v>
      </c>
      <c r="AF48" s="98" t="n">
        <f aca="false">IF($AH$24&gt;=AB48,0,AF47+1)</f>
        <v>19</v>
      </c>
      <c r="AG48" s="37" t="e">
        <f aca="false">IF(AF48=0,0,LOOKUP(AF48,$AB$27:$AB$53,#REF!))</f>
        <v>#VALUE!</v>
      </c>
      <c r="AH48" s="37" t="e">
        <f aca="false">IF(AF48=0,0,LOOKUP(AF48,$AB$27:$AB$53,#REF!))</f>
        <v>#VALUE!</v>
      </c>
      <c r="AL48" s="37" t="n">
        <v>39</v>
      </c>
      <c r="AM48" s="37" t="n">
        <v>54</v>
      </c>
    </row>
    <row r="49" customFormat="false" ht="11.25" hidden="false" customHeight="true" outlineLevel="0" collapsed="false">
      <c r="D49" s="121"/>
      <c r="E49" s="122" t="n">
        <v>0.21</v>
      </c>
      <c r="F49" s="123"/>
      <c r="G49" s="123"/>
      <c r="H49" s="123"/>
      <c r="I49" s="123"/>
      <c r="J49" s="123"/>
      <c r="K49" s="123"/>
      <c r="L49" s="123"/>
      <c r="M49" s="123"/>
      <c r="N49" s="123"/>
      <c r="O49" s="123"/>
      <c r="P49" s="123"/>
      <c r="Q49" s="124"/>
      <c r="R49" s="78"/>
      <c r="S49" s="67" t="n">
        <f aca="false">SUM(F49:Q49)</f>
        <v>0</v>
      </c>
      <c r="T49" s="47"/>
      <c r="V49" s="79"/>
      <c r="W49" s="80"/>
      <c r="AB49" s="47" t="n">
        <v>21</v>
      </c>
      <c r="AC49" s="98" t="n">
        <f aca="false">IF($AE$24&gt;=AB49,0,AC48+1)</f>
        <v>20</v>
      </c>
      <c r="AD49" s="98" t="e">
        <f aca="false">IF(AC49=0,0,LOOKUP(AC49,$AB$27:$AB$53,#REF!))</f>
        <v>#VALUE!</v>
      </c>
      <c r="AE49" s="98" t="e">
        <f aca="false">IF(AC49=0,0,LOOKUP(AC49,$AB$27:$AB$53,#REF!))</f>
        <v>#VALUE!</v>
      </c>
      <c r="AF49" s="98" t="n">
        <f aca="false">IF($AH$24&gt;=AB49,0,AF48+1)</f>
        <v>20</v>
      </c>
      <c r="AG49" s="37" t="e">
        <f aca="false">IF(AF49=0,0,LOOKUP(AF49,$AB$27:$AB$53,#REF!))</f>
        <v>#VALUE!</v>
      </c>
      <c r="AH49" s="37" t="e">
        <f aca="false">IF(AF49=0,0,LOOKUP(AF49,$AB$27:$AB$53,#REF!))</f>
        <v>#VALUE!</v>
      </c>
      <c r="AL49" s="37" t="n">
        <v>40</v>
      </c>
      <c r="AM49" s="37" t="n">
        <v>62</v>
      </c>
    </row>
    <row r="50" customFormat="false" ht="11.25" hidden="false" customHeight="true" outlineLevel="0" collapsed="false">
      <c r="D50" s="92"/>
      <c r="E50" s="45" t="s">
        <v>44</v>
      </c>
      <c r="F50" s="67" t="n">
        <f aca="false">SUM(F37:F49)</f>
        <v>0</v>
      </c>
      <c r="G50" s="67" t="n">
        <f aca="false">SUM(G37:G49)</f>
        <v>0</v>
      </c>
      <c r="H50" s="67" t="n">
        <f aca="false">SUM(H37:H49)</f>
        <v>0</v>
      </c>
      <c r="I50" s="67" t="n">
        <f aca="false">SUM(I37:I49)</f>
        <v>0</v>
      </c>
      <c r="J50" s="67" t="n">
        <f aca="false">SUM(J37:J49)</f>
        <v>0</v>
      </c>
      <c r="K50" s="67" t="n">
        <f aca="false">SUM(K37:K49)</f>
        <v>0</v>
      </c>
      <c r="L50" s="67" t="n">
        <f aca="false">SUM(L37:L49)</f>
        <v>0</v>
      </c>
      <c r="M50" s="67" t="n">
        <f aca="false">SUM(M37:M49)</f>
        <v>0</v>
      </c>
      <c r="N50" s="67" t="n">
        <f aca="false">SUM(N37:N49)</f>
        <v>0</v>
      </c>
      <c r="O50" s="67" t="n">
        <f aca="false">SUM(O37:O49)</f>
        <v>0</v>
      </c>
      <c r="P50" s="67" t="n">
        <f aca="false">SUM(P37:P49)</f>
        <v>0</v>
      </c>
      <c r="Q50" s="67" t="n">
        <f aca="false">SUM(Q37:Q49)</f>
        <v>0</v>
      </c>
      <c r="R50" s="67"/>
      <c r="S50" s="67" t="n">
        <f aca="false">SUM(S37:S49)</f>
        <v>0</v>
      </c>
      <c r="T50" s="47"/>
      <c r="V50" s="46"/>
      <c r="W50" s="125"/>
      <c r="AB50" s="47" t="n">
        <v>22</v>
      </c>
      <c r="AC50" s="98" t="n">
        <f aca="false">IF($AE$24&gt;=AB50,0,AC49+1)</f>
        <v>21</v>
      </c>
      <c r="AD50" s="98" t="e">
        <f aca="false">IF(AC50=0,0,LOOKUP(AC50,$AB$27:$AB$53,#REF!))</f>
        <v>#VALUE!</v>
      </c>
      <c r="AE50" s="98" t="e">
        <f aca="false">IF(AC50=0,0,LOOKUP(AC50,$AB$27:$AB$53,#REF!))</f>
        <v>#VALUE!</v>
      </c>
      <c r="AF50" s="98" t="n">
        <f aca="false">IF($AH$24&gt;=AB50,0,AF49+1)</f>
        <v>21</v>
      </c>
      <c r="AG50" s="37" t="e">
        <f aca="false">IF(AF50=0,0,LOOKUP(AF50,$AB$27:$AB$53,#REF!))</f>
        <v>#VALUE!</v>
      </c>
      <c r="AH50" s="37" t="e">
        <f aca="false">IF(AF50=0,0,LOOKUP(AF50,$AB$27:$AB$53,#REF!))</f>
        <v>#VALUE!</v>
      </c>
      <c r="AL50" s="37" t="n">
        <v>41</v>
      </c>
      <c r="AM50" s="37" t="n">
        <v>63</v>
      </c>
    </row>
    <row r="51" customFormat="false" ht="11.25" hidden="false" customHeight="true" outlineLevel="0" collapsed="false">
      <c r="D51" s="46" t="s">
        <v>68</v>
      </c>
      <c r="E51" s="45"/>
      <c r="F51" s="67"/>
      <c r="G51" s="67"/>
      <c r="H51" s="67"/>
      <c r="I51" s="67"/>
      <c r="J51" s="67"/>
      <c r="K51" s="67"/>
      <c r="L51" s="67"/>
      <c r="M51" s="67"/>
      <c r="N51" s="67"/>
      <c r="O51" s="67"/>
      <c r="P51" s="67"/>
      <c r="Q51" s="67"/>
      <c r="R51" s="67"/>
      <c r="S51" s="67"/>
      <c r="T51" s="47"/>
      <c r="V51" s="46"/>
      <c r="W51" s="125"/>
      <c r="AB51" s="47"/>
      <c r="AC51" s="98"/>
      <c r="AD51" s="98"/>
      <c r="AE51" s="98"/>
      <c r="AF51" s="98"/>
    </row>
    <row r="52" customFormat="false" ht="11.25" hidden="false" customHeight="true" outlineLevel="0" collapsed="false">
      <c r="D52" s="126" t="s">
        <v>69</v>
      </c>
      <c r="E52" s="127" t="n">
        <v>0</v>
      </c>
      <c r="F52" s="76"/>
      <c r="G52" s="76"/>
      <c r="H52" s="76"/>
      <c r="I52" s="76"/>
      <c r="J52" s="76"/>
      <c r="K52" s="76"/>
      <c r="L52" s="76"/>
      <c r="M52" s="76"/>
      <c r="N52" s="76"/>
      <c r="O52" s="76"/>
      <c r="P52" s="76"/>
      <c r="Q52" s="77"/>
      <c r="R52" s="78"/>
      <c r="S52" s="67" t="n">
        <f aca="false">SUM(F52:Q52)</f>
        <v>0</v>
      </c>
      <c r="T52" s="47"/>
      <c r="V52" s="79"/>
      <c r="W52" s="80"/>
      <c r="AB52" s="47" t="n">
        <v>23</v>
      </c>
      <c r="AC52" s="98" t="n">
        <f aca="false">IF($AE$24&gt;=AB52,0,AC50+1)</f>
        <v>22</v>
      </c>
      <c r="AD52" s="98" t="e">
        <f aca="false">IF(AC52=0,0,LOOKUP(AC52,$AB$27:$AB$53,#REF!))</f>
        <v>#VALUE!</v>
      </c>
      <c r="AE52" s="98" t="e">
        <f aca="false">IF(AC52=0,0,LOOKUP(AC52,$AB$27:$AB$53,#REF!))</f>
        <v>#VALUE!</v>
      </c>
      <c r="AF52" s="98" t="n">
        <f aca="false">IF($AH$24&gt;=AB52,0,AF50+1)</f>
        <v>22</v>
      </c>
      <c r="AG52" s="37" t="e">
        <f aca="false">IF(AF52=0,0,LOOKUP(AF52,$AB$27:$AB$53,#REF!))</f>
        <v>#VALUE!</v>
      </c>
      <c r="AH52" s="37" t="e">
        <f aca="false">IF(AF52=0,0,LOOKUP(AF52,$AB$27:$AB$53,#REF!))</f>
        <v>#VALUE!</v>
      </c>
      <c r="AL52" s="37" t="n">
        <v>42</v>
      </c>
      <c r="AM52" s="37" t="n">
        <v>64</v>
      </c>
    </row>
    <row r="53" customFormat="false" ht="11.25" hidden="false" customHeight="true" outlineLevel="0" collapsed="false">
      <c r="D53" s="82" t="s">
        <v>70</v>
      </c>
      <c r="E53" s="83" t="n">
        <v>0.21</v>
      </c>
      <c r="F53" s="84"/>
      <c r="G53" s="84"/>
      <c r="H53" s="84"/>
      <c r="I53" s="84"/>
      <c r="J53" s="84"/>
      <c r="K53" s="84"/>
      <c r="L53" s="84"/>
      <c r="M53" s="84"/>
      <c r="N53" s="84"/>
      <c r="O53" s="84"/>
      <c r="P53" s="84"/>
      <c r="Q53" s="85"/>
      <c r="R53" s="78"/>
      <c r="S53" s="67" t="n">
        <f aca="false">SUM(F53:Q53)</f>
        <v>0</v>
      </c>
      <c r="T53" s="47"/>
      <c r="V53" s="79"/>
      <c r="W53" s="80"/>
      <c r="AB53" s="47" t="n">
        <v>24</v>
      </c>
      <c r="AC53" s="98" t="n">
        <f aca="false">IF($AE$24&gt;=AB53,0,AC52+1)</f>
        <v>23</v>
      </c>
      <c r="AD53" s="98" t="e">
        <f aca="false">IF(AC53=0,0,LOOKUP(AC53,$AB$27:$AB$53,#REF!))</f>
        <v>#VALUE!</v>
      </c>
      <c r="AE53" s="98" t="e">
        <f aca="false">IF(AC53=0,0,LOOKUP(AC53,$AB$27:$AB$53,#REF!))</f>
        <v>#VALUE!</v>
      </c>
      <c r="AF53" s="98" t="n">
        <f aca="false">IF($AH$24&gt;=AB53,0,AF52+1)</f>
        <v>23</v>
      </c>
      <c r="AG53" s="37" t="e">
        <f aca="false">IF(AF53=0,0,LOOKUP(AF53,$AB$27:$AB$53,#REF!))</f>
        <v>#VALUE!</v>
      </c>
      <c r="AH53" s="37" t="e">
        <f aca="false">IF(AF53=0,0,LOOKUP(AF53,$AB$27:$AB$53,#REF!))</f>
        <v>#VALUE!</v>
      </c>
      <c r="AL53" s="37" t="n">
        <v>43</v>
      </c>
      <c r="AM53" s="37" t="n">
        <v>65</v>
      </c>
    </row>
    <row r="54" customFormat="false" ht="11.25" hidden="false" customHeight="true" outlineLevel="0" collapsed="false">
      <c r="D54" s="82" t="s">
        <v>71</v>
      </c>
      <c r="E54" s="83" t="n">
        <v>0</v>
      </c>
      <c r="F54" s="84"/>
      <c r="G54" s="84"/>
      <c r="H54" s="84"/>
      <c r="I54" s="84"/>
      <c r="J54" s="84"/>
      <c r="K54" s="84"/>
      <c r="L54" s="84"/>
      <c r="M54" s="84"/>
      <c r="N54" s="84"/>
      <c r="O54" s="84"/>
      <c r="P54" s="84"/>
      <c r="Q54" s="85"/>
      <c r="R54" s="78"/>
      <c r="S54" s="67" t="n">
        <f aca="false">SUM(F54:Q54)</f>
        <v>0</v>
      </c>
      <c r="T54" s="47"/>
      <c r="V54" s="79"/>
      <c r="W54" s="80"/>
      <c r="AB54" s="47"/>
      <c r="AC54" s="47"/>
      <c r="AD54" s="47"/>
      <c r="AE54" s="47"/>
      <c r="AL54" s="37" t="n">
        <v>44</v>
      </c>
      <c r="AM54" s="37" t="n">
        <v>66</v>
      </c>
    </row>
    <row r="55" customFormat="false" ht="11.25" hidden="false" customHeight="true" outlineLevel="0" collapsed="false">
      <c r="D55" s="82" t="s">
        <v>64</v>
      </c>
      <c r="E55" s="83" t="n">
        <v>0.21</v>
      </c>
      <c r="F55" s="84"/>
      <c r="G55" s="84"/>
      <c r="H55" s="84"/>
      <c r="I55" s="84"/>
      <c r="J55" s="84"/>
      <c r="K55" s="84"/>
      <c r="L55" s="84"/>
      <c r="M55" s="84"/>
      <c r="N55" s="84"/>
      <c r="O55" s="84"/>
      <c r="P55" s="84"/>
      <c r="Q55" s="85"/>
      <c r="R55" s="78"/>
      <c r="S55" s="67" t="n">
        <f aca="false">SUM(F55:Q55)</f>
        <v>0</v>
      </c>
      <c r="T55" s="47"/>
      <c r="V55" s="79"/>
      <c r="W55" s="80"/>
      <c r="AB55" s="47"/>
      <c r="AC55" s="47"/>
      <c r="AD55" s="47"/>
      <c r="AE55" s="47"/>
      <c r="AM55" s="37" t="n">
        <f aca="false">LOOKUP(AD2,AL2:AL54,AM2:AM54)</f>
        <v>7</v>
      </c>
    </row>
    <row r="56" customFormat="false" ht="11.25" hidden="false" customHeight="true" outlineLevel="0" collapsed="false">
      <c r="D56" s="82" t="s">
        <v>72</v>
      </c>
      <c r="E56" s="83" t="n">
        <v>0.21</v>
      </c>
      <c r="F56" s="84"/>
      <c r="G56" s="84"/>
      <c r="H56" s="84"/>
      <c r="I56" s="84"/>
      <c r="J56" s="84"/>
      <c r="K56" s="84"/>
      <c r="L56" s="84"/>
      <c r="M56" s="84"/>
      <c r="N56" s="84"/>
      <c r="O56" s="84"/>
      <c r="P56" s="84"/>
      <c r="Q56" s="85"/>
      <c r="R56" s="78"/>
      <c r="S56" s="67" t="n">
        <f aca="false">SUM(F56:Q56)</f>
        <v>0</v>
      </c>
      <c r="T56" s="47"/>
      <c r="V56" s="79"/>
      <c r="W56" s="80"/>
      <c r="AB56" s="47"/>
      <c r="AC56" s="128" t="s">
        <v>73</v>
      </c>
      <c r="AD56" s="128"/>
      <c r="AE56" s="128"/>
    </row>
    <row r="57" customFormat="false" ht="11.25" hidden="false" customHeight="true" outlineLevel="0" collapsed="false">
      <c r="D57" s="82" t="s">
        <v>74</v>
      </c>
      <c r="E57" s="83" t="n">
        <v>0.21</v>
      </c>
      <c r="F57" s="84"/>
      <c r="G57" s="84"/>
      <c r="H57" s="84"/>
      <c r="I57" s="84"/>
      <c r="J57" s="84"/>
      <c r="K57" s="84"/>
      <c r="L57" s="84"/>
      <c r="M57" s="84"/>
      <c r="N57" s="84"/>
      <c r="O57" s="84"/>
      <c r="P57" s="84"/>
      <c r="Q57" s="85"/>
      <c r="R57" s="78"/>
      <c r="S57" s="67" t="n">
        <f aca="false">SUM(F57:Q57)</f>
        <v>0</v>
      </c>
      <c r="T57" s="47"/>
      <c r="V57" s="79"/>
      <c r="W57" s="80"/>
      <c r="AB57" s="47" t="n">
        <v>1</v>
      </c>
      <c r="AC57" s="47" t="s">
        <v>75</v>
      </c>
      <c r="AD57" s="47" t="n">
        <f aca="false">AB81</f>
        <v>3</v>
      </c>
      <c r="AE57" s="129" t="str">
        <f aca="false">AC81</f>
        <v>mar</v>
      </c>
      <c r="AF57" s="47"/>
      <c r="AG57" s="47"/>
    </row>
    <row r="58" customFormat="false" ht="11.25" hidden="false" customHeight="true" outlineLevel="0" collapsed="false">
      <c r="D58" s="82" t="s">
        <v>76</v>
      </c>
      <c r="E58" s="83" t="n">
        <v>0.21</v>
      </c>
      <c r="F58" s="84"/>
      <c r="G58" s="84"/>
      <c r="H58" s="84"/>
      <c r="I58" s="84"/>
      <c r="J58" s="84"/>
      <c r="K58" s="84"/>
      <c r="L58" s="84"/>
      <c r="M58" s="84"/>
      <c r="N58" s="84"/>
      <c r="O58" s="84"/>
      <c r="P58" s="84"/>
      <c r="Q58" s="85"/>
      <c r="R58" s="78"/>
      <c r="S58" s="67" t="n">
        <f aca="false">SUM(F58:Q58)</f>
        <v>0</v>
      </c>
      <c r="T58" s="47"/>
      <c r="V58" s="79"/>
      <c r="W58" s="80"/>
      <c r="AB58" s="47" t="n">
        <v>2</v>
      </c>
      <c r="AC58" s="47" t="s">
        <v>77</v>
      </c>
      <c r="AD58" s="47" t="n">
        <f aca="false">IF(AD57=24,1,AD57+1)</f>
        <v>4</v>
      </c>
      <c r="AE58" s="129" t="str">
        <f aca="false">LOOKUP(AD58,$AB$57:$AB$80,$AC$57:$AC$80)</f>
        <v>apr</v>
      </c>
      <c r="AF58" s="47"/>
      <c r="AG58" s="47"/>
    </row>
    <row r="59" customFormat="false" ht="11.25" hidden="false" customHeight="true" outlineLevel="0" collapsed="false">
      <c r="D59" s="91" t="s">
        <v>67</v>
      </c>
      <c r="E59" s="83" t="n">
        <v>0.21</v>
      </c>
      <c r="F59" s="84"/>
      <c r="G59" s="84"/>
      <c r="H59" s="84"/>
      <c r="I59" s="84"/>
      <c r="J59" s="84"/>
      <c r="K59" s="84"/>
      <c r="L59" s="84"/>
      <c r="M59" s="84"/>
      <c r="N59" s="84"/>
      <c r="O59" s="84"/>
      <c r="P59" s="84"/>
      <c r="Q59" s="85"/>
      <c r="R59" s="78"/>
      <c r="S59" s="67" t="n">
        <f aca="false">SUM(F59:Q59)</f>
        <v>0</v>
      </c>
      <c r="T59" s="47"/>
      <c r="V59" s="79"/>
      <c r="W59" s="80"/>
      <c r="AB59" s="47" t="n">
        <v>3</v>
      </c>
      <c r="AC59" s="47" t="s">
        <v>78</v>
      </c>
      <c r="AD59" s="47" t="n">
        <f aca="false">IF(AD58=24,1,AD58+1)</f>
        <v>5</v>
      </c>
      <c r="AE59" s="129" t="str">
        <f aca="false">LOOKUP(AD59,$AB$57:$AB$80,$AC$57:$AC$80)</f>
        <v>mai</v>
      </c>
    </row>
    <row r="60" customFormat="false" ht="11.25" hidden="false" customHeight="true" outlineLevel="0" collapsed="false">
      <c r="D60" s="91" t="s">
        <v>67</v>
      </c>
      <c r="E60" s="83" t="n">
        <v>0.21</v>
      </c>
      <c r="F60" s="84"/>
      <c r="G60" s="84"/>
      <c r="H60" s="84"/>
      <c r="I60" s="84"/>
      <c r="J60" s="84"/>
      <c r="K60" s="84"/>
      <c r="L60" s="84"/>
      <c r="M60" s="84"/>
      <c r="N60" s="84"/>
      <c r="O60" s="84"/>
      <c r="P60" s="84"/>
      <c r="Q60" s="85"/>
      <c r="R60" s="78"/>
      <c r="S60" s="67" t="n">
        <f aca="false">SUM(F60:Q60)</f>
        <v>0</v>
      </c>
      <c r="T60" s="47"/>
      <c r="V60" s="79"/>
      <c r="W60" s="80"/>
      <c r="AB60" s="47" t="n">
        <v>4</v>
      </c>
      <c r="AC60" s="47" t="s">
        <v>79</v>
      </c>
      <c r="AD60" s="47" t="n">
        <f aca="false">IF(AD59=24,1,AD59+1)</f>
        <v>6</v>
      </c>
      <c r="AE60" s="129" t="str">
        <f aca="false">LOOKUP(AD60,$AB$57:$AB$80,$AC$57:$AC$80)</f>
        <v>jūn</v>
      </c>
    </row>
    <row r="61" customFormat="false" ht="11.25" hidden="false" customHeight="true" outlineLevel="0" collapsed="false">
      <c r="D61" s="91"/>
      <c r="E61" s="83" t="n">
        <v>0.21</v>
      </c>
      <c r="F61" s="84"/>
      <c r="G61" s="84"/>
      <c r="H61" s="84"/>
      <c r="I61" s="84"/>
      <c r="J61" s="84"/>
      <c r="K61" s="84"/>
      <c r="L61" s="84"/>
      <c r="M61" s="84"/>
      <c r="N61" s="84"/>
      <c r="O61" s="84"/>
      <c r="P61" s="84"/>
      <c r="Q61" s="85"/>
      <c r="R61" s="78"/>
      <c r="S61" s="67" t="n">
        <f aca="false">SUM(F61:Q61)</f>
        <v>0</v>
      </c>
      <c r="T61" s="47"/>
      <c r="V61" s="79"/>
      <c r="W61" s="80"/>
      <c r="AB61" s="47" t="n">
        <v>5</v>
      </c>
      <c r="AC61" s="47" t="s">
        <v>80</v>
      </c>
      <c r="AD61" s="47" t="n">
        <f aca="false">IF(AD60=24,1,AD60+1)</f>
        <v>7</v>
      </c>
      <c r="AE61" s="129" t="str">
        <f aca="false">LOOKUP(AD61,$AB$57:$AB$80,$AC$57:$AC$80)</f>
        <v>jūl</v>
      </c>
    </row>
    <row r="62" customFormat="false" ht="11.25" hidden="false" customHeight="true" outlineLevel="0" collapsed="false">
      <c r="D62" s="91"/>
      <c r="E62" s="83" t="n">
        <v>0.21</v>
      </c>
      <c r="F62" s="84"/>
      <c r="G62" s="84"/>
      <c r="H62" s="84"/>
      <c r="I62" s="84"/>
      <c r="J62" s="84"/>
      <c r="K62" s="84"/>
      <c r="L62" s="84"/>
      <c r="M62" s="84"/>
      <c r="N62" s="84"/>
      <c r="O62" s="84"/>
      <c r="P62" s="84"/>
      <c r="Q62" s="85"/>
      <c r="R62" s="78"/>
      <c r="S62" s="67" t="n">
        <f aca="false">SUM(F62:Q62)</f>
        <v>0</v>
      </c>
      <c r="T62" s="47"/>
      <c r="V62" s="79"/>
      <c r="W62" s="80"/>
      <c r="AB62" s="47" t="n">
        <v>6</v>
      </c>
      <c r="AC62" s="47" t="s">
        <v>81</v>
      </c>
      <c r="AD62" s="47" t="n">
        <f aca="false">IF(AD61=24,1,AD61+1)</f>
        <v>8</v>
      </c>
      <c r="AE62" s="129" t="str">
        <f aca="false">LOOKUP(AD62,$AB$57:$AB$80,$AC$57:$AC$80)</f>
        <v>aug</v>
      </c>
    </row>
    <row r="63" customFormat="false" ht="11.25" hidden="false" customHeight="true" outlineLevel="0" collapsed="false">
      <c r="D63" s="91"/>
      <c r="E63" s="83" t="n">
        <v>0.21</v>
      </c>
      <c r="F63" s="84"/>
      <c r="G63" s="84"/>
      <c r="H63" s="84"/>
      <c r="I63" s="84"/>
      <c r="J63" s="84"/>
      <c r="K63" s="84"/>
      <c r="L63" s="84"/>
      <c r="M63" s="84"/>
      <c r="N63" s="84"/>
      <c r="O63" s="84"/>
      <c r="P63" s="84"/>
      <c r="Q63" s="85"/>
      <c r="R63" s="78"/>
      <c r="S63" s="67" t="n">
        <f aca="false">SUM(F63:Q63)</f>
        <v>0</v>
      </c>
      <c r="T63" s="47"/>
      <c r="V63" s="79"/>
      <c r="W63" s="80"/>
      <c r="AB63" s="47" t="n">
        <v>7</v>
      </c>
      <c r="AC63" s="47" t="s">
        <v>82</v>
      </c>
      <c r="AD63" s="47" t="n">
        <f aca="false">IF(AD62=24,1,AD62+1)</f>
        <v>9</v>
      </c>
      <c r="AE63" s="129" t="str">
        <f aca="false">LOOKUP(AD63,$AB$57:$AB$80,$AC$57:$AC$80)</f>
        <v>sep</v>
      </c>
    </row>
    <row r="64" customFormat="false" ht="11.25" hidden="false" customHeight="true" outlineLevel="0" collapsed="false">
      <c r="D64" s="130"/>
      <c r="E64" s="83" t="n">
        <v>0.21</v>
      </c>
      <c r="F64" s="100"/>
      <c r="G64" s="100"/>
      <c r="H64" s="100"/>
      <c r="I64" s="100"/>
      <c r="J64" s="100"/>
      <c r="K64" s="100"/>
      <c r="L64" s="100"/>
      <c r="M64" s="100"/>
      <c r="N64" s="100"/>
      <c r="O64" s="100"/>
      <c r="P64" s="100"/>
      <c r="Q64" s="101"/>
      <c r="R64" s="78"/>
      <c r="S64" s="67" t="n">
        <f aca="false">SUM(F64:Q64)</f>
        <v>0</v>
      </c>
      <c r="T64" s="47"/>
      <c r="V64" s="79"/>
      <c r="W64" s="80"/>
      <c r="AB64" s="47" t="n">
        <v>8</v>
      </c>
      <c r="AC64" s="47" t="s">
        <v>83</v>
      </c>
      <c r="AD64" s="47" t="n">
        <f aca="false">IF(AD63=24,1,AD63+1)</f>
        <v>10</v>
      </c>
      <c r="AE64" s="129" t="str">
        <f aca="false">LOOKUP(AD64,$AB$57:$AB$80,$AC$57:$AC$80)</f>
        <v>okt</v>
      </c>
    </row>
    <row r="65" customFormat="false" ht="19.5" hidden="false" customHeight="true" outlineLevel="0" collapsed="false">
      <c r="D65" s="131"/>
      <c r="E65" s="132" t="s">
        <v>44</v>
      </c>
      <c r="F65" s="133" t="n">
        <f aca="false">SUM(F52:F64)</f>
        <v>0</v>
      </c>
      <c r="G65" s="133" t="n">
        <f aca="false">SUM(G52:G64)</f>
        <v>0</v>
      </c>
      <c r="H65" s="133" t="n">
        <f aca="false">SUM(H52:H64)</f>
        <v>0</v>
      </c>
      <c r="I65" s="133" t="n">
        <f aca="false">SUM(I52:I64)</f>
        <v>0</v>
      </c>
      <c r="J65" s="133" t="n">
        <f aca="false">SUM(J52:J64)</f>
        <v>0</v>
      </c>
      <c r="K65" s="133" t="n">
        <f aca="false">SUM(K52:K64)</f>
        <v>0</v>
      </c>
      <c r="L65" s="133" t="n">
        <f aca="false">SUM(L52:L64)</f>
        <v>0</v>
      </c>
      <c r="M65" s="133" t="n">
        <f aca="false">SUM(M52:M64)</f>
        <v>0</v>
      </c>
      <c r="N65" s="133" t="n">
        <f aca="false">SUM(N52:N64)</f>
        <v>0</v>
      </c>
      <c r="O65" s="133" t="n">
        <f aca="false">SUM(O52:O64)</f>
        <v>0</v>
      </c>
      <c r="P65" s="133" t="n">
        <f aca="false">SUM(P52:P64)</f>
        <v>0</v>
      </c>
      <c r="Q65" s="133" t="n">
        <f aca="false">SUM(Q52:Q64)</f>
        <v>0</v>
      </c>
      <c r="R65" s="73"/>
      <c r="S65" s="67" t="n">
        <f aca="false">SUM(S52:S64)</f>
        <v>0</v>
      </c>
      <c r="T65" s="47"/>
      <c r="V65" s="46"/>
      <c r="W65" s="46"/>
      <c r="AB65" s="47" t="n">
        <v>9</v>
      </c>
      <c r="AC65" s="47" t="s">
        <v>84</v>
      </c>
      <c r="AD65" s="47" t="n">
        <f aca="false">IF(AD64=24,1,AD64+1)</f>
        <v>11</v>
      </c>
      <c r="AE65" s="129" t="str">
        <f aca="false">LOOKUP(AD65,$AB$57:$AB$80,$AC$57:$AC$80)</f>
        <v>nov</v>
      </c>
    </row>
    <row r="66" customFormat="false" ht="11.25" hidden="false" customHeight="true" outlineLevel="0" collapsed="false">
      <c r="D66" s="134" t="s">
        <v>85</v>
      </c>
      <c r="E66" s="83" t="n">
        <v>0</v>
      </c>
      <c r="F66" s="135"/>
      <c r="G66" s="135"/>
      <c r="H66" s="135"/>
      <c r="I66" s="135"/>
      <c r="J66" s="135"/>
      <c r="K66" s="135"/>
      <c r="L66" s="135"/>
      <c r="M66" s="135"/>
      <c r="N66" s="135"/>
      <c r="O66" s="135"/>
      <c r="P66" s="135"/>
      <c r="Q66" s="136"/>
      <c r="R66" s="78"/>
      <c r="S66" s="67" t="n">
        <f aca="false">SUM(F66:Q66)</f>
        <v>0</v>
      </c>
      <c r="T66" s="47"/>
      <c r="V66" s="79"/>
      <c r="W66" s="80"/>
      <c r="AB66" s="47" t="n">
        <v>10</v>
      </c>
      <c r="AC66" s="47" t="s">
        <v>86</v>
      </c>
      <c r="AD66" s="47" t="n">
        <f aca="false">IF(AD65=24,1,AD65+1)</f>
        <v>12</v>
      </c>
      <c r="AE66" s="129" t="str">
        <f aca="false">LOOKUP(AD66,$AB$57:$AB$80,$AC$57:$AC$80)</f>
        <v>dec</v>
      </c>
    </row>
    <row r="67" customFormat="false" ht="11.25" hidden="false" customHeight="true" outlineLevel="0" collapsed="false">
      <c r="D67" s="82" t="s">
        <v>87</v>
      </c>
      <c r="E67" s="83" t="n">
        <v>0</v>
      </c>
      <c r="F67" s="84"/>
      <c r="G67" s="84"/>
      <c r="H67" s="84"/>
      <c r="I67" s="84"/>
      <c r="J67" s="84"/>
      <c r="K67" s="84"/>
      <c r="L67" s="84"/>
      <c r="M67" s="84"/>
      <c r="N67" s="84"/>
      <c r="O67" s="84"/>
      <c r="P67" s="84"/>
      <c r="Q67" s="85"/>
      <c r="R67" s="78"/>
      <c r="S67" s="67" t="n">
        <f aca="false">SUM(F67:Q67)</f>
        <v>0</v>
      </c>
      <c r="T67" s="47"/>
      <c r="V67" s="79"/>
      <c r="W67" s="80"/>
      <c r="AB67" s="47" t="n">
        <v>11</v>
      </c>
      <c r="AC67" s="47" t="s">
        <v>88</v>
      </c>
      <c r="AD67" s="47" t="n">
        <f aca="false">IF(AD66=24,1,AD66+1)</f>
        <v>13</v>
      </c>
      <c r="AE67" s="129" t="str">
        <f aca="false">LOOKUP(AD67,$AB$57:$AB$80,$AC$57:$AC$80)</f>
        <v>jan</v>
      </c>
    </row>
    <row r="68" customFormat="false" ht="11.25" hidden="false" customHeight="true" outlineLevel="0" collapsed="false">
      <c r="D68" s="82" t="s">
        <v>89</v>
      </c>
      <c r="E68" s="83" t="n">
        <v>0</v>
      </c>
      <c r="F68" s="84"/>
      <c r="G68" s="84"/>
      <c r="H68" s="84"/>
      <c r="I68" s="84"/>
      <c r="J68" s="84"/>
      <c r="K68" s="84"/>
      <c r="L68" s="84"/>
      <c r="M68" s="84"/>
      <c r="N68" s="84"/>
      <c r="O68" s="84"/>
      <c r="P68" s="84"/>
      <c r="Q68" s="85"/>
      <c r="R68" s="78"/>
      <c r="S68" s="67" t="n">
        <f aca="false">SUM(F68:Q68)</f>
        <v>0</v>
      </c>
      <c r="T68" s="47"/>
      <c r="V68" s="79"/>
      <c r="W68" s="80"/>
      <c r="AB68" s="47" t="n">
        <v>12</v>
      </c>
      <c r="AC68" s="47" t="s">
        <v>90</v>
      </c>
      <c r="AD68" s="47" t="n">
        <f aca="false">IF(AD67=24,1,AD67+1)</f>
        <v>14</v>
      </c>
      <c r="AE68" s="129" t="str">
        <f aca="false">LOOKUP(AD68,$AB$57:$AB$80,$AC$57:$AC$80)</f>
        <v>feb</v>
      </c>
    </row>
    <row r="69" customFormat="false" ht="11.25" hidden="false" customHeight="true" outlineLevel="0" collapsed="false">
      <c r="D69" s="82"/>
      <c r="E69" s="83" t="n">
        <v>0</v>
      </c>
      <c r="F69" s="84"/>
      <c r="G69" s="84"/>
      <c r="H69" s="84"/>
      <c r="I69" s="84"/>
      <c r="J69" s="84"/>
      <c r="K69" s="84"/>
      <c r="L69" s="84"/>
      <c r="M69" s="84"/>
      <c r="N69" s="84"/>
      <c r="O69" s="84"/>
      <c r="P69" s="84"/>
      <c r="Q69" s="85"/>
      <c r="R69" s="78"/>
      <c r="S69" s="67" t="n">
        <f aca="false">SUM(F69:Q69)</f>
        <v>0</v>
      </c>
      <c r="T69" s="47"/>
      <c r="V69" s="79"/>
      <c r="W69" s="80"/>
      <c r="AB69" s="47" t="n">
        <v>13</v>
      </c>
      <c r="AC69" s="47" t="s">
        <v>75</v>
      </c>
      <c r="AD69" s="47" t="n">
        <f aca="false">IF(AD68=24,1,AD68+1)</f>
        <v>15</v>
      </c>
      <c r="AE69" s="129" t="str">
        <f aca="false">LOOKUP(AD69,$AB$57:$AB$80,$AC$57:$AC$80)&amp;"-2.gads"</f>
        <v>mar-2.gads</v>
      </c>
    </row>
    <row r="70" customFormat="false" ht="11.25" hidden="false" customHeight="true" outlineLevel="0" collapsed="false">
      <c r="D70" s="130"/>
      <c r="E70" s="83" t="n">
        <v>0.21</v>
      </c>
      <c r="F70" s="100"/>
      <c r="G70" s="100"/>
      <c r="H70" s="100"/>
      <c r="I70" s="100"/>
      <c r="J70" s="100"/>
      <c r="K70" s="100"/>
      <c r="L70" s="100"/>
      <c r="M70" s="100"/>
      <c r="N70" s="100"/>
      <c r="O70" s="100"/>
      <c r="P70" s="100"/>
      <c r="Q70" s="101"/>
      <c r="R70" s="78"/>
      <c r="S70" s="67" t="n">
        <f aca="false">SUM(F70:Q70)</f>
        <v>0</v>
      </c>
      <c r="T70" s="47"/>
      <c r="V70" s="79"/>
      <c r="W70" s="80"/>
      <c r="AB70" s="47" t="n">
        <v>14</v>
      </c>
      <c r="AC70" s="47" t="s">
        <v>77</v>
      </c>
      <c r="AD70" s="47" t="n">
        <f aca="false">IF(AD69=24,1,AD69+1)</f>
        <v>16</v>
      </c>
      <c r="AE70" s="129" t="str">
        <f aca="false">LOOKUP(AD70,$AB$57:$AB$80,$AC$57:$AC$80)&amp;"-2.gads"</f>
        <v>apr-2.gads</v>
      </c>
    </row>
    <row r="71" customFormat="false" ht="12" hidden="false" customHeight="true" outlineLevel="0" collapsed="false">
      <c r="D71" s="137" t="s">
        <v>91</v>
      </c>
      <c r="E71" s="137"/>
      <c r="F71" s="133" t="n">
        <f aca="false">(F35*$E$35)+(F37*$E$37)+(F38*$E$38)+(F39*$E$39)+(F40*$E$40)+(F41*$E$41)+(F42*$E$42)+(F43*$E$43)+(F44*$E$44)+(F45*$E$45)+(F46*$E$46)+(F47*$E$47)+(F48*$E$48)+(F49*$E$49)+(F52*$E$52)+(F53*$E$53)+(F54*$E$54)+(F55*$E$55)+(F56*$E$56)+(F57*$E$57)+(F58*$E$58)+(F59*$E$59)+(F60*$E$60)+(F61*$E$61)+(F62*$E$62)+(F63*$E$63)+(F64*$E$64)+(F66*$E$66)+(F67*$E$67)+(F68*$E$68)+(F69*$E$69)+(F70*$E$70)</f>
        <v>0</v>
      </c>
      <c r="G71" s="133" t="n">
        <f aca="false">(G35*$E$35)+(G37*$E$37)+(G38*$E$38)+(G39*$E$39)+(G40*$E$40)+(G41*$E$41)+(G42*$E$42)+(G43*$E$43)+(G44*$E$44)+(G45*$E$45)+(G46*$E$46)+(G47*$E$47)+(G48*$E$48)+(G49*$E$49)+(G52*$E$52)+(G53*$E$53)+(G54*$E$54)+(G55*$E$55)+(G56*$E$56)+(G57*$E$57)+(G58*$E$58)+(G59*$E$59)+(G60*$E$60)+(G61*$E$61)+(G62*$E$62)+(G63*$E$63)+(G64*$E$64)+(G66*$E$66)+(G67*$E$67)+(G68*$E$68)+(G69*$E$69)+(G70*$E$70)</f>
        <v>0</v>
      </c>
      <c r="H71" s="133" t="n">
        <f aca="false">(H35*$E$35)+(H37*$E$37)+(H38*$E$38)+(H39*$E$39)+(H40*$E$40)+(H41*$E$41)+(H42*$E$42)+(H43*$E$43)+(H44*$E$44)+(H45*$E$45)+(H46*$E$46)+(H47*$E$47)+(H48*$E$48)+(H49*$E$49)+(H52*$E$52)+(H53*$E$53)+(H54*$E$54)+(H55*$E$55)+(H56*$E$56)+(H57*$E$57)+(H58*$E$58)+(H59*$E$59)+(H60*$E$60)+(H61*$E$61)+(H62*$E$62)+(H63*$E$63)+(H64*$E$64)+(H66*$E$66)+(H67*$E$67)+(H68*$E$68)+(H69*$E$69)+(H70*$E$70)</f>
        <v>0</v>
      </c>
      <c r="I71" s="133" t="n">
        <f aca="false">(I35*$E$35)+(I37*$E$37)+(I38*$E$38)+(I39*$E$39)+(I40*$E$40)+(I41*$E$41)+(I42*$E$42)+(I43*$E$43)+(I44*$E$44)+(I45*$E$45)+(I46*$E$46)+(I47*$E$47)+(I48*$E$48)+(I49*$E$49)+(I52*$E$52)+(I53*$E$53)+(I54*$E$54)+(I55*$E$55)+(I56*$E$56)+(I57*$E$57)+(I58*$E$58)+(I59*$E$59)+(I60*$E$60)+(I61*$E$61)+(I62*$E$62)+(I63*$E$63)+(I64*$E$64)+(I66*$E$66)+(I67*$E$67)+(I68*$E$68)+(I69*$E$69)+(I70*$E$70)</f>
        <v>0</v>
      </c>
      <c r="J71" s="133" t="n">
        <f aca="false">(J35*$E$35)+(J37*$E$37)+(J38*$E$38)+(J39*$E$39)+(J40*$E$40)+(J41*$E$41)+(J42*$E$42)+(J43*$E$43)+(J44*$E$44)+(J45*$E$45)+(J46*$E$46)+(J47*$E$47)+(J48*$E$48)+(J49*$E$49)+(J52*$E$52)+(J53*$E$53)+(J54*$E$54)+(J55*$E$55)+(J56*$E$56)+(J57*$E$57)+(J58*$E$58)+(J59*$E$59)+(J60*$E$60)+(J61*$E$61)+(J62*$E$62)+(J63*$E$63)+(J64*$E$64)+(J66*$E$66)+(J67*$E$67)+(J68*$E$68)+(J69*$E$69)+(J70*$E$70)</f>
        <v>0</v>
      </c>
      <c r="K71" s="133" t="n">
        <f aca="false">(K35*$E$35)+(K37*$E$37)+(K38*$E$38)+(K39*$E$39)+(K40*$E$40)+(K41*$E$41)+(K42*$E$42)+(K43*$E$43)+(K44*$E$44)+(K45*$E$45)+(K46*$E$46)+(K47*$E$47)+(K48*$E$48)+(K49*$E$49)+(K52*$E$52)+(K53*$E$53)+(K54*$E$54)+(K55*$E$55)+(K56*$E$56)+(K57*$E$57)+(K58*$E$58)+(K59*$E$59)+(K60*$E$60)+(K61*$E$61)+(K62*$E$62)+(K63*$E$63)+(K64*$E$64)+(K66*$E$66)+(K67*$E$67)+(K68*$E$68)+(K69*$E$69)+(K70*$E$70)</f>
        <v>0</v>
      </c>
      <c r="L71" s="133" t="n">
        <f aca="false">(L35*$E$35)+(L37*$E$37)+(L38*$E$38)+(L39*$E$39)+(L40*$E$40)+(L41*$E$41)+(L42*$E$42)+(L43*$E$43)+(L44*$E$44)+(L45*$E$45)+(L46*$E$46)+(L47*$E$47)+(L48*$E$48)+(L49*$E$49)+(L52*$E$52)+(L53*$E$53)+(L54*$E$54)+(L55*$E$55)+(L56*$E$56)+(L57*$E$57)+(L58*$E$58)+(L59*$E$59)+(L60*$E$60)+(L61*$E$61)+(L62*$E$62)+(L63*$E$63)+(L64*$E$64)+(L66*$E$66)+(L67*$E$67)+(L68*$E$68)+(L69*$E$69)+(L70*$E$70)</f>
        <v>0</v>
      </c>
      <c r="M71" s="133" t="n">
        <f aca="false">(M35*$E$35)+(M37*$E$37)+(M38*$E$38)+(M39*$E$39)+(M40*$E$40)+(M41*$E$41)+(M42*$E$42)+(M43*$E$43)+(M44*$E$44)+(M45*$E$45)+(M46*$E$46)+(M47*$E$47)+(M48*$E$48)+(M49*$E$49)+(M52*$E$52)+(M53*$E$53)+(M54*$E$54)+(M55*$E$55)+(M56*$E$56)+(M57*$E$57)+(M58*$E$58)+(M59*$E$59)+(M60*$E$60)+(M61*$E$61)+(M62*$E$62)+(M63*$E$63)+(M64*$E$64)+(M66*$E$66)+(M67*$E$67)+(M68*$E$68)+(M69*$E$69)+(M70*$E$70)</f>
        <v>0</v>
      </c>
      <c r="N71" s="133" t="n">
        <f aca="false">(N35*$E$35)+(N37*$E$37)+(N38*$E$38)+(N39*$E$39)+(N40*$E$40)+(N41*$E$41)+(N42*$E$42)+(N43*$E$43)+(N44*$E$44)+(N45*$E$45)+(N46*$E$46)+(N47*$E$47)+(N48*$E$48)+(N49*$E$49)+(N52*$E$52)+(N53*$E$53)+(N54*$E$54)+(N55*$E$55)+(N56*$E$56)+(N57*$E$57)+(N58*$E$58)+(N59*$E$59)+(N60*$E$60)+(N61*$E$61)+(N62*$E$62)+(N63*$E$63)+(N64*$E$64)+(N66*$E$66)+(N67*$E$67)+(N68*$E$68)+(N69*$E$69)+(N70*$E$70)</f>
        <v>0</v>
      </c>
      <c r="O71" s="133" t="n">
        <f aca="false">(O35*$E$35)+(O37*$E$37)+(O38*$E$38)+(O39*$E$39)+(O40*$E$40)+(O41*$E$41)+(O42*$E$42)+(O43*$E$43)+(O44*$E$44)+(O45*$E$45)+(O46*$E$46)+(O47*$E$47)+(O48*$E$48)+(O49*$E$49)+(O52*$E$52)+(O53*$E$53)+(O54*$E$54)+(O55*$E$55)+(O56*$E$56)+(O57*$E$57)+(O58*$E$58)+(O59*$E$59)+(O60*$E$60)+(O61*$E$61)+(O62*$E$62)+(O63*$E$63)+(O64*$E$64)+(O66*$E$66)+(O67*$E$67)+(O68*$E$68)+(O69*$E$69)+(O70*$E$70)</f>
        <v>0</v>
      </c>
      <c r="P71" s="133" t="n">
        <f aca="false">(P35*$E$35)+(P37*$E$37)+(P38*$E$38)+(P39*$E$39)+(P40*$E$40)+(P41*$E$41)+(P42*$E$42)+(P43*$E$43)+(P44*$E$44)+(P45*$E$45)+(P46*$E$46)+(P47*$E$47)+(P48*$E$48)+(P49*$E$49)+(P52*$E$52)+(P53*$E$53)+(P54*$E$54)+(P55*$E$55)+(P56*$E$56)+(P57*$E$57)+(P58*$E$58)+(P59*$E$59)+(P60*$E$60)+(P61*$E$61)+(P62*$E$62)+(P63*$E$63)+(P64*$E$64)+(P66*$E$66)+(P67*$E$67)+(P68*$E$68)+(P69*$E$69)+(P70*$E$70)</f>
        <v>0</v>
      </c>
      <c r="Q71" s="133" t="n">
        <f aca="false">(Q35*$E$35)+(Q37*$E$37)+(Q38*$E$38)+(Q39*$E$39)+(Q40*$E$40)+(Q41*$E$41)+(Q42*$E$42)+(Q43*$E$43)+(Q44*$E$44)+(Q45*$E$45)+(Q46*$E$46)+(Q47*$E$47)+(Q48*$E$48)+(Q49*$E$49)+(Q52*$E$52)+(Q53*$E$53)+(Q54*$E$54)+(Q55*$E$55)+(Q56*$E$56)+(Q57*$E$57)+(Q58*$E$58)+(Q59*$E$59)+(Q60*$E$60)+(Q61*$E$61)+(Q62*$E$62)+(Q63*$E$63)+(Q64*$E$64)+(Q66*$E$66)+(Q67*$E$67)+(Q68*$E$68)+(Q69*$E$69)+(Q70*$E$70)</f>
        <v>0</v>
      </c>
      <c r="R71" s="73"/>
      <c r="S71" s="67" t="n">
        <f aca="false">(S35*$E$35)+(S37*$E$37)+(S38*$E$38)+(S39*$E$39)+(S40*$E$40)+(S41*$E$41)+(S42*$E$42)+(S43*$E$43)+(S44*$E$44)+(S45*$E$45)+(S46*$E$46)+(S47*$E$47)+(S48*$E$48)+(S49*$E$49)+(S52*$E$52)+(S53*$E$53)+(S54*$E$54)+(S55*$E$55)+(S56*$E$56)+(S57*$E$57)+(S58*$E$58)+(S59*$E$59)+(S60*$E$60)+(S61*$E$61)+(S62*$E$62)+(S63*$E$63)+(S64*$E$64)+(S66*$E$66)+(S67*$E$67)+(S68*$E$68)+(S69*$E$69)+(S70*$E$70)</f>
        <v>0</v>
      </c>
      <c r="T71" s="47"/>
      <c r="V71" s="92"/>
      <c r="W71" s="92"/>
      <c r="AB71" s="47" t="n">
        <v>15</v>
      </c>
      <c r="AC71" s="47" t="s">
        <v>78</v>
      </c>
      <c r="AD71" s="47" t="n">
        <f aca="false">IF(AD70=24,1,AD70+1)</f>
        <v>17</v>
      </c>
      <c r="AE71" s="129" t="str">
        <f aca="false">LOOKUP(AD71,$AB$57:$AB$80,$AC$57:$AC$80)&amp;"-2.gads"</f>
        <v>mai-2.gads</v>
      </c>
    </row>
    <row r="72" customFormat="false" ht="12.75" hidden="false" customHeight="true" outlineLevel="0" collapsed="false">
      <c r="D72" s="91" t="s">
        <v>92</v>
      </c>
      <c r="E72" s="91"/>
      <c r="F72" s="135"/>
      <c r="G72" s="135"/>
      <c r="H72" s="135"/>
      <c r="I72" s="135"/>
      <c r="J72" s="135"/>
      <c r="K72" s="135"/>
      <c r="L72" s="135"/>
      <c r="M72" s="135"/>
      <c r="N72" s="135"/>
      <c r="O72" s="135"/>
      <c r="P72" s="135"/>
      <c r="Q72" s="136"/>
      <c r="R72" s="78"/>
      <c r="S72" s="67" t="n">
        <f aca="false">SUM(F72:Q72)</f>
        <v>0</v>
      </c>
      <c r="T72" s="47"/>
      <c r="V72" s="79"/>
      <c r="W72" s="79"/>
      <c r="AB72" s="47" t="n">
        <v>16</v>
      </c>
      <c r="AC72" s="47" t="s">
        <v>79</v>
      </c>
      <c r="AD72" s="47" t="n">
        <f aca="false">IF(AD71=24,1,AD71+1)</f>
        <v>18</v>
      </c>
      <c r="AE72" s="129" t="str">
        <f aca="false">LOOKUP(AD72,$AB$57:$AB$80,$AC$57:$AC$80)&amp;"-2.gads"</f>
        <v>jūn-2.gads</v>
      </c>
    </row>
    <row r="73" customFormat="false" ht="12.75" hidden="false" customHeight="true" outlineLevel="0" collapsed="false">
      <c r="D73" s="91" t="s">
        <v>93</v>
      </c>
      <c r="E73" s="91"/>
      <c r="F73" s="84"/>
      <c r="G73" s="84"/>
      <c r="H73" s="84"/>
      <c r="I73" s="84"/>
      <c r="J73" s="84"/>
      <c r="K73" s="84"/>
      <c r="L73" s="84"/>
      <c r="M73" s="84"/>
      <c r="N73" s="84"/>
      <c r="O73" s="84"/>
      <c r="P73" s="84"/>
      <c r="Q73" s="85"/>
      <c r="R73" s="78"/>
      <c r="S73" s="67" t="n">
        <f aca="false">SUM(F73:Q73)</f>
        <v>0</v>
      </c>
      <c r="T73" s="47"/>
      <c r="V73" s="79"/>
      <c r="W73" s="79"/>
      <c r="AB73" s="47" t="n">
        <v>17</v>
      </c>
      <c r="AC73" s="47" t="s">
        <v>80</v>
      </c>
      <c r="AD73" s="47" t="n">
        <f aca="false">IF(AD72=24,1,AD72+1)</f>
        <v>19</v>
      </c>
      <c r="AE73" s="129" t="str">
        <f aca="false">LOOKUP(AD73,$AB$57:$AB$80,$AC$57:$AC$80)&amp;"-2.gads"</f>
        <v>jūl-2.gads</v>
      </c>
    </row>
    <row r="74" customFormat="false" ht="12.75" hidden="false" customHeight="true" outlineLevel="0" collapsed="false">
      <c r="D74" s="91" t="s">
        <v>94</v>
      </c>
      <c r="E74" s="91"/>
      <c r="F74" s="84"/>
      <c r="G74" s="84"/>
      <c r="H74" s="84"/>
      <c r="I74" s="84"/>
      <c r="J74" s="84"/>
      <c r="K74" s="84"/>
      <c r="L74" s="84"/>
      <c r="M74" s="84"/>
      <c r="N74" s="84"/>
      <c r="O74" s="84"/>
      <c r="P74" s="84"/>
      <c r="Q74" s="85"/>
      <c r="R74" s="78"/>
      <c r="S74" s="67" t="n">
        <f aca="false">SUM(F74:Q74)</f>
        <v>0</v>
      </c>
      <c r="T74" s="47"/>
      <c r="V74" s="79"/>
      <c r="W74" s="79"/>
      <c r="AB74" s="47" t="n">
        <v>18</v>
      </c>
      <c r="AC74" s="47" t="s">
        <v>81</v>
      </c>
      <c r="AD74" s="47" t="n">
        <f aca="false">IF(AD73=24,1,AD73+1)</f>
        <v>20</v>
      </c>
      <c r="AE74" s="129" t="str">
        <f aca="false">LOOKUP(AD74,$AB$57:$AB$80,$AC$57:$AC$80)&amp;"-2.gads"</f>
        <v>aug-2.gads</v>
      </c>
    </row>
    <row r="75" customFormat="false" ht="12.75" hidden="false" customHeight="true" outlineLevel="0" collapsed="false">
      <c r="D75" s="91"/>
      <c r="E75" s="91"/>
      <c r="F75" s="84"/>
      <c r="G75" s="84"/>
      <c r="H75" s="84"/>
      <c r="I75" s="84"/>
      <c r="J75" s="84"/>
      <c r="K75" s="84"/>
      <c r="L75" s="84"/>
      <c r="M75" s="84"/>
      <c r="N75" s="84"/>
      <c r="O75" s="84"/>
      <c r="P75" s="84"/>
      <c r="Q75" s="85"/>
      <c r="R75" s="78"/>
      <c r="S75" s="67" t="n">
        <f aca="false">SUM(F75:Q75)</f>
        <v>0</v>
      </c>
      <c r="T75" s="47"/>
      <c r="V75" s="79"/>
      <c r="W75" s="79"/>
      <c r="AB75" s="47" t="n">
        <v>19</v>
      </c>
      <c r="AC75" s="47" t="s">
        <v>82</v>
      </c>
      <c r="AD75" s="47" t="n">
        <f aca="false">IF(AD74=24,1,AD74+1)</f>
        <v>21</v>
      </c>
      <c r="AE75" s="129" t="str">
        <f aca="false">LOOKUP(AD75,$AB$57:$AB$80,$AC$57:$AC$80)&amp;"-2.gads"</f>
        <v>sep-2.gads</v>
      </c>
    </row>
    <row r="76" customFormat="false" ht="12.75" hidden="false" customHeight="true" outlineLevel="0" collapsed="false">
      <c r="D76" s="91"/>
      <c r="E76" s="91"/>
      <c r="F76" s="138"/>
      <c r="G76" s="138"/>
      <c r="H76" s="138"/>
      <c r="I76" s="138"/>
      <c r="J76" s="138"/>
      <c r="K76" s="138"/>
      <c r="L76" s="138"/>
      <c r="M76" s="138"/>
      <c r="N76" s="138"/>
      <c r="O76" s="138"/>
      <c r="P76" s="138"/>
      <c r="Q76" s="139"/>
      <c r="R76" s="140"/>
      <c r="S76" s="67" t="n">
        <f aca="false">SUM(F76:Q76)</f>
        <v>0</v>
      </c>
      <c r="T76" s="47"/>
      <c r="V76" s="79"/>
      <c r="W76" s="79"/>
      <c r="AB76" s="47" t="n">
        <v>20</v>
      </c>
      <c r="AC76" s="47" t="s">
        <v>83</v>
      </c>
      <c r="AD76" s="47" t="n">
        <f aca="false">IF(AD75=24,1,AD75+1)</f>
        <v>22</v>
      </c>
      <c r="AE76" s="129" t="str">
        <f aca="false">LOOKUP(AD76,$AB$57:$AB$80,$AC$57:$AC$80)&amp;"-2.gads"</f>
        <v>okt-2.gads</v>
      </c>
    </row>
    <row r="77" customFormat="false" ht="12.75" hidden="false" customHeight="true" outlineLevel="0" collapsed="false">
      <c r="D77" s="91"/>
      <c r="E77" s="91"/>
      <c r="F77" s="138"/>
      <c r="G77" s="138"/>
      <c r="H77" s="138"/>
      <c r="I77" s="138"/>
      <c r="J77" s="138"/>
      <c r="K77" s="138"/>
      <c r="L77" s="138"/>
      <c r="M77" s="138"/>
      <c r="N77" s="138"/>
      <c r="O77" s="138"/>
      <c r="P77" s="138"/>
      <c r="Q77" s="139"/>
      <c r="R77" s="140"/>
      <c r="S77" s="67" t="n">
        <f aca="false">SUM(F77:Q77)</f>
        <v>0</v>
      </c>
      <c r="T77" s="47"/>
      <c r="V77" s="79"/>
      <c r="W77" s="79"/>
      <c r="AB77" s="47" t="n">
        <v>21</v>
      </c>
      <c r="AC77" s="47" t="s">
        <v>84</v>
      </c>
      <c r="AD77" s="47" t="n">
        <f aca="false">IF(AD76=24,1,AD76+1)</f>
        <v>23</v>
      </c>
      <c r="AE77" s="129" t="str">
        <f aca="false">LOOKUP(AD77,$AB$57:$AB$80,$AC$57:$AC$80)&amp;"-2.gads"</f>
        <v>nov-2.gads</v>
      </c>
    </row>
    <row r="78" customFormat="false" ht="12.75" hidden="false" customHeight="true" outlineLevel="0" collapsed="false">
      <c r="D78" s="91"/>
      <c r="E78" s="91"/>
      <c r="F78" s="138"/>
      <c r="G78" s="138"/>
      <c r="H78" s="138"/>
      <c r="I78" s="138"/>
      <c r="J78" s="138"/>
      <c r="K78" s="138"/>
      <c r="L78" s="138"/>
      <c r="M78" s="138"/>
      <c r="N78" s="138"/>
      <c r="O78" s="138"/>
      <c r="P78" s="138"/>
      <c r="Q78" s="139"/>
      <c r="R78" s="140"/>
      <c r="S78" s="67" t="n">
        <f aca="false">SUM(F78:Q78)</f>
        <v>0</v>
      </c>
      <c r="T78" s="47"/>
      <c r="V78" s="79"/>
      <c r="W78" s="79"/>
      <c r="AB78" s="47" t="n">
        <v>22</v>
      </c>
      <c r="AC78" s="47" t="s">
        <v>86</v>
      </c>
      <c r="AD78" s="47" t="n">
        <f aca="false">IF(AD77=24,1,AD77+1)</f>
        <v>24</v>
      </c>
      <c r="AE78" s="129" t="str">
        <f aca="false">LOOKUP(AD78,$AB$57:$AB$80,$AC$57:$AC$80)&amp;"-2.gads"</f>
        <v>dec-2.gads</v>
      </c>
    </row>
    <row r="79" customFormat="false" ht="12.75" hidden="false" customHeight="true" outlineLevel="0" collapsed="false">
      <c r="D79" s="91" t="s">
        <v>95</v>
      </c>
      <c r="E79" s="91"/>
      <c r="F79" s="84"/>
      <c r="G79" s="84"/>
      <c r="H79" s="84"/>
      <c r="I79" s="84"/>
      <c r="J79" s="84"/>
      <c r="K79" s="84"/>
      <c r="L79" s="84"/>
      <c r="M79" s="84"/>
      <c r="N79" s="84"/>
      <c r="O79" s="84"/>
      <c r="P79" s="84"/>
      <c r="Q79" s="85"/>
      <c r="R79" s="78"/>
      <c r="S79" s="67" t="n">
        <f aca="false">SUM(F79:Q79)</f>
        <v>0</v>
      </c>
      <c r="T79" s="47"/>
      <c r="V79" s="79"/>
      <c r="W79" s="79"/>
      <c r="AB79" s="47" t="n">
        <v>23</v>
      </c>
      <c r="AC79" s="47" t="s">
        <v>88</v>
      </c>
      <c r="AD79" s="47" t="n">
        <f aca="false">IF(AD78=24,1,AD78+1)</f>
        <v>1</v>
      </c>
      <c r="AE79" s="129" t="str">
        <f aca="false">LOOKUP(AD79,$AB$57:$AB$80,$AC$57:$AC$80)&amp;"-2.gads"</f>
        <v>jan-2.gads</v>
      </c>
    </row>
    <row r="80" customFormat="false" ht="12.75" hidden="false" customHeight="true" outlineLevel="0" collapsed="false">
      <c r="D80" s="130"/>
      <c r="E80" s="130"/>
      <c r="F80" s="84"/>
      <c r="G80" s="141"/>
      <c r="H80" s="141"/>
      <c r="I80" s="141"/>
      <c r="J80" s="141"/>
      <c r="K80" s="141"/>
      <c r="L80" s="141"/>
      <c r="M80" s="141"/>
      <c r="N80" s="141"/>
      <c r="O80" s="141"/>
      <c r="P80" s="141"/>
      <c r="Q80" s="142"/>
      <c r="R80" s="78"/>
      <c r="S80" s="67" t="n">
        <f aca="false">SUM(F80:Q80)</f>
        <v>0</v>
      </c>
      <c r="T80" s="47"/>
      <c r="V80" s="79"/>
      <c r="W80" s="79"/>
      <c r="AB80" s="47" t="n">
        <v>24</v>
      </c>
      <c r="AC80" s="47" t="s">
        <v>90</v>
      </c>
      <c r="AD80" s="47" t="n">
        <f aca="false">IF(AD79=24,1,AD79+1)</f>
        <v>2</v>
      </c>
      <c r="AE80" s="129" t="str">
        <f aca="false">LOOKUP(AD80,$AB$57:$AB$80,$AC$57:$AC$80)&amp;"-2.gads"</f>
        <v>feb-2.gads</v>
      </c>
    </row>
    <row r="81" customFormat="false" ht="12.75" hidden="false" customHeight="true" outlineLevel="0" collapsed="false">
      <c r="D81" s="143" t="s">
        <v>96</v>
      </c>
      <c r="E81" s="143"/>
      <c r="F81" s="144"/>
      <c r="G81" s="73" t="n">
        <f aca="false">F31-F71</f>
        <v>0</v>
      </c>
      <c r="H81" s="73" t="n">
        <f aca="false">G31-G71</f>
        <v>0</v>
      </c>
      <c r="I81" s="73" t="n">
        <f aca="false">H31-H71</f>
        <v>0</v>
      </c>
      <c r="J81" s="73" t="n">
        <f aca="false">I31-I71</f>
        <v>0</v>
      </c>
      <c r="K81" s="73" t="n">
        <f aca="false">J31-J71</f>
        <v>0</v>
      </c>
      <c r="L81" s="73" t="n">
        <f aca="false">K31-K71</f>
        <v>0</v>
      </c>
      <c r="M81" s="73" t="n">
        <f aca="false">L31-L71</f>
        <v>0</v>
      </c>
      <c r="N81" s="73" t="n">
        <f aca="false">M31-M71</f>
        <v>0</v>
      </c>
      <c r="O81" s="73" t="n">
        <f aca="false">N31-N71</f>
        <v>0</v>
      </c>
      <c r="P81" s="73" t="n">
        <f aca="false">O31-O71</f>
        <v>0</v>
      </c>
      <c r="Q81" s="73" t="n">
        <f aca="false">P31-P71</f>
        <v>0</v>
      </c>
      <c r="R81" s="73"/>
      <c r="S81" s="67" t="n">
        <f aca="false">SUM(F81:Q81)</f>
        <v>0</v>
      </c>
      <c r="T81" s="47"/>
      <c r="V81" s="92"/>
      <c r="W81" s="92"/>
      <c r="AB81" s="129" t="n">
        <v>3</v>
      </c>
      <c r="AC81" s="47" t="str">
        <f aca="false">LOOKUP(AB81,$AB$57:$AB$80,$AC$57:$AC$80)</f>
        <v>mar</v>
      </c>
      <c r="AD81" s="47"/>
      <c r="AE81" s="47" t="e">
        <f aca="false">LOOKUP(AD81,$AB$57:$AB$80,$AC$57:$AC$80)&amp;"-2.gads"</f>
        <v>#N/A</v>
      </c>
    </row>
    <row r="82" customFormat="false" ht="21.75" hidden="false" customHeight="true" outlineLevel="0" collapsed="false">
      <c r="C82" s="53"/>
      <c r="D82" s="145"/>
      <c r="E82" s="146" t="s">
        <v>97</v>
      </c>
      <c r="F82" s="108" t="n">
        <f aca="false">SUM(F35,F50,F65,F66:F81)</f>
        <v>0</v>
      </c>
      <c r="G82" s="108" t="n">
        <f aca="false">SUM(G35,G50,G65,G66:G81)</f>
        <v>0</v>
      </c>
      <c r="H82" s="108" t="n">
        <f aca="false">SUM(H35,H50,H65,H66:H81)</f>
        <v>0</v>
      </c>
      <c r="I82" s="108" t="n">
        <f aca="false">SUM(I35,I50,I65,I66:I81)</f>
        <v>0</v>
      </c>
      <c r="J82" s="108" t="n">
        <f aca="false">SUM(J35,J50,J65,J66:J81)</f>
        <v>0</v>
      </c>
      <c r="K82" s="108" t="n">
        <f aca="false">SUM(K35,K50,K65,K66:K81)</f>
        <v>0</v>
      </c>
      <c r="L82" s="108" t="n">
        <f aca="false">SUM(L35,L50,L65,L66:L81)</f>
        <v>0</v>
      </c>
      <c r="M82" s="108" t="n">
        <f aca="false">SUM(M35,M50,M65,M66:M81)</f>
        <v>0</v>
      </c>
      <c r="N82" s="108" t="n">
        <f aca="false">SUM(N35,N50,N65,N66:N81)</f>
        <v>0</v>
      </c>
      <c r="O82" s="108" t="n">
        <f aca="false">SUM(O35,O50,O65,O66:O81)</f>
        <v>0</v>
      </c>
      <c r="P82" s="108" t="n">
        <f aca="false">SUM(P35,P50,P65,P66:P81)</f>
        <v>0</v>
      </c>
      <c r="Q82" s="108" t="n">
        <f aca="false">SUM(Q35,Q50,Q65,Q66:Q81)</f>
        <v>0</v>
      </c>
      <c r="R82" s="108"/>
      <c r="S82" s="108" t="n">
        <f aca="false">SUM(S35,S50,S65,S66:S81)</f>
        <v>0</v>
      </c>
      <c r="T82" s="47"/>
      <c r="V82" s="46"/>
      <c r="W82" s="46"/>
    </row>
    <row r="83" customFormat="false" ht="11.25" hidden="false" customHeight="true" outlineLevel="0" collapsed="false">
      <c r="E83" s="45" t="s">
        <v>98</v>
      </c>
      <c r="F83" s="67" t="n">
        <f aca="false">F32-F82</f>
        <v>0</v>
      </c>
      <c r="G83" s="67" t="n">
        <f aca="false">G32-G82</f>
        <v>0</v>
      </c>
      <c r="H83" s="67" t="n">
        <f aca="false">H32-H82</f>
        <v>0</v>
      </c>
      <c r="I83" s="67" t="n">
        <f aca="false">I32-I82</f>
        <v>0</v>
      </c>
      <c r="J83" s="67" t="n">
        <f aca="false">J32-J82</f>
        <v>0</v>
      </c>
      <c r="K83" s="67" t="n">
        <f aca="false">K32-K82</f>
        <v>0</v>
      </c>
      <c r="L83" s="67" t="n">
        <f aca="false">L32-L82</f>
        <v>0</v>
      </c>
      <c r="M83" s="67" t="n">
        <f aca="false">M32-M82</f>
        <v>0</v>
      </c>
      <c r="N83" s="67" t="n">
        <f aca="false">N32-N82</f>
        <v>0</v>
      </c>
      <c r="O83" s="67" t="n">
        <f aca="false">O32-O82</f>
        <v>0</v>
      </c>
      <c r="P83" s="67" t="n">
        <f aca="false">P32-P82</f>
        <v>0</v>
      </c>
      <c r="Q83" s="67" t="n">
        <f aca="false">Q32-Q82</f>
        <v>0</v>
      </c>
      <c r="R83" s="67"/>
      <c r="S83" s="67" t="n">
        <f aca="false">S32-S82</f>
        <v>0</v>
      </c>
      <c r="T83" s="47"/>
      <c r="V83" s="46"/>
      <c r="W83" s="46"/>
    </row>
    <row r="84" customFormat="false" ht="7.5" hidden="true" customHeight="true" outlineLevel="0" collapsed="false">
      <c r="E84" s="147"/>
      <c r="F84" s="148"/>
      <c r="G84" s="148"/>
      <c r="H84" s="148"/>
      <c r="I84" s="148"/>
      <c r="J84" s="148"/>
      <c r="K84" s="148"/>
      <c r="L84" s="148"/>
      <c r="M84" s="148"/>
      <c r="N84" s="148"/>
      <c r="O84" s="148"/>
      <c r="P84" s="148"/>
      <c r="Q84" s="148"/>
      <c r="R84" s="67"/>
      <c r="S84" s="149"/>
      <c r="T84" s="47"/>
      <c r="V84" s="147"/>
      <c r="W84" s="147"/>
    </row>
    <row r="85" customFormat="false" ht="12.75" hidden="false" customHeight="true" outlineLevel="0" collapsed="false">
      <c r="E85" s="150" t="s">
        <v>99</v>
      </c>
      <c r="F85" s="67" t="n">
        <f aca="false">F7+F32-F82</f>
        <v>0</v>
      </c>
      <c r="G85" s="67" t="n">
        <f aca="false">G7+G32-G82</f>
        <v>0</v>
      </c>
      <c r="H85" s="67" t="n">
        <f aca="false">H7+H32-H82</f>
        <v>0</v>
      </c>
      <c r="I85" s="67" t="n">
        <f aca="false">I7+I32-I82</f>
        <v>0</v>
      </c>
      <c r="J85" s="67" t="n">
        <f aca="false">J7+J32-J82</f>
        <v>0</v>
      </c>
      <c r="K85" s="67" t="n">
        <f aca="false">K7+K32-K82</f>
        <v>0</v>
      </c>
      <c r="L85" s="67" t="n">
        <f aca="false">L7+L32-L82</f>
        <v>0</v>
      </c>
      <c r="M85" s="67" t="n">
        <f aca="false">M7+M32-M82</f>
        <v>0</v>
      </c>
      <c r="N85" s="67" t="n">
        <f aca="false">N7+N32-N82</f>
        <v>0</v>
      </c>
      <c r="O85" s="67" t="n">
        <f aca="false">O7+O32-O82</f>
        <v>0</v>
      </c>
      <c r="P85" s="67" t="n">
        <f aca="false">P7+P32-P82</f>
        <v>0</v>
      </c>
      <c r="Q85" s="67" t="n">
        <f aca="false">Q7+Q32-Q82</f>
        <v>0</v>
      </c>
      <c r="R85" s="67"/>
      <c r="S85" s="67"/>
      <c r="T85" s="47"/>
      <c r="V85" s="151"/>
      <c r="W85" s="151"/>
      <c r="AB85" s="152"/>
      <c r="AC85" s="47"/>
      <c r="AE85" s="47"/>
    </row>
    <row r="86" customFormat="false" ht="21.75" hidden="false" customHeight="true" outlineLevel="0" collapsed="false">
      <c r="C86" s="153" t="s">
        <v>100</v>
      </c>
      <c r="D86" s="153"/>
      <c r="E86" s="153"/>
      <c r="F86" s="154" t="s">
        <v>101</v>
      </c>
      <c r="G86" s="154"/>
      <c r="H86" s="155"/>
      <c r="I86" s="155"/>
      <c r="J86" s="155"/>
      <c r="K86" s="155"/>
      <c r="L86" s="156"/>
      <c r="M86" s="157"/>
      <c r="N86" s="157"/>
      <c r="P86" s="158"/>
      <c r="Q86" s="158"/>
      <c r="V86" s="47"/>
      <c r="W86" s="47"/>
    </row>
    <row r="87" customFormat="false" ht="15" hidden="false" customHeight="true" outlineLevel="0" collapsed="false">
      <c r="C87" s="153"/>
      <c r="D87" s="153"/>
      <c r="E87" s="153"/>
      <c r="F87" s="156"/>
      <c r="G87" s="156"/>
      <c r="H87" s="159" t="s">
        <v>102</v>
      </c>
      <c r="I87" s="159"/>
      <c r="J87" s="159"/>
      <c r="K87" s="159"/>
      <c r="L87" s="160"/>
      <c r="M87" s="161" t="s">
        <v>103</v>
      </c>
      <c r="N87" s="161"/>
      <c r="O87" s="160"/>
      <c r="P87" s="161" t="s">
        <v>104</v>
      </c>
      <c r="Q87" s="161"/>
    </row>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row r="152" customFormat="false" ht="12.75" hidden="true" customHeight="true" outlineLevel="0" collapsed="false"/>
    <row r="153" customFormat="false" ht="12.75" hidden="true" customHeight="true" outlineLevel="0" collapsed="false"/>
    <row r="154" customFormat="false" ht="12.75" hidden="true" customHeight="true" outlineLevel="0" collapsed="false"/>
    <row r="155" customFormat="false" ht="12.75" hidden="true" customHeight="true" outlineLevel="0" collapsed="false"/>
    <row r="156" customFormat="false" ht="12.75" hidden="true" customHeight="true" outlineLevel="0" collapsed="false"/>
    <row r="157" customFormat="false" ht="12.75" hidden="true" customHeight="true" outlineLevel="0" collapsed="false"/>
    <row r="158" customFormat="false" ht="12.75" hidden="true" customHeight="true" outlineLevel="0" collapsed="false"/>
    <row r="159" customFormat="false" ht="12.75" hidden="true" customHeight="true" outlineLevel="0" collapsed="false"/>
    <row r="160" customFormat="false" ht="12.75" hidden="true" customHeight="true" outlineLevel="0" collapsed="false"/>
    <row r="161" customFormat="false" ht="12.75" hidden="true" customHeight="true" outlineLevel="0" collapsed="false"/>
    <row r="162" customFormat="false" ht="12.75" hidden="true" customHeight="true" outlineLevel="0" collapsed="false"/>
    <row r="163" customFormat="false" ht="12.75" hidden="true" customHeight="tru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true" customHeight="true" outlineLevel="0" collapsed="false"/>
    <row r="172" customFormat="false" ht="12.75" hidden="true" customHeight="true" outlineLevel="0" collapsed="false"/>
    <row r="173" customFormat="false" ht="12.75" hidden="true" customHeight="true" outlineLevel="0" collapsed="false"/>
    <row r="174" customFormat="false" ht="12.75" hidden="true" customHeight="true" outlineLevel="0" collapsed="false"/>
    <row r="175" customFormat="false" ht="12.75" hidden="true" customHeight="true" outlineLevel="0" collapsed="false"/>
    <row r="176" customFormat="false" ht="12.75" hidden="true" customHeight="true" outlineLevel="0" collapsed="false"/>
    <row r="177" customFormat="false" ht="12.75" hidden="true" customHeight="true" outlineLevel="0" collapsed="false"/>
    <row r="178" customFormat="false" ht="12.75" hidden="true" customHeight="true" outlineLevel="0" collapsed="false"/>
    <row r="179" customFormat="false" ht="12.75" hidden="true" customHeight="true" outlineLevel="0" collapsed="false"/>
    <row r="180" customFormat="false" ht="12.75" hidden="true" customHeight="true" outlineLevel="0" collapsed="false"/>
    <row r="181" customFormat="false" ht="12.75" hidden="true" customHeight="true" outlineLevel="0" collapsed="false"/>
    <row r="182" customFormat="false" ht="12.75" hidden="true" customHeight="true" outlineLevel="0" collapsed="false"/>
    <row r="183" customFormat="false" ht="12.75" hidden="true" customHeight="true" outlineLevel="0" collapsed="false"/>
    <row r="184" customFormat="false" ht="12.75" hidden="true" customHeight="true" outlineLevel="0" collapsed="false"/>
    <row r="185" customFormat="false" ht="12.75" hidden="true" customHeight="true" outlineLevel="0" collapsed="false"/>
    <row r="186" customFormat="false" ht="12.75" hidden="true" customHeight="true" outlineLevel="0" collapsed="false"/>
    <row r="187" customFormat="false" ht="12.75" hidden="true" customHeight="true" outlineLevel="0" collapsed="false"/>
    <row r="188" customFormat="false" ht="12.75" hidden="true" customHeight="true" outlineLevel="0" collapsed="false"/>
    <row r="189" customFormat="false" ht="12.75" hidden="true" customHeight="true" outlineLevel="0" collapsed="false"/>
    <row r="190" customFormat="false" ht="12.75" hidden="tru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sheetData>
  <sheetProtection algorithmName="SHA-512" hashValue="RUAmwC6mNBr84EIZx04pKmLxEmWUrmgNK8qMEvHic0v3WrrCp9EC3TYVq1Jifz/TLvGnmT9qr8YnG4bbUno8vg==" saltValue="Y9/+0aN33TWeCjjw0UFdww==" spinCount="100000" sheet="true" objects="true" scenarios="true"/>
  <protectedRanges>
    <protectedRange name="Range6" sqref="H86"/>
    <protectedRange name="Range4_1_2" sqref="I86"/>
    <protectedRange name="Range3" sqref="I86"/>
    <protectedRange name="Range2" sqref="D9:D11"/>
    <protectedRange name="Range1" sqref="D72:R80 C2 D13:D23 F26:R30 F9:R23 D26:D30 F35:R49 D35:D36 F52:R64 D66:D70 F66:R70 V72:W80 F81 F7 D61:D64 C4 D45:D49"/>
    <protectedRange name="Range1_1" sqref="D52:D60"/>
    <protectedRange name="Range1_2" sqref="D37:D44"/>
  </protectedRanges>
  <mergeCells count="23">
    <mergeCell ref="K2:S2"/>
    <mergeCell ref="C3:D3"/>
    <mergeCell ref="F3:H3"/>
    <mergeCell ref="F4:H4"/>
    <mergeCell ref="D71:E71"/>
    <mergeCell ref="D72:E72"/>
    <mergeCell ref="D73:E73"/>
    <mergeCell ref="D74:E74"/>
    <mergeCell ref="D75:E75"/>
    <mergeCell ref="D76:E76"/>
    <mergeCell ref="D77:E77"/>
    <mergeCell ref="D78:E78"/>
    <mergeCell ref="D79:E79"/>
    <mergeCell ref="D80:E80"/>
    <mergeCell ref="D81:E81"/>
    <mergeCell ref="C86:E87"/>
    <mergeCell ref="F86:G86"/>
    <mergeCell ref="H86:K86"/>
    <mergeCell ref="M86:N86"/>
    <mergeCell ref="P86:Q86"/>
    <mergeCell ref="H87:K87"/>
    <mergeCell ref="M87:N87"/>
    <mergeCell ref="P87:Q87"/>
  </mergeCells>
  <conditionalFormatting sqref="F83:Q83 S83 F85:Q85 S85">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dataValidations count="3">
    <dataValidation allowBlank="true" error="Laukā drīkst ievadīt tikai skaitli!" errorStyle="stop" errorTitle="Nepareizs skaitļa formāts!" operator="greaterThan" showDropDown="false" showErrorMessage="true" showInputMessage="false" sqref="F11:Q12 F36:Q36" type="decimal">
      <formula1>-1000000</formula1>
      <formula2>0</formula2>
    </dataValidation>
    <dataValidation allowBlank="false" error="Lūdzu izvēlieties PVN vērtību no izvēlnes!   " errorStyle="stop" errorTitle="Nepareiza Vērtība!" operator="between" showDropDown="false" showErrorMessage="true" showInputMessage="false" sqref="E9:E10 E13:E23 E26:E30 E35 E37:E49 E52:E64 E66:E70" type="list">
      <formula1>"0%,5%,12%,21%"</formula1>
      <formula2>0</formula2>
    </dataValidation>
    <dataValidation allowBlank="true" error="Laukā drīkst ievadīt tikai skaitli bez cipariem aiz komata!" errorStyle="stop" errorTitle="Nepareizs skaitļa formāts!" operator="greaterThan" showDropDown="false" showErrorMessage="true" showInputMessage="false" sqref="F7 F9:Q10 F13:Q23 F26:Q30 F35:Q35 F37:Q49 F52:Q64 F66:Q70 F72:Q80 F81" type="none">
      <formula1>0</formula1>
      <formula2>0</formula2>
    </dataValidation>
  </dataValidations>
  <printOptions headings="false" gridLines="false" gridLinesSet="true" horizontalCentered="true" verticalCentered="false"/>
  <pageMargins left="0.39375" right="0.315277777777778" top="0.315277777777778"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8 1.versija&amp;C&amp;8&amp;P.lp. no &amp;N&amp;R&amp;8&amp;D</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62" width="1.57"/>
    <col collapsed="false" customWidth="true" hidden="false" outlineLevel="0" max="2" min="2" style="156" width="1.42"/>
    <col collapsed="false" customWidth="true" hidden="false" outlineLevel="0" max="3" min="3" style="156" width="42.86"/>
    <col collapsed="false" customWidth="true" hidden="false" outlineLevel="0" max="4" min="4" style="156" width="6.43"/>
    <col collapsed="false" customWidth="true" hidden="false" outlineLevel="0" max="16" min="5" style="156" width="8.29"/>
    <col collapsed="false" customWidth="true" hidden="false" outlineLevel="0" max="17" min="17" style="156" width="1.14"/>
    <col collapsed="false" customWidth="true" hidden="false" outlineLevel="0" max="18" min="18" style="156" width="11"/>
    <col collapsed="false" customWidth="true" hidden="false" outlineLevel="0" max="20" min="19" style="156" width="1.71"/>
    <col collapsed="false" customWidth="true" hidden="false" outlineLevel="0" max="21" min="21" style="162" width="1.57"/>
    <col collapsed="false" customWidth="true" hidden="true" outlineLevel="0" max="23" min="22" style="156" width="9.29"/>
    <col collapsed="false" customWidth="true" hidden="true" outlineLevel="0" max="24" min="24" style="156" width="8.29"/>
    <col collapsed="false" customWidth="false" hidden="true" outlineLevel="0" max="28" min="25" style="156" width="9.14"/>
    <col collapsed="false" customWidth="true" hidden="true" outlineLevel="0" max="29" min="29" style="156" width="2.57"/>
    <col collapsed="false" customWidth="false" hidden="true" outlineLevel="0" max="31" min="30" style="156" width="9.14"/>
    <col collapsed="false" customWidth="true" hidden="true" outlineLevel="0" max="32" min="32" style="156" width="17.57"/>
    <col collapsed="false" customWidth="false" hidden="true" outlineLevel="0" max="16384" min="33" style="156" width="9.14"/>
  </cols>
  <sheetData>
    <row r="1" s="162" customFormat="true" ht="7.5" hidden="false" customHeight="true" outlineLevel="0" collapsed="false"/>
    <row r="2" customFormat="false" ht="72.75" hidden="false" customHeight="true" outlineLevel="0" collapsed="false">
      <c r="B2" s="38"/>
      <c r="D2" s="39"/>
      <c r="E2" s="40"/>
      <c r="F2" s="40"/>
      <c r="H2" s="41"/>
      <c r="I2" s="42" t="s">
        <v>105</v>
      </c>
      <c r="J2" s="42"/>
      <c r="K2" s="42"/>
      <c r="L2" s="42"/>
      <c r="M2" s="42"/>
      <c r="N2" s="42"/>
      <c r="O2" s="42"/>
      <c r="P2" s="42"/>
      <c r="Q2" s="42"/>
      <c r="R2" s="42"/>
      <c r="S2" s="163"/>
      <c r="T2" s="40"/>
      <c r="V2" s="39"/>
      <c r="W2" s="39"/>
      <c r="AD2" s="40"/>
      <c r="AE2" s="40"/>
      <c r="AF2" s="40" t="n">
        <v>44</v>
      </c>
      <c r="AG2" s="40" t="str">
        <f aca="false">"A"&amp;AO54</f>
        <v>A66</v>
      </c>
      <c r="AN2" s="156" t="n">
        <v>1</v>
      </c>
      <c r="AO2" s="156" t="n">
        <v>7</v>
      </c>
    </row>
    <row r="3" customFormat="false" ht="14.25" hidden="false" customHeight="true" outlineLevel="0" collapsed="false">
      <c r="B3" s="164" t="str">
        <f aca="false">IF('1. gads'!$C$3="","",'1. gads'!$C$3)</f>
        <v/>
      </c>
      <c r="D3" s="39"/>
      <c r="E3" s="40"/>
      <c r="F3" s="40"/>
      <c r="H3" s="41"/>
      <c r="I3" s="42"/>
      <c r="J3" s="42"/>
      <c r="K3" s="42"/>
      <c r="L3" s="42"/>
      <c r="M3" s="42"/>
      <c r="N3" s="42"/>
      <c r="O3" s="42"/>
      <c r="P3" s="42"/>
      <c r="Q3" s="42"/>
      <c r="R3" s="42"/>
      <c r="S3" s="40"/>
      <c r="T3" s="40"/>
      <c r="V3" s="39"/>
      <c r="W3" s="39"/>
      <c r="AD3" s="40"/>
      <c r="AE3" s="40"/>
      <c r="AF3" s="40"/>
      <c r="AG3" s="40"/>
    </row>
    <row r="4" customFormat="false" ht="23.25" hidden="false" customHeight="true" outlineLevel="0" collapsed="false">
      <c r="B4" s="51" t="s">
        <v>42</v>
      </c>
      <c r="C4" s="56"/>
      <c r="D4" s="57"/>
      <c r="E4" s="54"/>
      <c r="F4" s="54"/>
      <c r="G4" s="165"/>
      <c r="H4" s="55"/>
      <c r="I4" s="166"/>
      <c r="J4" s="167"/>
      <c r="K4" s="167"/>
      <c r="L4" s="167"/>
      <c r="M4" s="167"/>
      <c r="N4" s="54"/>
      <c r="O4" s="54"/>
      <c r="P4" s="54"/>
      <c r="Q4" s="54"/>
      <c r="R4" s="57"/>
      <c r="S4" s="40"/>
      <c r="T4" s="40"/>
      <c r="V4" s="168"/>
      <c r="W4" s="39"/>
      <c r="AD4" s="40"/>
      <c r="AE4" s="40"/>
      <c r="AF4" s="40"/>
      <c r="AG4" s="40"/>
    </row>
    <row r="5" customFormat="false" ht="15.75" hidden="false" customHeight="true" outlineLevel="0" collapsed="false">
      <c r="C5" s="59"/>
      <c r="D5" s="169"/>
      <c r="E5" s="170" t="str">
        <f aca="false">'1. gads'!F6</f>
        <v>mar</v>
      </c>
      <c r="F5" s="170" t="str">
        <f aca="false">'1. gads'!G6</f>
        <v>apr</v>
      </c>
      <c r="G5" s="170" t="str">
        <f aca="false">'1. gads'!H6</f>
        <v>mai</v>
      </c>
      <c r="H5" s="170" t="str">
        <f aca="false">'1. gads'!I6</f>
        <v>jūn</v>
      </c>
      <c r="I5" s="170" t="str">
        <f aca="false">'1. gads'!J6</f>
        <v>jūl</v>
      </c>
      <c r="J5" s="170" t="str">
        <f aca="false">'1. gads'!K6</f>
        <v>aug</v>
      </c>
      <c r="K5" s="170" t="str">
        <f aca="false">'1. gads'!L6</f>
        <v>sep</v>
      </c>
      <c r="L5" s="170" t="str">
        <f aca="false">'1. gads'!M6</f>
        <v>okt</v>
      </c>
      <c r="M5" s="170" t="str">
        <f aca="false">'1. gads'!N6</f>
        <v>nov</v>
      </c>
      <c r="N5" s="170" t="str">
        <f aca="false">'1. gads'!O6</f>
        <v>dec</v>
      </c>
      <c r="O5" s="170" t="str">
        <f aca="false">'1. gads'!P6</f>
        <v>jan</v>
      </c>
      <c r="P5" s="170" t="str">
        <f aca="false">'1. gads'!Q6</f>
        <v>feb</v>
      </c>
      <c r="Q5" s="170"/>
      <c r="R5" s="171" t="s">
        <v>44</v>
      </c>
      <c r="S5" s="97"/>
      <c r="T5" s="97"/>
      <c r="V5" s="63"/>
      <c r="W5" s="59"/>
      <c r="AD5" s="97"/>
      <c r="AE5" s="97"/>
      <c r="AF5" s="97" t="s">
        <v>106</v>
      </c>
      <c r="AG5" s="97"/>
      <c r="AN5" s="156" t="n">
        <v>2</v>
      </c>
      <c r="AO5" s="156" t="n">
        <v>8</v>
      </c>
    </row>
    <row r="6" customFormat="false" ht="11.25" hidden="false" customHeight="true" outlineLevel="0" collapsed="false">
      <c r="C6" s="45"/>
      <c r="D6" s="46"/>
      <c r="E6" s="67" t="n">
        <f aca="false">'1. gads'!Q85</f>
        <v>0</v>
      </c>
      <c r="F6" s="67" t="n">
        <f aca="false">E84</f>
        <v>0</v>
      </c>
      <c r="G6" s="67" t="n">
        <f aca="false">F84</f>
        <v>0</v>
      </c>
      <c r="H6" s="67" t="n">
        <f aca="false">G84</f>
        <v>0</v>
      </c>
      <c r="I6" s="67" t="n">
        <f aca="false">H84</f>
        <v>0</v>
      </c>
      <c r="J6" s="67" t="n">
        <f aca="false">I84</f>
        <v>0</v>
      </c>
      <c r="K6" s="67" t="n">
        <f aca="false">J84</f>
        <v>0</v>
      </c>
      <c r="L6" s="67" t="n">
        <f aca="false">K84</f>
        <v>0</v>
      </c>
      <c r="M6" s="67" t="n">
        <f aca="false">L84</f>
        <v>0</v>
      </c>
      <c r="N6" s="67" t="n">
        <f aca="false">M84</f>
        <v>0</v>
      </c>
      <c r="O6" s="67" t="n">
        <f aca="false">N84</f>
        <v>0</v>
      </c>
      <c r="P6" s="67" t="n">
        <f aca="false">O84</f>
        <v>0</v>
      </c>
      <c r="Q6" s="67"/>
      <c r="R6" s="67"/>
      <c r="S6" s="172"/>
      <c r="T6" s="172"/>
      <c r="V6" s="69"/>
      <c r="W6" s="46"/>
      <c r="AD6" s="172"/>
      <c r="AE6" s="172"/>
      <c r="AF6" s="172"/>
      <c r="AG6" s="172"/>
      <c r="AN6" s="156" t="n">
        <v>3</v>
      </c>
      <c r="AO6" s="156" t="n">
        <v>9</v>
      </c>
    </row>
    <row r="7" customFormat="false" ht="12.75" hidden="false" customHeight="false" outlineLevel="0" collapsed="false">
      <c r="C7" s="88"/>
      <c r="D7" s="173" t="s">
        <v>47</v>
      </c>
      <c r="E7" s="73"/>
      <c r="F7" s="73"/>
      <c r="G7" s="73"/>
      <c r="H7" s="73"/>
      <c r="I7" s="73"/>
      <c r="J7" s="73"/>
      <c r="K7" s="73"/>
      <c r="L7" s="73"/>
      <c r="M7" s="73"/>
      <c r="N7" s="73"/>
      <c r="O7" s="73"/>
      <c r="P7" s="73"/>
      <c r="Q7" s="73"/>
      <c r="R7" s="67"/>
      <c r="S7" s="97"/>
      <c r="T7" s="97"/>
      <c r="V7" s="69"/>
      <c r="W7" s="46"/>
      <c r="AD7" s="97"/>
      <c r="AE7" s="97"/>
      <c r="AF7" s="97"/>
      <c r="AG7" s="97"/>
      <c r="AN7" s="156" t="n">
        <v>4</v>
      </c>
      <c r="AO7" s="156" t="n">
        <v>10</v>
      </c>
    </row>
    <row r="8" customFormat="false" ht="11.25" hidden="false" customHeight="true" outlineLevel="0" collapsed="false">
      <c r="C8" s="174" t="str">
        <f aca="false">IF('1. gads'!D9="","",'1. gads'!D9)</f>
        <v>Ieņēmumi, kas saņemti no debitoru parādu atgūšanas</v>
      </c>
      <c r="D8" s="175" t="n">
        <f aca="false">'1. gads'!E9</f>
        <v>0.21</v>
      </c>
      <c r="E8" s="76"/>
      <c r="F8" s="76"/>
      <c r="G8" s="76"/>
      <c r="H8" s="76"/>
      <c r="I8" s="76"/>
      <c r="J8" s="76"/>
      <c r="K8" s="76"/>
      <c r="L8" s="76"/>
      <c r="M8" s="76"/>
      <c r="N8" s="76"/>
      <c r="O8" s="76"/>
      <c r="P8" s="77"/>
      <c r="Q8" s="78"/>
      <c r="R8" s="67" t="n">
        <f aca="false">SUM(E8:P8)</f>
        <v>0</v>
      </c>
      <c r="S8" s="97"/>
      <c r="T8" s="97"/>
      <c r="V8" s="79"/>
      <c r="W8" s="176"/>
      <c r="AD8" s="97"/>
      <c r="AE8" s="97"/>
      <c r="AF8" s="97"/>
      <c r="AG8" s="97"/>
      <c r="AN8" s="156" t="n">
        <v>5</v>
      </c>
      <c r="AO8" s="156" t="n">
        <v>11</v>
      </c>
    </row>
    <row r="9" customFormat="false" ht="11.25" hidden="false" customHeight="true" outlineLevel="0" collapsed="false">
      <c r="C9" s="177" t="str">
        <f aca="false">IF('1. gads'!D10="","",'1. gads'!D10)</f>
        <v>Ieņēmumi no krājumu pārdošanas</v>
      </c>
      <c r="D9" s="178" t="n">
        <f aca="false">'1. gads'!E10</f>
        <v>0.21</v>
      </c>
      <c r="E9" s="100"/>
      <c r="F9" s="100"/>
      <c r="G9" s="100"/>
      <c r="H9" s="100"/>
      <c r="I9" s="100"/>
      <c r="J9" s="100"/>
      <c r="K9" s="100"/>
      <c r="L9" s="100"/>
      <c r="M9" s="100"/>
      <c r="N9" s="100"/>
      <c r="O9" s="100"/>
      <c r="P9" s="101"/>
      <c r="Q9" s="78"/>
      <c r="R9" s="67" t="n">
        <f aca="false">SUM(E9:P9)</f>
        <v>0</v>
      </c>
      <c r="S9" s="97"/>
      <c r="T9" s="97"/>
      <c r="V9" s="79"/>
      <c r="W9" s="79"/>
      <c r="AN9" s="156" t="n">
        <v>6</v>
      </c>
      <c r="AO9" s="156" t="n">
        <v>12</v>
      </c>
    </row>
    <row r="10" customFormat="false" ht="11.25" hidden="false" customHeight="true" outlineLevel="0" collapsed="false">
      <c r="C10" s="179"/>
      <c r="D10" s="103" t="s">
        <v>44</v>
      </c>
      <c r="E10" s="104" t="n">
        <f aca="false">SUM(E8:E9)</f>
        <v>0</v>
      </c>
      <c r="F10" s="104" t="n">
        <f aca="false">SUM(F8:F9)</f>
        <v>0</v>
      </c>
      <c r="G10" s="104" t="n">
        <f aca="false">SUM(G8:G9)</f>
        <v>0</v>
      </c>
      <c r="H10" s="104" t="n">
        <f aca="false">SUM(H8:H9)</f>
        <v>0</v>
      </c>
      <c r="I10" s="104" t="n">
        <f aca="false">SUM(I8:I9)</f>
        <v>0</v>
      </c>
      <c r="J10" s="104" t="n">
        <f aca="false">SUM(J8:J9)</f>
        <v>0</v>
      </c>
      <c r="K10" s="104" t="n">
        <f aca="false">SUM(K8:K9)</f>
        <v>0</v>
      </c>
      <c r="L10" s="104" t="n">
        <f aca="false">SUM(L8:L9)</f>
        <v>0</v>
      </c>
      <c r="M10" s="104" t="n">
        <f aca="false">SUM(M8:M9)</f>
        <v>0</v>
      </c>
      <c r="N10" s="104" t="n">
        <f aca="false">SUM(N8:N9)</f>
        <v>0</v>
      </c>
      <c r="O10" s="104" t="n">
        <f aca="false">SUM(O8:O9)</f>
        <v>0</v>
      </c>
      <c r="P10" s="104" t="n">
        <f aca="false">SUM(P8:P9)</f>
        <v>0</v>
      </c>
      <c r="Q10" s="78"/>
      <c r="R10" s="67" t="n">
        <f aca="false">SUM(R8:R9)</f>
        <v>0</v>
      </c>
      <c r="S10" s="97"/>
      <c r="T10" s="97"/>
      <c r="V10" s="79"/>
      <c r="W10" s="79"/>
    </row>
    <row r="11" customFormat="false" ht="11.25" hidden="false" customHeight="true" outlineLevel="0" collapsed="false">
      <c r="C11" s="88" t="s">
        <v>50</v>
      </c>
      <c r="D11" s="180"/>
      <c r="E11" s="181"/>
      <c r="F11" s="181"/>
      <c r="G11" s="181"/>
      <c r="H11" s="181"/>
      <c r="I11" s="181"/>
      <c r="J11" s="181"/>
      <c r="K11" s="181"/>
      <c r="L11" s="181"/>
      <c r="M11" s="181"/>
      <c r="N11" s="181"/>
      <c r="O11" s="181"/>
      <c r="P11" s="181"/>
      <c r="Q11" s="78"/>
      <c r="R11" s="67"/>
      <c r="S11" s="97"/>
      <c r="T11" s="97"/>
      <c r="V11" s="79"/>
      <c r="W11" s="79"/>
    </row>
    <row r="12" customFormat="false" ht="11.25" hidden="false" customHeight="true" outlineLevel="0" collapsed="false">
      <c r="C12" s="182" t="str">
        <f aca="false">IF('1. gads'!D13="","",'1. gads'!D13)</f>
        <v/>
      </c>
      <c r="D12" s="183" t="n">
        <f aca="false">'1. gads'!E13</f>
        <v>0.21</v>
      </c>
      <c r="E12" s="135"/>
      <c r="F12" s="135"/>
      <c r="G12" s="135"/>
      <c r="H12" s="135"/>
      <c r="I12" s="135"/>
      <c r="J12" s="135"/>
      <c r="K12" s="135"/>
      <c r="L12" s="135"/>
      <c r="M12" s="135"/>
      <c r="N12" s="135"/>
      <c r="O12" s="135"/>
      <c r="P12" s="136"/>
      <c r="Q12" s="78"/>
      <c r="R12" s="67" t="n">
        <f aca="false">SUM(E12:P12)</f>
        <v>0</v>
      </c>
      <c r="S12" s="97"/>
      <c r="T12" s="97"/>
      <c r="V12" s="79"/>
      <c r="W12" s="79"/>
      <c r="AN12" s="156" t="n">
        <v>7</v>
      </c>
      <c r="AO12" s="156" t="n">
        <v>13</v>
      </c>
    </row>
    <row r="13" customFormat="false" ht="11.25" hidden="false" customHeight="true" outlineLevel="0" collapsed="false">
      <c r="C13" s="184" t="str">
        <f aca="false">IF('1. gads'!D14="","",'1. gads'!D14)</f>
        <v/>
      </c>
      <c r="D13" s="185" t="n">
        <f aca="false">'1. gads'!E14</f>
        <v>0.21</v>
      </c>
      <c r="E13" s="84"/>
      <c r="F13" s="84"/>
      <c r="G13" s="84"/>
      <c r="H13" s="84"/>
      <c r="I13" s="84"/>
      <c r="J13" s="84"/>
      <c r="K13" s="84"/>
      <c r="L13" s="84"/>
      <c r="M13" s="84"/>
      <c r="N13" s="84"/>
      <c r="O13" s="84"/>
      <c r="P13" s="85"/>
      <c r="Q13" s="78"/>
      <c r="R13" s="67" t="n">
        <f aca="false">SUM(E13:P13)</f>
        <v>0</v>
      </c>
      <c r="S13" s="97"/>
      <c r="T13" s="97"/>
      <c r="V13" s="79"/>
      <c r="W13" s="79"/>
      <c r="AN13" s="156" t="n">
        <v>8</v>
      </c>
      <c r="AO13" s="156" t="n">
        <v>14</v>
      </c>
    </row>
    <row r="14" customFormat="false" ht="11.25" hidden="false" customHeight="true" outlineLevel="0" collapsed="false">
      <c r="C14" s="184" t="str">
        <f aca="false">IF('1. gads'!D15="","",'1. gads'!D15)</f>
        <v/>
      </c>
      <c r="D14" s="185" t="n">
        <f aca="false">'1. gads'!E15</f>
        <v>0.21</v>
      </c>
      <c r="E14" s="84"/>
      <c r="F14" s="84"/>
      <c r="G14" s="84"/>
      <c r="H14" s="84"/>
      <c r="I14" s="84"/>
      <c r="J14" s="84"/>
      <c r="K14" s="84"/>
      <c r="L14" s="84"/>
      <c r="M14" s="84"/>
      <c r="N14" s="84"/>
      <c r="O14" s="84"/>
      <c r="P14" s="85"/>
      <c r="Q14" s="78"/>
      <c r="R14" s="67" t="n">
        <f aca="false">SUM(E14:P14)</f>
        <v>0</v>
      </c>
      <c r="S14" s="97"/>
      <c r="T14" s="97"/>
      <c r="V14" s="79"/>
      <c r="W14" s="79"/>
      <c r="AN14" s="156" t="n">
        <v>9</v>
      </c>
      <c r="AO14" s="156" t="n">
        <v>15</v>
      </c>
    </row>
    <row r="15" customFormat="false" ht="11.25" hidden="false" customHeight="true" outlineLevel="0" collapsed="false">
      <c r="C15" s="184" t="str">
        <f aca="false">IF('1. gads'!D16="","",'1. gads'!D16)</f>
        <v/>
      </c>
      <c r="D15" s="185" t="n">
        <f aca="false">'1. gads'!E16</f>
        <v>0.21</v>
      </c>
      <c r="E15" s="84"/>
      <c r="F15" s="84"/>
      <c r="G15" s="84"/>
      <c r="H15" s="84"/>
      <c r="I15" s="84"/>
      <c r="J15" s="84"/>
      <c r="K15" s="84"/>
      <c r="L15" s="84"/>
      <c r="M15" s="84"/>
      <c r="N15" s="84"/>
      <c r="O15" s="84"/>
      <c r="P15" s="85"/>
      <c r="Q15" s="78"/>
      <c r="R15" s="67" t="n">
        <f aca="false">SUM(E15:P15)</f>
        <v>0</v>
      </c>
      <c r="S15" s="97"/>
      <c r="T15" s="97"/>
      <c r="V15" s="79"/>
      <c r="W15" s="79"/>
      <c r="AN15" s="156" t="n">
        <v>10</v>
      </c>
      <c r="AO15" s="156" t="n">
        <v>16</v>
      </c>
    </row>
    <row r="16" customFormat="false" ht="11.25" hidden="false" customHeight="true" outlineLevel="0" collapsed="false">
      <c r="C16" s="184" t="str">
        <f aca="false">IF('1. gads'!D17="","",'1. gads'!D17)</f>
        <v/>
      </c>
      <c r="D16" s="185" t="n">
        <f aca="false">'1. gads'!E17</f>
        <v>0.21</v>
      </c>
      <c r="E16" s="84"/>
      <c r="F16" s="84"/>
      <c r="G16" s="84"/>
      <c r="H16" s="84"/>
      <c r="I16" s="84"/>
      <c r="J16" s="84"/>
      <c r="K16" s="84"/>
      <c r="L16" s="84"/>
      <c r="M16" s="84"/>
      <c r="N16" s="84"/>
      <c r="O16" s="84"/>
      <c r="P16" s="85"/>
      <c r="Q16" s="78"/>
      <c r="R16" s="67" t="n">
        <f aca="false">SUM(E16:P16)</f>
        <v>0</v>
      </c>
      <c r="S16" s="97"/>
      <c r="T16" s="97"/>
      <c r="V16" s="79"/>
      <c r="W16" s="79"/>
      <c r="AN16" s="156" t="n">
        <v>11</v>
      </c>
      <c r="AO16" s="156" t="n">
        <v>17</v>
      </c>
    </row>
    <row r="17" customFormat="false" ht="11.25" hidden="false" customHeight="true" outlineLevel="0" collapsed="false">
      <c r="C17" s="184" t="str">
        <f aca="false">IF('1. gads'!D18="","",'1. gads'!D18)</f>
        <v/>
      </c>
      <c r="D17" s="185" t="n">
        <f aca="false">'1. gads'!E18</f>
        <v>0.21</v>
      </c>
      <c r="E17" s="84"/>
      <c r="F17" s="84"/>
      <c r="G17" s="84"/>
      <c r="H17" s="84"/>
      <c r="I17" s="84"/>
      <c r="J17" s="84"/>
      <c r="K17" s="84"/>
      <c r="L17" s="84"/>
      <c r="M17" s="84"/>
      <c r="N17" s="84"/>
      <c r="O17" s="84"/>
      <c r="P17" s="85"/>
      <c r="Q17" s="78"/>
      <c r="R17" s="67" t="n">
        <f aca="false">SUM(E17:P17)</f>
        <v>0</v>
      </c>
      <c r="S17" s="97"/>
      <c r="T17" s="97"/>
      <c r="V17" s="79"/>
      <c r="W17" s="79"/>
      <c r="AN17" s="156" t="n">
        <v>12</v>
      </c>
      <c r="AO17" s="156" t="n">
        <v>18</v>
      </c>
    </row>
    <row r="18" customFormat="false" ht="11.25" hidden="false" customHeight="true" outlineLevel="0" collapsed="false">
      <c r="C18" s="184" t="str">
        <f aca="false">IF('1. gads'!D19="","",'1. gads'!D19)</f>
        <v/>
      </c>
      <c r="D18" s="185" t="n">
        <f aca="false">'1. gads'!E19</f>
        <v>0.21</v>
      </c>
      <c r="E18" s="84"/>
      <c r="F18" s="84"/>
      <c r="G18" s="84"/>
      <c r="H18" s="84"/>
      <c r="I18" s="84"/>
      <c r="J18" s="84"/>
      <c r="K18" s="84"/>
      <c r="L18" s="84"/>
      <c r="M18" s="84"/>
      <c r="N18" s="84"/>
      <c r="O18" s="84"/>
      <c r="P18" s="85"/>
      <c r="Q18" s="78"/>
      <c r="R18" s="67" t="n">
        <f aca="false">SUM(E18:P18)</f>
        <v>0</v>
      </c>
      <c r="S18" s="97"/>
      <c r="T18" s="97"/>
      <c r="V18" s="79"/>
      <c r="W18" s="79"/>
      <c r="AN18" s="156" t="n">
        <v>13</v>
      </c>
      <c r="AO18" s="156" t="n">
        <v>19</v>
      </c>
    </row>
    <row r="19" customFormat="false" ht="11.25" hidden="false" customHeight="true" outlineLevel="0" collapsed="false">
      <c r="C19" s="184" t="str">
        <f aca="false">IF('1. gads'!D20="","",'1. gads'!D20)</f>
        <v/>
      </c>
      <c r="D19" s="185" t="n">
        <f aca="false">'1. gads'!E20</f>
        <v>0.21</v>
      </c>
      <c r="E19" s="84"/>
      <c r="F19" s="84"/>
      <c r="G19" s="84"/>
      <c r="H19" s="84"/>
      <c r="I19" s="84"/>
      <c r="J19" s="84"/>
      <c r="K19" s="84"/>
      <c r="L19" s="84"/>
      <c r="M19" s="84"/>
      <c r="N19" s="84"/>
      <c r="O19" s="84"/>
      <c r="P19" s="85"/>
      <c r="Q19" s="78"/>
      <c r="R19" s="67" t="n">
        <f aca="false">SUM(E19:P19)</f>
        <v>0</v>
      </c>
      <c r="S19" s="97"/>
      <c r="T19" s="97"/>
      <c r="V19" s="79"/>
      <c r="W19" s="79"/>
      <c r="AN19" s="156" t="n">
        <v>14</v>
      </c>
      <c r="AO19" s="156" t="n">
        <v>28</v>
      </c>
    </row>
    <row r="20" customFormat="false" ht="11.25" hidden="false" customHeight="true" outlineLevel="0" collapsed="false">
      <c r="C20" s="184" t="str">
        <f aca="false">IF('1. gads'!D21="","",'1. gads'!D21)</f>
        <v/>
      </c>
      <c r="D20" s="185" t="n">
        <f aca="false">'1. gads'!E21</f>
        <v>0.21</v>
      </c>
      <c r="E20" s="84"/>
      <c r="F20" s="84"/>
      <c r="G20" s="84"/>
      <c r="H20" s="84"/>
      <c r="I20" s="84"/>
      <c r="J20" s="84"/>
      <c r="K20" s="84"/>
      <c r="L20" s="84"/>
      <c r="M20" s="84"/>
      <c r="N20" s="84"/>
      <c r="O20" s="84"/>
      <c r="P20" s="85"/>
      <c r="Q20" s="78"/>
      <c r="R20" s="67" t="n">
        <f aca="false">SUM(E20:P20)</f>
        <v>0</v>
      </c>
      <c r="S20" s="97"/>
      <c r="T20" s="97"/>
      <c r="V20" s="79"/>
      <c r="W20" s="79"/>
      <c r="AN20" s="156" t="n">
        <v>15</v>
      </c>
      <c r="AO20" s="156" t="n">
        <v>29</v>
      </c>
    </row>
    <row r="21" customFormat="false" ht="11.25" hidden="false" customHeight="true" outlineLevel="0" collapsed="false">
      <c r="C21" s="184" t="str">
        <f aca="false">IF('1. gads'!D22="","",'1. gads'!D22)</f>
        <v/>
      </c>
      <c r="D21" s="185" t="n">
        <f aca="false">'1. gads'!E22</f>
        <v>0.21</v>
      </c>
      <c r="E21" s="84"/>
      <c r="F21" s="84"/>
      <c r="G21" s="84"/>
      <c r="H21" s="84"/>
      <c r="I21" s="84"/>
      <c r="J21" s="84"/>
      <c r="K21" s="84"/>
      <c r="L21" s="84"/>
      <c r="M21" s="84"/>
      <c r="N21" s="84"/>
      <c r="O21" s="84"/>
      <c r="P21" s="85"/>
      <c r="Q21" s="78"/>
      <c r="R21" s="67" t="n">
        <f aca="false">SUM(E21:P21)</f>
        <v>0</v>
      </c>
      <c r="S21" s="97"/>
      <c r="T21" s="97"/>
      <c r="V21" s="79"/>
      <c r="W21" s="79"/>
      <c r="AN21" s="156" t="n">
        <v>16</v>
      </c>
      <c r="AO21" s="156" t="n">
        <v>30</v>
      </c>
    </row>
    <row r="22" customFormat="false" ht="11.25" hidden="false" customHeight="true" outlineLevel="0" collapsed="false">
      <c r="C22" s="177" t="str">
        <f aca="false">IF('1. gads'!D23="","",'1. gads'!D23)</f>
        <v/>
      </c>
      <c r="D22" s="178" t="n">
        <f aca="false">'1. gads'!E23</f>
        <v>0.21</v>
      </c>
      <c r="E22" s="100"/>
      <c r="F22" s="100"/>
      <c r="G22" s="100"/>
      <c r="H22" s="100"/>
      <c r="I22" s="100"/>
      <c r="J22" s="100"/>
      <c r="K22" s="100"/>
      <c r="L22" s="100"/>
      <c r="M22" s="100"/>
      <c r="N22" s="100"/>
      <c r="O22" s="100"/>
      <c r="P22" s="101"/>
      <c r="Q22" s="78"/>
      <c r="R22" s="67" t="n">
        <f aca="false">SUM(E22:P22)</f>
        <v>0</v>
      </c>
      <c r="S22" s="97"/>
      <c r="T22" s="97"/>
      <c r="V22" s="79"/>
      <c r="W22" s="79"/>
      <c r="AN22" s="156" t="n">
        <v>17</v>
      </c>
      <c r="AO22" s="156" t="n">
        <v>31</v>
      </c>
    </row>
    <row r="23" customFormat="false" ht="12.75" hidden="false" customHeight="false" outlineLevel="0" collapsed="false">
      <c r="C23" s="186"/>
      <c r="D23" s="187" t="s">
        <v>44</v>
      </c>
      <c r="E23" s="86" t="n">
        <f aca="false">SUM(E12:E22)</f>
        <v>0</v>
      </c>
      <c r="F23" s="86" t="n">
        <f aca="false">SUM(F12:F22)</f>
        <v>0</v>
      </c>
      <c r="G23" s="86" t="n">
        <f aca="false">SUM(G12:G22)</f>
        <v>0</v>
      </c>
      <c r="H23" s="86" t="n">
        <f aca="false">SUM(H12:H22)</f>
        <v>0</v>
      </c>
      <c r="I23" s="86" t="n">
        <f aca="false">SUM(I12:I22)</f>
        <v>0</v>
      </c>
      <c r="J23" s="86" t="n">
        <f aca="false">SUM(J12:J22)</f>
        <v>0</v>
      </c>
      <c r="K23" s="86" t="n">
        <f aca="false">SUM(K12:K22)</f>
        <v>0</v>
      </c>
      <c r="L23" s="86" t="n">
        <f aca="false">SUM(L12:L22)</f>
        <v>0</v>
      </c>
      <c r="M23" s="86" t="n">
        <f aca="false">SUM(M12:M22)</f>
        <v>0</v>
      </c>
      <c r="N23" s="86" t="n">
        <f aca="false">SUM(N12:N22)</f>
        <v>0</v>
      </c>
      <c r="O23" s="86" t="n">
        <f aca="false">SUM(O12:O22)</f>
        <v>0</v>
      </c>
      <c r="P23" s="86" t="n">
        <f aca="false">SUM(P12:P22)</f>
        <v>0</v>
      </c>
      <c r="Q23" s="73"/>
      <c r="R23" s="67" t="n">
        <f aca="false">SUM(R12:R22)</f>
        <v>0</v>
      </c>
      <c r="S23" s="97"/>
      <c r="T23" s="97"/>
      <c r="V23" s="79"/>
      <c r="W23" s="79"/>
      <c r="AD23" s="188"/>
      <c r="AE23" s="188"/>
      <c r="AF23" s="188"/>
      <c r="AG23" s="188"/>
      <c r="AH23" s="188"/>
      <c r="AI23" s="188"/>
      <c r="AJ23" s="188"/>
      <c r="AN23" s="156" t="n">
        <v>18</v>
      </c>
      <c r="AO23" s="156" t="n">
        <v>32</v>
      </c>
    </row>
    <row r="24" customFormat="false" ht="12.75" hidden="false" customHeight="false" outlineLevel="0" collapsed="false">
      <c r="C24" s="189" t="s">
        <v>51</v>
      </c>
      <c r="D24" s="190"/>
      <c r="E24" s="191"/>
      <c r="F24" s="191"/>
      <c r="G24" s="191"/>
      <c r="H24" s="191"/>
      <c r="I24" s="191"/>
      <c r="J24" s="191"/>
      <c r="K24" s="191"/>
      <c r="L24" s="191"/>
      <c r="M24" s="191"/>
      <c r="N24" s="191"/>
      <c r="O24" s="191"/>
      <c r="P24" s="191"/>
      <c r="Q24" s="73"/>
      <c r="R24" s="73"/>
      <c r="S24" s="97"/>
      <c r="T24" s="97"/>
      <c r="V24" s="79"/>
      <c r="W24" s="79"/>
      <c r="AD24" s="188"/>
      <c r="AE24" s="188"/>
      <c r="AF24" s="188"/>
      <c r="AG24" s="188"/>
      <c r="AH24" s="188"/>
      <c r="AI24" s="188"/>
      <c r="AJ24" s="188"/>
    </row>
    <row r="25" customFormat="false" ht="11.25" hidden="false" customHeight="true" outlineLevel="0" collapsed="false">
      <c r="C25" s="182" t="str">
        <f aca="false">IF('1. gads'!D26="","",'1. gads'!D26)</f>
        <v>Saņemtie granti </v>
      </c>
      <c r="D25" s="183" t="n">
        <f aca="false">'1. gads'!E26</f>
        <v>0</v>
      </c>
      <c r="E25" s="135"/>
      <c r="F25" s="135"/>
      <c r="G25" s="135"/>
      <c r="H25" s="135"/>
      <c r="I25" s="135"/>
      <c r="J25" s="135"/>
      <c r="K25" s="135"/>
      <c r="L25" s="135"/>
      <c r="M25" s="135"/>
      <c r="N25" s="135"/>
      <c r="O25" s="135"/>
      <c r="P25" s="136"/>
      <c r="Q25" s="78"/>
      <c r="R25" s="67" t="n">
        <f aca="false">SUM(E25:P25)</f>
        <v>0</v>
      </c>
      <c r="S25" s="97"/>
      <c r="T25" s="97"/>
      <c r="V25" s="79"/>
      <c r="W25" s="79"/>
      <c r="AD25" s="188"/>
      <c r="AE25" s="188"/>
      <c r="AF25" s="188"/>
      <c r="AG25" s="188"/>
      <c r="AH25" s="188"/>
      <c r="AI25" s="188"/>
      <c r="AJ25" s="188"/>
      <c r="AN25" s="156" t="n">
        <v>19</v>
      </c>
      <c r="AO25" s="156" t="n">
        <v>33</v>
      </c>
    </row>
    <row r="26" customFormat="false" ht="11.25" hidden="false" customHeight="true" outlineLevel="0" collapsed="false">
      <c r="C26" s="184" t="str">
        <f aca="false">IF('1. gads'!D27="","",'1. gads'!D27)</f>
        <v/>
      </c>
      <c r="D26" s="185" t="n">
        <f aca="false">'1. gads'!E27</f>
        <v>0</v>
      </c>
      <c r="E26" s="192"/>
      <c r="F26" s="192"/>
      <c r="G26" s="192"/>
      <c r="H26" s="192"/>
      <c r="I26" s="192"/>
      <c r="J26" s="192"/>
      <c r="K26" s="192"/>
      <c r="L26" s="192"/>
      <c r="M26" s="192"/>
      <c r="N26" s="192"/>
      <c r="O26" s="192"/>
      <c r="P26" s="193"/>
      <c r="Q26" s="97"/>
      <c r="R26" s="67" t="n">
        <f aca="false">SUM(E26:P26)</f>
        <v>0</v>
      </c>
      <c r="S26" s="97"/>
      <c r="T26" s="97"/>
      <c r="V26" s="79"/>
      <c r="W26" s="79"/>
      <c r="AD26" s="188"/>
      <c r="AE26" s="188"/>
      <c r="AF26" s="188"/>
      <c r="AG26" s="188"/>
      <c r="AH26" s="188"/>
      <c r="AI26" s="188"/>
      <c r="AJ26" s="188"/>
      <c r="AN26" s="156" t="n">
        <v>20</v>
      </c>
      <c r="AO26" s="156" t="n">
        <v>34</v>
      </c>
    </row>
    <row r="27" customFormat="false" ht="11.25" hidden="false" customHeight="true" outlineLevel="0" collapsed="false">
      <c r="C27" s="184" t="str">
        <f aca="false">IF('1. gads'!D28="","",'1. gads'!D28)</f>
        <v>Ārkārtas ieņēmumi</v>
      </c>
      <c r="D27" s="185" t="n">
        <f aca="false">'1. gads'!E28</f>
        <v>0.21</v>
      </c>
      <c r="E27" s="84"/>
      <c r="F27" s="84"/>
      <c r="G27" s="84"/>
      <c r="H27" s="84"/>
      <c r="I27" s="84"/>
      <c r="J27" s="84"/>
      <c r="K27" s="84"/>
      <c r="L27" s="84"/>
      <c r="M27" s="84"/>
      <c r="N27" s="84"/>
      <c r="O27" s="84"/>
      <c r="P27" s="85"/>
      <c r="Q27" s="78"/>
      <c r="R27" s="67" t="n">
        <f aca="false">SUM(E27:P27)</f>
        <v>0</v>
      </c>
      <c r="S27" s="97"/>
      <c r="T27" s="97"/>
      <c r="V27" s="79"/>
      <c r="W27" s="79"/>
      <c r="AD27" s="188"/>
      <c r="AE27" s="188"/>
      <c r="AF27" s="188"/>
      <c r="AG27" s="188"/>
      <c r="AH27" s="188"/>
      <c r="AI27" s="188"/>
      <c r="AJ27" s="188"/>
      <c r="AN27" s="156" t="n">
        <v>21</v>
      </c>
      <c r="AO27" s="156" t="n">
        <v>35</v>
      </c>
    </row>
    <row r="28" customFormat="false" ht="11.25" hidden="false" customHeight="true" outlineLevel="0" collapsed="false">
      <c r="C28" s="184" t="str">
        <f aca="false">IF('1. gads'!D29="","",'1. gads'!D29)</f>
        <v/>
      </c>
      <c r="D28" s="185" t="n">
        <f aca="false">'1. gads'!E29</f>
        <v>0.21</v>
      </c>
      <c r="E28" s="84"/>
      <c r="F28" s="84"/>
      <c r="G28" s="84"/>
      <c r="H28" s="84"/>
      <c r="I28" s="84"/>
      <c r="J28" s="84"/>
      <c r="K28" s="84"/>
      <c r="L28" s="84"/>
      <c r="M28" s="84"/>
      <c r="N28" s="84"/>
      <c r="O28" s="84"/>
      <c r="P28" s="85"/>
      <c r="Q28" s="78"/>
      <c r="R28" s="67" t="n">
        <f aca="false">SUM(E28:P28)</f>
        <v>0</v>
      </c>
      <c r="S28" s="97"/>
      <c r="T28" s="97"/>
      <c r="V28" s="79"/>
      <c r="W28" s="79"/>
      <c r="AD28" s="188"/>
      <c r="AE28" s="188"/>
      <c r="AF28" s="188"/>
      <c r="AG28" s="188"/>
      <c r="AH28" s="188"/>
      <c r="AI28" s="188"/>
      <c r="AJ28" s="188"/>
      <c r="AN28" s="156" t="n">
        <v>22</v>
      </c>
      <c r="AO28" s="156" t="n">
        <v>36</v>
      </c>
    </row>
    <row r="29" customFormat="false" ht="11.25" hidden="false" customHeight="true" outlineLevel="0" collapsed="false">
      <c r="C29" s="194" t="str">
        <f aca="false">IF('1. gads'!D30="","",'1. gads'!D30)</f>
        <v/>
      </c>
      <c r="D29" s="195" t="n">
        <f aca="false">'1. gads'!E30</f>
        <v>0.21</v>
      </c>
      <c r="E29" s="141"/>
      <c r="F29" s="141"/>
      <c r="G29" s="141"/>
      <c r="H29" s="141"/>
      <c r="I29" s="141"/>
      <c r="J29" s="141"/>
      <c r="K29" s="141"/>
      <c r="L29" s="141"/>
      <c r="M29" s="141"/>
      <c r="N29" s="141"/>
      <c r="O29" s="141"/>
      <c r="P29" s="142"/>
      <c r="Q29" s="78"/>
      <c r="R29" s="67" t="n">
        <f aca="false">SUM(E29:P29)</f>
        <v>0</v>
      </c>
      <c r="S29" s="97"/>
      <c r="T29" s="97"/>
      <c r="V29" s="79"/>
      <c r="W29" s="79"/>
      <c r="AD29" s="188"/>
      <c r="AE29" s="188"/>
      <c r="AF29" s="188"/>
      <c r="AG29" s="188"/>
      <c r="AH29" s="188"/>
      <c r="AI29" s="188"/>
      <c r="AJ29" s="188"/>
      <c r="AN29" s="156" t="n">
        <v>23</v>
      </c>
      <c r="AO29" s="156" t="n">
        <v>37</v>
      </c>
    </row>
    <row r="30" customFormat="false" ht="10.5" hidden="false" customHeight="true" outlineLevel="0" collapsed="false">
      <c r="C30" s="92"/>
      <c r="D30" s="45" t="s">
        <v>56</v>
      </c>
      <c r="E30" s="104" t="n">
        <f aca="false">($D$8*E8)+($D$9*E9)+($D$12*E12)+($D$13*E13)+($D$14*E14)+($D$15*E15)+($D$16*E16)+($D$17*E17)+($D$18*E18)+($D$19*E19)+($D$20*E20)+($D$21*E21)+($D$22*E22)+($D$25*E25)+($D$26*E26)+($D$27*E27)+($D$28*E28)+($D$29*E29)</f>
        <v>0</v>
      </c>
      <c r="F30" s="104" t="n">
        <f aca="false">($D$8*F8)+($D$9*F9)+($D$12*F12)+($D$13*F13)+($D$14*F14)+($D$15*F15)+($D$16*F16)+($D$17*F17)+($D$18*F18)+($D$19*F19)+($D$20*F20)+($D$21*F21)+($D$22*F22)+($D$25*F25)+($D$26*F26)+($D$27*F27)+($D$28*F28)+($D$29*F29)</f>
        <v>0</v>
      </c>
      <c r="G30" s="104" t="n">
        <f aca="false">($D$8*G8)+($D$9*G9)+($D$12*G12)+($D$13*G13)+($D$14*G14)+($D$15*G15)+($D$16*G16)+($D$17*G17)+($D$18*G18)+($D$19*G19)+($D$20*G20)+($D$21*G21)+($D$22*G22)+($D$25*G25)+($D$26*G26)+($D$27*G27)+($D$28*G28)+($D$29*G29)</f>
        <v>0</v>
      </c>
      <c r="H30" s="104" t="n">
        <f aca="false">($D$8*H8)+($D$9*H9)+($D$12*H12)+($D$13*H13)+($D$14*H14)+($D$15*H15)+($D$16*H16)+($D$17*H17)+($D$18*H18)+($D$19*H19)+($D$20*H20)+($D$21*H21)+($D$22*H22)+($D$25*H25)+($D$26*H26)+($D$27*H27)+($D$28*H28)+($D$29*H29)</f>
        <v>0</v>
      </c>
      <c r="I30" s="104" t="n">
        <f aca="false">($D$8*I8)+($D$9*I9)+($D$12*I12)+($D$13*I13)+($D$14*I14)+($D$15*I15)+($D$16*I16)+($D$17*I17)+($D$18*I18)+($D$19*I19)+($D$20*I20)+($D$21*I21)+($D$22*I22)+($D$25*I25)+($D$26*I26)+($D$27*I27)+($D$28*I28)+($D$29*I29)</f>
        <v>0</v>
      </c>
      <c r="J30" s="104" t="n">
        <f aca="false">($D$8*J8)+($D$9*J9)+($D$12*J12)+($D$13*J13)+($D$14*J14)+($D$15*J15)+($D$16*J16)+($D$17*J17)+($D$18*J18)+($D$19*J19)+($D$20*J20)+($D$21*J21)+($D$22*J22)+($D$25*J25)+($D$26*J26)+($D$27*J27)+($D$28*J28)+($D$29*J29)</f>
        <v>0</v>
      </c>
      <c r="K30" s="104" t="n">
        <f aca="false">($D$8*K8)+($D$9*K9)+($D$12*K12)+($D$13*K13)+($D$14*K14)+($D$15*K15)+($D$16*K16)+($D$17*K17)+($D$18*K18)+($D$19*K19)+($D$20*K20)+($D$21*K21)+($D$22*K22)+($D$25*K25)+($D$26*K26)+($D$27*K27)+($D$28*K28)+($D$29*K29)</f>
        <v>0</v>
      </c>
      <c r="L30" s="104" t="n">
        <f aca="false">($D$8*L8)+($D$9*L9)+($D$12*L12)+($D$13*L13)+($D$14*L14)+($D$15*L15)+($D$16*L16)+($D$17*L17)+($D$18*L18)+($D$19*L19)+($D$20*L20)+($D$21*L21)+($D$22*L22)+($D$25*L25)+($D$26*L26)+($D$27*L27)+($D$28*L28)+($D$29*L29)</f>
        <v>0</v>
      </c>
      <c r="M30" s="104" t="n">
        <f aca="false">($D$8*M8)+($D$9*M9)+($D$12*M12)+($D$13*M13)+($D$14*M14)+($D$15*M15)+($D$16*M16)+($D$17*M17)+($D$18*M18)+($D$19*M19)+($D$20*M20)+($D$21*M21)+($D$22*M22)+($D$25*M25)+($D$26*M26)+($D$27*M27)+($D$28*M28)+($D$29*M29)</f>
        <v>0</v>
      </c>
      <c r="N30" s="104" t="n">
        <f aca="false">($D$8*N8)+($D$9*N9)+($D$12*N12)+($D$13*N13)+($D$14*N14)+($D$15*N15)+($D$16*N16)+($D$17*N17)+($D$18*N18)+($D$19*N19)+($D$20*N20)+($D$21*N21)+($D$22*N22)+($D$25*N25)+($D$26*N26)+($D$27*N27)+($D$28*N28)+($D$29*N29)</f>
        <v>0</v>
      </c>
      <c r="O30" s="104" t="n">
        <f aca="false">($D$8*O8)+($D$9*O9)+($D$12*O12)+($D$13*O13)+($D$14*O14)+($D$15*O15)+($D$16*O16)+($D$17*O17)+($D$18*O18)+($D$19*O19)+($D$20*O20)+($D$21*O21)+($D$22*O22)+($D$25*O25)+($D$26*O26)+($D$27*O27)+($D$28*O28)+($D$29*O29)</f>
        <v>0</v>
      </c>
      <c r="P30" s="104" t="n">
        <f aca="false">($D$8*P8)+($D$9*P9)+($D$12*P12)+($D$13*P13)+($D$14*P14)+($D$15*P15)+($D$16*P16)+($D$17*P17)+($D$18*P18)+($D$19*P19)+($D$20*P20)+($D$21*P21)+($D$22*P22)+($D$25*P25)+($D$26*P26)+($D$27*P27)+($D$28*P28)+($D$29*P29)</f>
        <v>0</v>
      </c>
      <c r="Q30" s="67"/>
      <c r="R30" s="67" t="n">
        <f aca="false">($D$8*R8)+($D$9*R9)+($D$12*R12)+($D$13*R13)+($D$14*R14)+($D$15*R15)+($D$16*R16)+($D$17*R17)+($D$18*R18)+($D$19*R19)+($D$20*R20)+($D$21*R21)+($D$22*R22)+($D$25*R25)+($D$26*R26)+($D$27*R27)+($D$28*R28)+($D$29*R29)</f>
        <v>0</v>
      </c>
      <c r="S30" s="97"/>
      <c r="T30" s="97"/>
      <c r="V30" s="92"/>
      <c r="W30" s="92"/>
      <c r="AD30" s="188"/>
      <c r="AE30" s="188"/>
      <c r="AF30" s="188"/>
      <c r="AG30" s="188"/>
      <c r="AH30" s="188"/>
      <c r="AI30" s="188"/>
      <c r="AJ30" s="188"/>
      <c r="AN30" s="156" t="n">
        <v>24</v>
      </c>
      <c r="AO30" s="156" t="n">
        <v>38</v>
      </c>
    </row>
    <row r="31" customFormat="false" ht="11.25" hidden="false" customHeight="true" outlineLevel="0" collapsed="false">
      <c r="C31" s="92"/>
      <c r="D31" s="45" t="s">
        <v>107</v>
      </c>
      <c r="E31" s="67" t="n">
        <f aca="false">E10+E23+SUM(E25:E30)</f>
        <v>0</v>
      </c>
      <c r="F31" s="67" t="n">
        <f aca="false">F10+F23+SUM(F25:F30)</f>
        <v>0</v>
      </c>
      <c r="G31" s="67" t="n">
        <f aca="false">G10+G23+SUM(G25:G30)</f>
        <v>0</v>
      </c>
      <c r="H31" s="67" t="n">
        <f aca="false">H10+H23+SUM(H25:H30)</f>
        <v>0</v>
      </c>
      <c r="I31" s="67" t="n">
        <f aca="false">I10+I23+SUM(I25:I30)</f>
        <v>0</v>
      </c>
      <c r="J31" s="67" t="n">
        <f aca="false">J10+J23+SUM(J25:J30)</f>
        <v>0</v>
      </c>
      <c r="K31" s="67" t="n">
        <f aca="false">K10+K23+SUM(K25:K30)</f>
        <v>0</v>
      </c>
      <c r="L31" s="67" t="n">
        <f aca="false">L10+L23+SUM(L25:L30)</f>
        <v>0</v>
      </c>
      <c r="M31" s="67" t="n">
        <f aca="false">M10+M23+SUM(M25:M30)</f>
        <v>0</v>
      </c>
      <c r="N31" s="67" t="n">
        <f aca="false">N10+N23+SUM(N25:N30)</f>
        <v>0</v>
      </c>
      <c r="O31" s="67" t="n">
        <f aca="false">O10+O23+SUM(O25:O30)</f>
        <v>0</v>
      </c>
      <c r="P31" s="67" t="n">
        <f aca="false">P10+P23+SUM(P25:P30)</f>
        <v>0</v>
      </c>
      <c r="Q31" s="67"/>
      <c r="R31" s="67" t="n">
        <f aca="false">SUM(R8:R9,R23,R25:R30)</f>
        <v>0</v>
      </c>
      <c r="S31" s="97"/>
      <c r="T31" s="97"/>
      <c r="V31" s="46"/>
      <c r="W31" s="92"/>
      <c r="AD31" s="188"/>
      <c r="AE31" s="188"/>
      <c r="AF31" s="188"/>
      <c r="AG31" s="188"/>
      <c r="AH31" s="188"/>
      <c r="AI31" s="188"/>
      <c r="AJ31" s="188"/>
      <c r="AN31" s="156" t="n">
        <v>25</v>
      </c>
      <c r="AO31" s="156" t="n">
        <v>39</v>
      </c>
    </row>
    <row r="32" customFormat="false" ht="17.25" hidden="false" customHeight="true" outlineLevel="0" collapsed="false">
      <c r="B32" s="51" t="s">
        <v>58</v>
      </c>
      <c r="C32" s="196"/>
      <c r="D32" s="106"/>
      <c r="E32" s="107"/>
      <c r="F32" s="107"/>
      <c r="G32" s="107"/>
      <c r="H32" s="107"/>
      <c r="I32" s="107"/>
      <c r="J32" s="107"/>
      <c r="K32" s="107"/>
      <c r="L32" s="107"/>
      <c r="M32" s="107"/>
      <c r="N32" s="107"/>
      <c r="O32" s="107"/>
      <c r="P32" s="107"/>
      <c r="Q32" s="107"/>
      <c r="R32" s="108"/>
      <c r="S32" s="97"/>
      <c r="T32" s="97"/>
      <c r="V32" s="46"/>
      <c r="W32" s="92"/>
      <c r="AD32" s="188"/>
      <c r="AE32" s="188"/>
      <c r="AF32" s="188"/>
      <c r="AG32" s="188"/>
      <c r="AH32" s="188"/>
      <c r="AI32" s="188"/>
      <c r="AJ32" s="188"/>
      <c r="AN32" s="156" t="n">
        <v>26</v>
      </c>
      <c r="AO32" s="156" t="n">
        <v>40</v>
      </c>
    </row>
    <row r="33" s="198" customFormat="true" ht="21" hidden="false" customHeight="true" outlineLevel="0" collapsed="false">
      <c r="A33" s="197"/>
      <c r="C33" s="199" t="s">
        <v>59</v>
      </c>
      <c r="D33" s="200"/>
      <c r="E33" s="201" t="str">
        <f aca="false">E5</f>
        <v>mar</v>
      </c>
      <c r="F33" s="201" t="str">
        <f aca="false">F5</f>
        <v>apr</v>
      </c>
      <c r="G33" s="201" t="str">
        <f aca="false">G5</f>
        <v>mai</v>
      </c>
      <c r="H33" s="201" t="str">
        <f aca="false">H5</f>
        <v>jūn</v>
      </c>
      <c r="I33" s="201" t="str">
        <f aca="false">I5</f>
        <v>jūl</v>
      </c>
      <c r="J33" s="201" t="str">
        <f aca="false">J5</f>
        <v>aug</v>
      </c>
      <c r="K33" s="201" t="str">
        <f aca="false">K5</f>
        <v>sep</v>
      </c>
      <c r="L33" s="201" t="str">
        <f aca="false">L5</f>
        <v>okt</v>
      </c>
      <c r="M33" s="201" t="str">
        <f aca="false">M5</f>
        <v>nov</v>
      </c>
      <c r="N33" s="201" t="str">
        <f aca="false">N5</f>
        <v>dec</v>
      </c>
      <c r="O33" s="201" t="str">
        <f aca="false">O5</f>
        <v>jan</v>
      </c>
      <c r="P33" s="201" t="str">
        <f aca="false">P5</f>
        <v>feb</v>
      </c>
      <c r="Q33" s="110"/>
      <c r="R33" s="171" t="s">
        <v>44</v>
      </c>
      <c r="S33" s="202"/>
      <c r="T33" s="202"/>
      <c r="U33" s="197"/>
      <c r="V33" s="200"/>
      <c r="W33" s="203"/>
      <c r="AD33" s="204"/>
      <c r="AE33" s="204"/>
      <c r="AF33" s="204"/>
      <c r="AG33" s="204"/>
      <c r="AH33" s="204"/>
      <c r="AI33" s="204"/>
      <c r="AJ33" s="204"/>
    </row>
    <row r="34" customFormat="false" ht="11.25" hidden="false" customHeight="true" outlineLevel="0" collapsed="false">
      <c r="C34" s="174" t="str">
        <f aca="false">IF('1. gads'!D35="","",'1. gads'!D35)</f>
        <v>Gaidāmie maksājumi</v>
      </c>
      <c r="D34" s="175" t="n">
        <f aca="false">'1. gads'!E35</f>
        <v>0.21</v>
      </c>
      <c r="E34" s="76"/>
      <c r="F34" s="76"/>
      <c r="G34" s="76"/>
      <c r="H34" s="76"/>
      <c r="I34" s="76"/>
      <c r="J34" s="76"/>
      <c r="K34" s="76"/>
      <c r="L34" s="76"/>
      <c r="M34" s="76"/>
      <c r="N34" s="76"/>
      <c r="O34" s="76"/>
      <c r="P34" s="77"/>
      <c r="Q34" s="78"/>
      <c r="R34" s="67" t="n">
        <f aca="false">SUM(E34:P34)</f>
        <v>0</v>
      </c>
      <c r="S34" s="97"/>
      <c r="T34" s="97"/>
      <c r="V34" s="79"/>
      <c r="W34" s="79"/>
      <c r="AD34" s="188"/>
      <c r="AE34" s="188"/>
      <c r="AF34" s="188"/>
      <c r="AG34" s="188"/>
      <c r="AH34" s="188"/>
      <c r="AI34" s="188"/>
      <c r="AJ34" s="188"/>
      <c r="AN34" s="156" t="n">
        <v>27</v>
      </c>
      <c r="AO34" s="156" t="n">
        <v>42</v>
      </c>
    </row>
    <row r="35" customFormat="false" ht="11.25" hidden="false" customHeight="true" outlineLevel="0" collapsed="false">
      <c r="C35" s="131"/>
      <c r="D35" s="205"/>
      <c r="E35" s="206"/>
      <c r="F35" s="206"/>
      <c r="G35" s="206"/>
      <c r="H35" s="206"/>
      <c r="I35" s="206"/>
      <c r="J35" s="206"/>
      <c r="K35" s="206"/>
      <c r="L35" s="206"/>
      <c r="M35" s="206"/>
      <c r="N35" s="206"/>
      <c r="O35" s="206"/>
      <c r="P35" s="206"/>
      <c r="Q35" s="78"/>
      <c r="R35" s="67"/>
      <c r="S35" s="97"/>
      <c r="T35" s="97"/>
      <c r="V35" s="79"/>
      <c r="W35" s="79"/>
      <c r="AD35" s="188"/>
      <c r="AE35" s="188"/>
      <c r="AF35" s="188"/>
      <c r="AG35" s="188"/>
      <c r="AH35" s="188"/>
      <c r="AI35" s="188"/>
      <c r="AJ35" s="188"/>
    </row>
    <row r="36" customFormat="false" ht="11.25" hidden="false" customHeight="true" outlineLevel="0" collapsed="false">
      <c r="C36" s="184" t="str">
        <f aca="false">IF('1. gads'!D37="","",'1. gads'!D37)</f>
        <v>Izejmateriāli</v>
      </c>
      <c r="D36" s="185" t="n">
        <f aca="false">'1. gads'!E37</f>
        <v>0.21</v>
      </c>
      <c r="E36" s="84"/>
      <c r="F36" s="84"/>
      <c r="G36" s="84"/>
      <c r="H36" s="84"/>
      <c r="I36" s="84"/>
      <c r="J36" s="84"/>
      <c r="K36" s="84"/>
      <c r="L36" s="84"/>
      <c r="M36" s="84"/>
      <c r="N36" s="84"/>
      <c r="O36" s="84"/>
      <c r="P36" s="85"/>
      <c r="Q36" s="78"/>
      <c r="R36" s="67" t="n">
        <f aca="false">SUM(E36:P36)</f>
        <v>0</v>
      </c>
      <c r="S36" s="97"/>
      <c r="T36" s="97"/>
      <c r="V36" s="79"/>
      <c r="W36" s="79"/>
      <c r="AD36" s="188"/>
      <c r="AE36" s="188"/>
      <c r="AF36" s="188"/>
      <c r="AG36" s="188"/>
      <c r="AH36" s="188"/>
      <c r="AI36" s="188"/>
      <c r="AJ36" s="188"/>
      <c r="AN36" s="156" t="n">
        <v>28</v>
      </c>
      <c r="AO36" s="156" t="n">
        <v>43</v>
      </c>
    </row>
    <row r="37" customFormat="false" ht="11.25" hidden="false" customHeight="true" outlineLevel="0" collapsed="false">
      <c r="C37" s="184" t="str">
        <f aca="false">IF('1. gads'!D38="","",'1. gads'!D38)</f>
        <v>Palīgmateriāli</v>
      </c>
      <c r="D37" s="185" t="n">
        <f aca="false">'1. gads'!E38</f>
        <v>0.21</v>
      </c>
      <c r="E37" s="84"/>
      <c r="F37" s="84"/>
      <c r="G37" s="84"/>
      <c r="H37" s="84"/>
      <c r="I37" s="84"/>
      <c r="J37" s="84"/>
      <c r="K37" s="84"/>
      <c r="L37" s="84"/>
      <c r="M37" s="84"/>
      <c r="N37" s="84"/>
      <c r="O37" s="84"/>
      <c r="P37" s="85"/>
      <c r="Q37" s="78"/>
      <c r="R37" s="67" t="n">
        <f aca="false">SUM(E37:P37)</f>
        <v>0</v>
      </c>
      <c r="S37" s="97"/>
      <c r="T37" s="97"/>
      <c r="V37" s="79"/>
      <c r="W37" s="79"/>
      <c r="AD37" s="188"/>
      <c r="AE37" s="188"/>
      <c r="AF37" s="188"/>
      <c r="AG37" s="188"/>
      <c r="AH37" s="188"/>
      <c r="AI37" s="188"/>
      <c r="AJ37" s="188"/>
      <c r="AN37" s="156" t="n">
        <v>29</v>
      </c>
      <c r="AO37" s="156" t="n">
        <v>44</v>
      </c>
    </row>
    <row r="38" customFormat="false" ht="11.25" hidden="false" customHeight="true" outlineLevel="0" collapsed="false">
      <c r="C38" s="184" t="str">
        <f aca="false">IF('1. gads'!D39="","",'1. gads'!D39)</f>
        <v>Ražošanā strādājošo darba alga un sociālais nodoklis</v>
      </c>
      <c r="D38" s="185" t="n">
        <f aca="false">'1. gads'!E39</f>
        <v>0</v>
      </c>
      <c r="E38" s="84"/>
      <c r="F38" s="84"/>
      <c r="G38" s="84"/>
      <c r="H38" s="84"/>
      <c r="I38" s="84"/>
      <c r="J38" s="84"/>
      <c r="K38" s="84"/>
      <c r="L38" s="84"/>
      <c r="M38" s="84"/>
      <c r="N38" s="84"/>
      <c r="O38" s="84"/>
      <c r="P38" s="85"/>
      <c r="Q38" s="78"/>
      <c r="R38" s="67" t="n">
        <f aca="false">SUM(E38:P38)</f>
        <v>0</v>
      </c>
      <c r="S38" s="97"/>
      <c r="T38" s="97"/>
      <c r="V38" s="79"/>
      <c r="W38" s="79"/>
      <c r="AD38" s="188"/>
      <c r="AE38" s="188"/>
      <c r="AF38" s="188"/>
      <c r="AG38" s="188"/>
      <c r="AH38" s="188"/>
      <c r="AI38" s="188"/>
      <c r="AJ38" s="188"/>
      <c r="AN38" s="156" t="n">
        <v>30</v>
      </c>
      <c r="AO38" s="156" t="n">
        <v>45</v>
      </c>
    </row>
    <row r="39" customFormat="false" ht="11.25" hidden="false" customHeight="true" outlineLevel="0" collapsed="false">
      <c r="C39" s="184" t="str">
        <f aca="false">IF('1. gads'!D40="","",'1. gads'!D40)</f>
        <v>Energoresursi</v>
      </c>
      <c r="D39" s="185" t="n">
        <f aca="false">'1. gads'!E40</f>
        <v>0.21</v>
      </c>
      <c r="E39" s="84"/>
      <c r="F39" s="84"/>
      <c r="G39" s="84"/>
      <c r="H39" s="84"/>
      <c r="I39" s="84"/>
      <c r="J39" s="84"/>
      <c r="K39" s="84"/>
      <c r="L39" s="84"/>
      <c r="M39" s="84"/>
      <c r="N39" s="84"/>
      <c r="O39" s="84"/>
      <c r="P39" s="85"/>
      <c r="Q39" s="78"/>
      <c r="R39" s="67" t="n">
        <f aca="false">SUM(E39:P39)</f>
        <v>0</v>
      </c>
      <c r="S39" s="97"/>
      <c r="T39" s="97"/>
      <c r="V39" s="79"/>
      <c r="W39" s="79"/>
      <c r="AD39" s="188"/>
      <c r="AE39" s="188"/>
      <c r="AF39" s="188"/>
      <c r="AG39" s="188"/>
      <c r="AH39" s="188"/>
      <c r="AI39" s="188"/>
      <c r="AJ39" s="188"/>
      <c r="AN39" s="156" t="n">
        <v>31</v>
      </c>
      <c r="AO39" s="156" t="n">
        <v>46</v>
      </c>
    </row>
    <row r="40" customFormat="false" ht="11.25" hidden="false" customHeight="true" outlineLevel="0" collapsed="false">
      <c r="C40" s="184" t="str">
        <f aca="false">IF('1. gads'!D41="","",'1. gads'!D41)</f>
        <v>Realizācijas izmaksas</v>
      </c>
      <c r="D40" s="185" t="n">
        <f aca="false">'1. gads'!E41</f>
        <v>0.21</v>
      </c>
      <c r="E40" s="84"/>
      <c r="F40" s="84"/>
      <c r="G40" s="84"/>
      <c r="H40" s="84"/>
      <c r="I40" s="84"/>
      <c r="J40" s="84"/>
      <c r="K40" s="84"/>
      <c r="L40" s="84"/>
      <c r="M40" s="84"/>
      <c r="N40" s="84"/>
      <c r="O40" s="84"/>
      <c r="P40" s="85"/>
      <c r="Q40" s="78"/>
      <c r="R40" s="67" t="n">
        <f aca="false">SUM(E40:P40)</f>
        <v>0</v>
      </c>
      <c r="S40" s="97"/>
      <c r="T40" s="97"/>
      <c r="V40" s="79"/>
      <c r="W40" s="79"/>
      <c r="AD40" s="188"/>
      <c r="AE40" s="188"/>
      <c r="AF40" s="188"/>
      <c r="AG40" s="188"/>
      <c r="AH40" s="188"/>
      <c r="AI40" s="188"/>
      <c r="AJ40" s="188"/>
      <c r="AN40" s="156" t="n">
        <v>32</v>
      </c>
      <c r="AO40" s="156" t="n">
        <v>47</v>
      </c>
    </row>
    <row r="41" customFormat="false" ht="11.25" hidden="false" customHeight="true" outlineLevel="0" collapsed="false">
      <c r="C41" s="184" t="str">
        <f aca="false">IF('1. gads'!D42="","",'1. gads'!D42)</f>
        <v>Transporta izmaksas </v>
      </c>
      <c r="D41" s="185" t="n">
        <f aca="false">'1. gads'!E42</f>
        <v>0.21</v>
      </c>
      <c r="E41" s="84"/>
      <c r="F41" s="84"/>
      <c r="G41" s="84"/>
      <c r="H41" s="84"/>
      <c r="I41" s="84"/>
      <c r="J41" s="84"/>
      <c r="K41" s="84"/>
      <c r="L41" s="84"/>
      <c r="M41" s="84"/>
      <c r="N41" s="84"/>
      <c r="O41" s="84"/>
      <c r="P41" s="85"/>
      <c r="Q41" s="78"/>
      <c r="R41" s="67" t="n">
        <f aca="false">SUM(E41:P41)</f>
        <v>0</v>
      </c>
      <c r="S41" s="97"/>
      <c r="T41" s="97"/>
      <c r="V41" s="79"/>
      <c r="W41" s="79"/>
      <c r="AD41" s="188"/>
      <c r="AE41" s="188"/>
      <c r="AF41" s="188"/>
      <c r="AG41" s="188"/>
      <c r="AH41" s="188"/>
      <c r="AI41" s="188"/>
      <c r="AJ41" s="188"/>
      <c r="AN41" s="156" t="n">
        <v>33</v>
      </c>
      <c r="AO41" s="156" t="n">
        <v>48</v>
      </c>
    </row>
    <row r="42" customFormat="false" ht="11.25" hidden="false" customHeight="true" outlineLevel="0" collapsed="false">
      <c r="C42" s="184" t="str">
        <f aca="false">IF('1. gads'!D43="","",'1. gads'!D43)</f>
        <v>cits</v>
      </c>
      <c r="D42" s="185" t="n">
        <f aca="false">'1. gads'!E43</f>
        <v>0.21</v>
      </c>
      <c r="E42" s="84"/>
      <c r="F42" s="84"/>
      <c r="G42" s="84"/>
      <c r="H42" s="84"/>
      <c r="I42" s="84"/>
      <c r="J42" s="84"/>
      <c r="K42" s="84"/>
      <c r="L42" s="84"/>
      <c r="M42" s="84"/>
      <c r="N42" s="84"/>
      <c r="O42" s="84"/>
      <c r="P42" s="85"/>
      <c r="Q42" s="78"/>
      <c r="R42" s="67" t="n">
        <f aca="false">SUM(E42:P42)</f>
        <v>0</v>
      </c>
      <c r="S42" s="97"/>
      <c r="T42" s="97"/>
      <c r="V42" s="79"/>
      <c r="W42" s="79"/>
      <c r="AD42" s="188"/>
      <c r="AE42" s="188"/>
      <c r="AF42" s="188"/>
      <c r="AG42" s="188"/>
      <c r="AH42" s="188"/>
      <c r="AI42" s="188"/>
      <c r="AJ42" s="188"/>
      <c r="AN42" s="156" t="n">
        <v>34</v>
      </c>
      <c r="AO42" s="156" t="n">
        <v>49</v>
      </c>
    </row>
    <row r="43" customFormat="false" ht="11.25" hidden="false" customHeight="true" outlineLevel="0" collapsed="false">
      <c r="C43" s="184" t="str">
        <f aca="false">IF('1. gads'!D44="","",'1. gads'!D44)</f>
        <v>cits</v>
      </c>
      <c r="D43" s="185" t="n">
        <f aca="false">'1. gads'!E44</f>
        <v>0.21</v>
      </c>
      <c r="E43" s="84"/>
      <c r="F43" s="84"/>
      <c r="G43" s="84"/>
      <c r="H43" s="84"/>
      <c r="I43" s="84"/>
      <c r="J43" s="84"/>
      <c r="K43" s="84"/>
      <c r="L43" s="84"/>
      <c r="M43" s="84"/>
      <c r="N43" s="84"/>
      <c r="O43" s="84"/>
      <c r="P43" s="85"/>
      <c r="Q43" s="78"/>
      <c r="R43" s="67" t="n">
        <f aca="false">SUM(E43:P43)</f>
        <v>0</v>
      </c>
      <c r="S43" s="97"/>
      <c r="T43" s="97"/>
      <c r="V43" s="79"/>
      <c r="W43" s="79"/>
      <c r="AD43" s="188"/>
      <c r="AE43" s="188"/>
      <c r="AF43" s="188"/>
      <c r="AG43" s="188"/>
      <c r="AH43" s="188"/>
      <c r="AI43" s="188"/>
      <c r="AJ43" s="188"/>
      <c r="AN43" s="156" t="n">
        <v>35</v>
      </c>
      <c r="AO43" s="156" t="n">
        <v>50</v>
      </c>
    </row>
    <row r="44" customFormat="false" ht="11.25" hidden="false" customHeight="true" outlineLevel="0" collapsed="false">
      <c r="C44" s="184" t="str">
        <f aca="false">IF('1. gads'!D45="","",'1. gads'!D45)</f>
        <v/>
      </c>
      <c r="D44" s="185" t="n">
        <f aca="false">'1. gads'!E45</f>
        <v>0.21</v>
      </c>
      <c r="E44" s="84"/>
      <c r="F44" s="84"/>
      <c r="G44" s="84"/>
      <c r="H44" s="84"/>
      <c r="I44" s="84"/>
      <c r="J44" s="84"/>
      <c r="K44" s="84"/>
      <c r="L44" s="84"/>
      <c r="M44" s="84"/>
      <c r="N44" s="84"/>
      <c r="O44" s="84"/>
      <c r="P44" s="85"/>
      <c r="Q44" s="78"/>
      <c r="R44" s="67" t="n">
        <f aca="false">SUM(E44:P44)</f>
        <v>0</v>
      </c>
      <c r="S44" s="97"/>
      <c r="T44" s="97"/>
      <c r="V44" s="79"/>
      <c r="W44" s="79"/>
      <c r="AD44" s="188"/>
      <c r="AE44" s="188"/>
      <c r="AF44" s="188"/>
      <c r="AG44" s="188"/>
      <c r="AH44" s="188"/>
      <c r="AI44" s="188"/>
      <c r="AJ44" s="188"/>
      <c r="AN44" s="156" t="n">
        <v>36</v>
      </c>
      <c r="AO44" s="156" t="n">
        <v>51</v>
      </c>
    </row>
    <row r="45" customFormat="false" ht="11.25" hidden="false" customHeight="true" outlineLevel="0" collapsed="false">
      <c r="C45" s="184" t="str">
        <f aca="false">IF('1. gads'!D46="","",'1. gads'!D46)</f>
        <v/>
      </c>
      <c r="D45" s="185" t="n">
        <f aca="false">'1. gads'!E46</f>
        <v>0.21</v>
      </c>
      <c r="E45" s="84"/>
      <c r="F45" s="84"/>
      <c r="G45" s="84"/>
      <c r="H45" s="84"/>
      <c r="I45" s="84"/>
      <c r="J45" s="84"/>
      <c r="K45" s="84"/>
      <c r="L45" s="84"/>
      <c r="M45" s="84"/>
      <c r="N45" s="84"/>
      <c r="O45" s="84"/>
      <c r="P45" s="85"/>
      <c r="Q45" s="78"/>
      <c r="R45" s="67" t="n">
        <f aca="false">SUM(E45:P45)</f>
        <v>0</v>
      </c>
      <c r="S45" s="97"/>
      <c r="T45" s="97"/>
      <c r="V45" s="79"/>
      <c r="W45" s="79"/>
      <c r="AD45" s="188"/>
      <c r="AE45" s="188"/>
      <c r="AF45" s="188"/>
      <c r="AG45" s="188"/>
      <c r="AH45" s="188"/>
      <c r="AI45" s="188"/>
      <c r="AJ45" s="188"/>
      <c r="AN45" s="156" t="n">
        <v>37</v>
      </c>
      <c r="AO45" s="156" t="n">
        <v>52</v>
      </c>
    </row>
    <row r="46" customFormat="false" ht="11.25" hidden="false" customHeight="true" outlineLevel="0" collapsed="false">
      <c r="C46" s="184" t="str">
        <f aca="false">IF('1. gads'!D47="","",'1. gads'!D47)</f>
        <v/>
      </c>
      <c r="D46" s="185" t="n">
        <f aca="false">'1. gads'!E47</f>
        <v>0.21</v>
      </c>
      <c r="E46" s="84"/>
      <c r="F46" s="84"/>
      <c r="G46" s="84"/>
      <c r="H46" s="84"/>
      <c r="I46" s="84"/>
      <c r="J46" s="84"/>
      <c r="K46" s="84"/>
      <c r="L46" s="84"/>
      <c r="M46" s="84"/>
      <c r="N46" s="84"/>
      <c r="O46" s="84"/>
      <c r="P46" s="85"/>
      <c r="Q46" s="78"/>
      <c r="R46" s="67" t="n">
        <f aca="false">SUM(E46:P46)</f>
        <v>0</v>
      </c>
      <c r="S46" s="97"/>
      <c r="T46" s="97"/>
      <c r="V46" s="79"/>
      <c r="W46" s="79"/>
      <c r="AD46" s="188"/>
      <c r="AE46" s="188"/>
      <c r="AF46" s="188"/>
      <c r="AG46" s="188"/>
      <c r="AH46" s="188"/>
      <c r="AI46" s="188"/>
      <c r="AJ46" s="188"/>
      <c r="AN46" s="156" t="n">
        <v>38</v>
      </c>
      <c r="AO46" s="156" t="n">
        <v>53</v>
      </c>
    </row>
    <row r="47" customFormat="false" ht="11.25" hidden="false" customHeight="true" outlineLevel="0" collapsed="false">
      <c r="C47" s="184" t="str">
        <f aca="false">IF('1. gads'!D48="","",'1. gads'!D48)</f>
        <v/>
      </c>
      <c r="D47" s="185" t="n">
        <f aca="false">'1. gads'!E48</f>
        <v>0.21</v>
      </c>
      <c r="E47" s="84"/>
      <c r="F47" s="84"/>
      <c r="G47" s="84"/>
      <c r="H47" s="84"/>
      <c r="I47" s="84"/>
      <c r="J47" s="84"/>
      <c r="K47" s="84"/>
      <c r="L47" s="84"/>
      <c r="M47" s="84"/>
      <c r="N47" s="84"/>
      <c r="O47" s="84"/>
      <c r="P47" s="85"/>
      <c r="Q47" s="78"/>
      <c r="R47" s="67" t="n">
        <f aca="false">SUM(E47:P47)</f>
        <v>0</v>
      </c>
      <c r="S47" s="97"/>
      <c r="T47" s="97"/>
      <c r="V47" s="79"/>
      <c r="W47" s="79"/>
      <c r="AD47" s="188"/>
      <c r="AE47" s="188"/>
      <c r="AF47" s="188"/>
      <c r="AG47" s="188"/>
      <c r="AH47" s="188"/>
      <c r="AI47" s="188"/>
      <c r="AJ47" s="188"/>
      <c r="AN47" s="156" t="n">
        <v>39</v>
      </c>
      <c r="AO47" s="156" t="n">
        <v>54</v>
      </c>
    </row>
    <row r="48" customFormat="false" ht="11.25" hidden="false" customHeight="true" outlineLevel="0" collapsed="false">
      <c r="C48" s="177" t="str">
        <f aca="false">IF('1. gads'!D49="","",'1. gads'!D49)</f>
        <v/>
      </c>
      <c r="D48" s="178" t="n">
        <f aca="false">'1. gads'!E49</f>
        <v>0.21</v>
      </c>
      <c r="E48" s="100"/>
      <c r="F48" s="100"/>
      <c r="G48" s="100"/>
      <c r="H48" s="100"/>
      <c r="I48" s="100"/>
      <c r="J48" s="100"/>
      <c r="K48" s="100"/>
      <c r="L48" s="100"/>
      <c r="M48" s="100"/>
      <c r="N48" s="100"/>
      <c r="O48" s="100"/>
      <c r="P48" s="101"/>
      <c r="Q48" s="78"/>
      <c r="R48" s="67" t="n">
        <f aca="false">SUM(E48:P48)</f>
        <v>0</v>
      </c>
      <c r="S48" s="97"/>
      <c r="T48" s="97"/>
      <c r="V48" s="79"/>
      <c r="W48" s="79"/>
      <c r="AD48" s="188"/>
      <c r="AE48" s="188"/>
      <c r="AF48" s="188"/>
      <c r="AG48" s="188"/>
      <c r="AH48" s="188"/>
      <c r="AI48" s="188"/>
      <c r="AJ48" s="188"/>
      <c r="AN48" s="156" t="n">
        <v>40</v>
      </c>
      <c r="AO48" s="156" t="n">
        <v>62</v>
      </c>
    </row>
    <row r="49" customFormat="false" ht="11.25" hidden="false" customHeight="true" outlineLevel="0" collapsed="false">
      <c r="C49" s="186"/>
      <c r="D49" s="187" t="s">
        <v>44</v>
      </c>
      <c r="E49" s="86" t="n">
        <f aca="false">SUM(E36:E48)</f>
        <v>0</v>
      </c>
      <c r="F49" s="86" t="n">
        <f aca="false">SUM(F36:F48)</f>
        <v>0</v>
      </c>
      <c r="G49" s="86" t="n">
        <f aca="false">SUM(G36:G48)</f>
        <v>0</v>
      </c>
      <c r="H49" s="86" t="n">
        <f aca="false">SUM(H36:H48)</f>
        <v>0</v>
      </c>
      <c r="I49" s="86" t="n">
        <f aca="false">SUM(I36:I48)</f>
        <v>0</v>
      </c>
      <c r="J49" s="86" t="n">
        <f aca="false">SUM(J36:J48)</f>
        <v>0</v>
      </c>
      <c r="K49" s="86" t="n">
        <f aca="false">SUM(K36:K48)</f>
        <v>0</v>
      </c>
      <c r="L49" s="86" t="n">
        <f aca="false">SUM(L36:L48)</f>
        <v>0</v>
      </c>
      <c r="M49" s="86" t="n">
        <f aca="false">SUM(M36:M48)</f>
        <v>0</v>
      </c>
      <c r="N49" s="86" t="n">
        <f aca="false">SUM(N36:N48)</f>
        <v>0</v>
      </c>
      <c r="O49" s="86" t="n">
        <f aca="false">SUM(O36:O48)</f>
        <v>0</v>
      </c>
      <c r="P49" s="86" t="n">
        <f aca="false">SUM(P36:P48)</f>
        <v>0</v>
      </c>
      <c r="Q49" s="73"/>
      <c r="R49" s="67" t="n">
        <f aca="false">SUM(R36:R48)</f>
        <v>0</v>
      </c>
      <c r="S49" s="97"/>
      <c r="T49" s="97"/>
      <c r="V49" s="46"/>
      <c r="W49" s="125"/>
      <c r="AD49" s="188"/>
      <c r="AE49" s="188"/>
      <c r="AF49" s="188"/>
      <c r="AG49" s="188"/>
      <c r="AH49" s="188"/>
      <c r="AI49" s="188"/>
      <c r="AJ49" s="188"/>
      <c r="AN49" s="156" t="n">
        <v>41</v>
      </c>
      <c r="AO49" s="156" t="n">
        <v>63</v>
      </c>
    </row>
    <row r="50" customFormat="false" ht="11.25" hidden="false" customHeight="true" outlineLevel="0" collapsed="false">
      <c r="C50" s="207" t="s">
        <v>68</v>
      </c>
      <c r="D50" s="190"/>
      <c r="E50" s="208"/>
      <c r="F50" s="208"/>
      <c r="G50" s="208"/>
      <c r="H50" s="208"/>
      <c r="I50" s="208"/>
      <c r="J50" s="208"/>
      <c r="K50" s="208"/>
      <c r="L50" s="208"/>
      <c r="M50" s="208"/>
      <c r="N50" s="208"/>
      <c r="O50" s="208"/>
      <c r="P50" s="208"/>
      <c r="Q50" s="73"/>
      <c r="R50" s="67"/>
      <c r="S50" s="97"/>
      <c r="T50" s="97"/>
      <c r="V50" s="46"/>
      <c r="W50" s="125"/>
      <c r="AD50" s="188"/>
      <c r="AE50" s="188"/>
      <c r="AF50" s="188"/>
      <c r="AG50" s="188"/>
      <c r="AH50" s="188"/>
      <c r="AI50" s="188"/>
      <c r="AJ50" s="188"/>
    </row>
    <row r="51" customFormat="false" ht="11.25" hidden="false" customHeight="true" outlineLevel="0" collapsed="false">
      <c r="C51" s="182" t="str">
        <f aca="false">IF('1. gads'!D52="","",'1. gads'!D52)</f>
        <v>Pastāvīgi strādājošo algas un sociālais nodoklis</v>
      </c>
      <c r="D51" s="183" t="n">
        <f aca="false">'1. gads'!E52</f>
        <v>0</v>
      </c>
      <c r="E51" s="135"/>
      <c r="F51" s="135"/>
      <c r="G51" s="135"/>
      <c r="H51" s="135"/>
      <c r="I51" s="135"/>
      <c r="J51" s="135"/>
      <c r="K51" s="135"/>
      <c r="L51" s="135"/>
      <c r="M51" s="135"/>
      <c r="N51" s="135"/>
      <c r="O51" s="135"/>
      <c r="P51" s="136"/>
      <c r="Q51" s="78"/>
      <c r="R51" s="67" t="n">
        <f aca="false">SUM(E51:P51)</f>
        <v>0</v>
      </c>
      <c r="S51" s="97"/>
      <c r="T51" s="97"/>
      <c r="V51" s="79"/>
      <c r="W51" s="79"/>
      <c r="AD51" s="188"/>
      <c r="AE51" s="188"/>
      <c r="AF51" s="188"/>
      <c r="AG51" s="188"/>
      <c r="AH51" s="188"/>
      <c r="AI51" s="188"/>
      <c r="AJ51" s="188"/>
      <c r="AN51" s="156" t="n">
        <v>42</v>
      </c>
      <c r="AO51" s="156" t="n">
        <v>64</v>
      </c>
    </row>
    <row r="52" customFormat="false" ht="11.25" hidden="false" customHeight="true" outlineLevel="0" collapsed="false">
      <c r="C52" s="184" t="str">
        <f aca="false">IF('1. gads'!D53="","",'1. gads'!D53)</f>
        <v>Transporta izmaksas (degviela u.c.)</v>
      </c>
      <c r="D52" s="185" t="n">
        <f aca="false">'1. gads'!E53</f>
        <v>0.21</v>
      </c>
      <c r="E52" s="84"/>
      <c r="F52" s="84"/>
      <c r="G52" s="84"/>
      <c r="H52" s="84"/>
      <c r="I52" s="84"/>
      <c r="J52" s="84"/>
      <c r="K52" s="84"/>
      <c r="L52" s="84"/>
      <c r="M52" s="84"/>
      <c r="N52" s="84"/>
      <c r="O52" s="84"/>
      <c r="P52" s="85"/>
      <c r="Q52" s="78"/>
      <c r="R52" s="67" t="n">
        <f aca="false">SUM(E52:P52)</f>
        <v>0</v>
      </c>
      <c r="S52" s="97"/>
      <c r="T52" s="97"/>
      <c r="V52" s="79"/>
      <c r="W52" s="79"/>
      <c r="AD52" s="188"/>
      <c r="AE52" s="188"/>
      <c r="AF52" s="188"/>
      <c r="AG52" s="188"/>
      <c r="AH52" s="188"/>
      <c r="AI52" s="188"/>
      <c r="AJ52" s="188"/>
      <c r="AN52" s="156" t="n">
        <v>43</v>
      </c>
      <c r="AO52" s="156" t="n">
        <v>65</v>
      </c>
    </row>
    <row r="53" customFormat="false" ht="11.25" hidden="false" customHeight="true" outlineLevel="0" collapsed="false">
      <c r="C53" s="184" t="str">
        <f aca="false">IF('1. gads'!D54="","",'1. gads'!D54)</f>
        <v>Apdrošināšana</v>
      </c>
      <c r="D53" s="185" t="n">
        <f aca="false">'1. gads'!E54</f>
        <v>0</v>
      </c>
      <c r="E53" s="84"/>
      <c r="F53" s="84"/>
      <c r="G53" s="84"/>
      <c r="H53" s="84"/>
      <c r="I53" s="84"/>
      <c r="J53" s="84"/>
      <c r="K53" s="84"/>
      <c r="L53" s="84"/>
      <c r="M53" s="84"/>
      <c r="N53" s="84"/>
      <c r="O53" s="84"/>
      <c r="P53" s="85"/>
      <c r="Q53" s="78"/>
      <c r="R53" s="67" t="n">
        <f aca="false">SUM(E53:P53)</f>
        <v>0</v>
      </c>
      <c r="S53" s="97"/>
      <c r="T53" s="97"/>
      <c r="V53" s="79"/>
      <c r="W53" s="79"/>
      <c r="AD53" s="188"/>
      <c r="AE53" s="188"/>
      <c r="AF53" s="188"/>
      <c r="AG53" s="188"/>
      <c r="AH53" s="188"/>
      <c r="AI53" s="188"/>
      <c r="AJ53" s="188"/>
      <c r="AN53" s="156" t="n">
        <v>44</v>
      </c>
      <c r="AO53" s="156" t="n">
        <v>66</v>
      </c>
    </row>
    <row r="54" customFormat="false" ht="11.25" hidden="false" customHeight="true" outlineLevel="0" collapsed="false">
      <c r="C54" s="184" t="str">
        <f aca="false">IF('1. gads'!D55="","",'1. gads'!D55)</f>
        <v>Energoresursi</v>
      </c>
      <c r="D54" s="185" t="n">
        <f aca="false">'1. gads'!E55</f>
        <v>0.21</v>
      </c>
      <c r="E54" s="84"/>
      <c r="F54" s="84"/>
      <c r="G54" s="84"/>
      <c r="H54" s="84"/>
      <c r="I54" s="84"/>
      <c r="J54" s="84"/>
      <c r="K54" s="84"/>
      <c r="L54" s="84"/>
      <c r="M54" s="84"/>
      <c r="N54" s="84"/>
      <c r="O54" s="84"/>
      <c r="P54" s="85"/>
      <c r="Q54" s="78"/>
      <c r="R54" s="67" t="n">
        <f aca="false">SUM(E54:P54)</f>
        <v>0</v>
      </c>
      <c r="S54" s="97"/>
      <c r="T54" s="97"/>
      <c r="V54" s="79"/>
      <c r="W54" s="79"/>
      <c r="AD54" s="188"/>
      <c r="AE54" s="188"/>
      <c r="AF54" s="188"/>
      <c r="AG54" s="188"/>
      <c r="AH54" s="188"/>
      <c r="AI54" s="188"/>
      <c r="AJ54" s="188"/>
      <c r="AO54" s="156" t="n">
        <f aca="false">LOOKUP(AF2,AN2:AN53,AO2:AO53)</f>
        <v>66</v>
      </c>
    </row>
    <row r="55" customFormat="false" ht="11.25" hidden="false" customHeight="true" outlineLevel="0" collapsed="false">
      <c r="C55" s="184" t="str">
        <f aca="false">IF('1. gads'!D56="","",'1. gads'!D56)</f>
        <v>Tehnikas remonts</v>
      </c>
      <c r="D55" s="185" t="n">
        <f aca="false">'1. gads'!E56</f>
        <v>0.21</v>
      </c>
      <c r="E55" s="84"/>
      <c r="F55" s="84"/>
      <c r="G55" s="84"/>
      <c r="H55" s="84"/>
      <c r="I55" s="84"/>
      <c r="J55" s="84"/>
      <c r="K55" s="84"/>
      <c r="L55" s="84"/>
      <c r="M55" s="84"/>
      <c r="N55" s="84"/>
      <c r="O55" s="84"/>
      <c r="P55" s="85"/>
      <c r="Q55" s="78"/>
      <c r="R55" s="67" t="n">
        <f aca="false">SUM(E55:P55)</f>
        <v>0</v>
      </c>
      <c r="S55" s="97"/>
      <c r="T55" s="97"/>
      <c r="V55" s="79"/>
      <c r="W55" s="79"/>
      <c r="AD55" s="188"/>
      <c r="AE55" s="188"/>
      <c r="AF55" s="188"/>
      <c r="AG55" s="188"/>
      <c r="AH55" s="188"/>
      <c r="AI55" s="188"/>
      <c r="AJ55" s="188"/>
    </row>
    <row r="56" customFormat="false" ht="11.25" hidden="false" customHeight="true" outlineLevel="0" collapsed="false">
      <c r="C56" s="184" t="str">
        <f aca="false">IF('1. gads'!D57="","",'1. gads'!D57)</f>
        <v>Nomas maksa par telpām, zemi.</v>
      </c>
      <c r="D56" s="185" t="n">
        <f aca="false">'1. gads'!E57</f>
        <v>0.21</v>
      </c>
      <c r="E56" s="84"/>
      <c r="F56" s="84"/>
      <c r="G56" s="84"/>
      <c r="H56" s="84"/>
      <c r="I56" s="84"/>
      <c r="J56" s="84"/>
      <c r="K56" s="84"/>
      <c r="L56" s="84"/>
      <c r="M56" s="84"/>
      <c r="N56" s="84"/>
      <c r="O56" s="84"/>
      <c r="P56" s="85"/>
      <c r="Q56" s="78"/>
      <c r="R56" s="67" t="n">
        <f aca="false">SUM(E56:P56)</f>
        <v>0</v>
      </c>
      <c r="S56" s="97"/>
      <c r="T56" s="97"/>
      <c r="V56" s="79"/>
      <c r="W56" s="79"/>
      <c r="AD56" s="188"/>
      <c r="AE56" s="188"/>
      <c r="AF56" s="188"/>
      <c r="AG56" s="188"/>
      <c r="AH56" s="188"/>
      <c r="AI56" s="188"/>
      <c r="AJ56" s="188"/>
    </row>
    <row r="57" customFormat="false" ht="11.25" hidden="false" customHeight="true" outlineLevel="0" collapsed="false">
      <c r="C57" s="184" t="str">
        <f aca="false">IF('1. gads'!D58="","",'1. gads'!D58)</f>
        <v>Grāmatvedības pakalpojumi</v>
      </c>
      <c r="D57" s="185" t="n">
        <f aca="false">'1. gads'!E58</f>
        <v>0.21</v>
      </c>
      <c r="E57" s="84"/>
      <c r="F57" s="84"/>
      <c r="G57" s="84"/>
      <c r="H57" s="84"/>
      <c r="I57" s="84"/>
      <c r="J57" s="84"/>
      <c r="K57" s="84"/>
      <c r="L57" s="84"/>
      <c r="M57" s="84"/>
      <c r="N57" s="84"/>
      <c r="O57" s="84"/>
      <c r="P57" s="85"/>
      <c r="Q57" s="78"/>
      <c r="R57" s="67" t="n">
        <f aca="false">SUM(E57:P57)</f>
        <v>0</v>
      </c>
      <c r="S57" s="97"/>
      <c r="T57" s="97"/>
      <c r="V57" s="79"/>
      <c r="W57" s="79"/>
      <c r="AD57" s="188"/>
      <c r="AE57" s="188"/>
      <c r="AF57" s="188"/>
      <c r="AG57" s="188"/>
      <c r="AH57" s="188"/>
      <c r="AI57" s="188"/>
      <c r="AJ57" s="188"/>
    </row>
    <row r="58" customFormat="false" ht="11.25" hidden="false" customHeight="true" outlineLevel="0" collapsed="false">
      <c r="C58" s="184" t="str">
        <f aca="false">IF('1. gads'!D59="","",'1. gads'!D59)</f>
        <v>cits</v>
      </c>
      <c r="D58" s="185" t="n">
        <f aca="false">'1. gads'!E59</f>
        <v>0.21</v>
      </c>
      <c r="E58" s="84"/>
      <c r="F58" s="84"/>
      <c r="G58" s="84"/>
      <c r="H58" s="84"/>
      <c r="I58" s="84"/>
      <c r="J58" s="84"/>
      <c r="K58" s="84"/>
      <c r="L58" s="84"/>
      <c r="M58" s="84"/>
      <c r="N58" s="84"/>
      <c r="O58" s="84"/>
      <c r="P58" s="85"/>
      <c r="Q58" s="78"/>
      <c r="R58" s="67" t="n">
        <f aca="false">SUM(E58:P58)</f>
        <v>0</v>
      </c>
      <c r="S58" s="97"/>
      <c r="T58" s="97"/>
      <c r="V58" s="79"/>
      <c r="W58" s="79"/>
      <c r="AD58" s="188"/>
      <c r="AE58" s="188"/>
      <c r="AF58" s="188"/>
      <c r="AG58" s="188"/>
      <c r="AH58" s="188"/>
      <c r="AI58" s="188"/>
      <c r="AJ58" s="188"/>
    </row>
    <row r="59" customFormat="false" ht="11.25" hidden="false" customHeight="true" outlineLevel="0" collapsed="false">
      <c r="C59" s="184" t="str">
        <f aca="false">IF('1. gads'!D60="","",'1. gads'!D60)</f>
        <v>cits</v>
      </c>
      <c r="D59" s="185" t="n">
        <f aca="false">'1. gads'!E60</f>
        <v>0.21</v>
      </c>
      <c r="E59" s="84"/>
      <c r="F59" s="84"/>
      <c r="G59" s="84"/>
      <c r="H59" s="84"/>
      <c r="I59" s="84"/>
      <c r="J59" s="84"/>
      <c r="K59" s="84"/>
      <c r="L59" s="84"/>
      <c r="M59" s="84"/>
      <c r="N59" s="84"/>
      <c r="O59" s="84"/>
      <c r="P59" s="85"/>
      <c r="Q59" s="78"/>
      <c r="R59" s="67" t="n">
        <f aca="false">SUM(E59:P59)</f>
        <v>0</v>
      </c>
      <c r="S59" s="97"/>
      <c r="T59" s="97"/>
      <c r="V59" s="79"/>
      <c r="W59" s="79"/>
      <c r="AD59" s="188"/>
      <c r="AE59" s="188"/>
      <c r="AF59" s="188"/>
      <c r="AG59" s="188"/>
      <c r="AH59" s="188"/>
      <c r="AI59" s="188"/>
      <c r="AJ59" s="188"/>
    </row>
    <row r="60" customFormat="false" ht="11.25" hidden="false" customHeight="true" outlineLevel="0" collapsed="false">
      <c r="C60" s="184" t="str">
        <f aca="false">IF('1. gads'!D61="","",'1. gads'!D61)</f>
        <v/>
      </c>
      <c r="D60" s="185" t="n">
        <f aca="false">'1. gads'!E61</f>
        <v>0.21</v>
      </c>
      <c r="E60" s="84"/>
      <c r="F60" s="84"/>
      <c r="G60" s="84"/>
      <c r="H60" s="84"/>
      <c r="I60" s="84"/>
      <c r="J60" s="84"/>
      <c r="K60" s="84"/>
      <c r="L60" s="84"/>
      <c r="M60" s="84"/>
      <c r="N60" s="84"/>
      <c r="O60" s="84"/>
      <c r="P60" s="85"/>
      <c r="Q60" s="78"/>
      <c r="R60" s="67" t="n">
        <f aca="false">SUM(E60:P60)</f>
        <v>0</v>
      </c>
      <c r="S60" s="97"/>
      <c r="T60" s="97"/>
      <c r="V60" s="79"/>
      <c r="W60" s="79"/>
      <c r="AD60" s="188"/>
      <c r="AE60" s="188"/>
      <c r="AF60" s="188"/>
      <c r="AG60" s="188"/>
      <c r="AH60" s="188"/>
      <c r="AI60" s="188"/>
      <c r="AJ60" s="188"/>
    </row>
    <row r="61" customFormat="false" ht="11.25" hidden="false" customHeight="true" outlineLevel="0" collapsed="false">
      <c r="C61" s="184" t="str">
        <f aca="false">IF('1. gads'!D62="","",'1. gads'!D62)</f>
        <v/>
      </c>
      <c r="D61" s="185" t="n">
        <f aca="false">'1. gads'!E62</f>
        <v>0.21</v>
      </c>
      <c r="E61" s="84"/>
      <c r="F61" s="84"/>
      <c r="G61" s="84"/>
      <c r="H61" s="84"/>
      <c r="I61" s="84"/>
      <c r="J61" s="84"/>
      <c r="K61" s="84"/>
      <c r="L61" s="84"/>
      <c r="M61" s="84"/>
      <c r="N61" s="84"/>
      <c r="O61" s="84"/>
      <c r="P61" s="85"/>
      <c r="Q61" s="78"/>
      <c r="R61" s="67" t="n">
        <f aca="false">SUM(E61:P61)</f>
        <v>0</v>
      </c>
      <c r="S61" s="97"/>
      <c r="T61" s="97"/>
      <c r="V61" s="79"/>
      <c r="W61" s="79"/>
      <c r="AD61" s="188"/>
      <c r="AE61" s="188"/>
      <c r="AF61" s="188"/>
      <c r="AG61" s="188"/>
      <c r="AH61" s="188"/>
      <c r="AI61" s="188"/>
      <c r="AJ61" s="188"/>
    </row>
    <row r="62" customFormat="false" ht="11.25" hidden="false" customHeight="true" outlineLevel="0" collapsed="false">
      <c r="C62" s="184" t="str">
        <f aca="false">IF('1. gads'!D63="","",'1. gads'!D63)</f>
        <v/>
      </c>
      <c r="D62" s="185" t="n">
        <f aca="false">'1. gads'!E63</f>
        <v>0.21</v>
      </c>
      <c r="E62" s="84"/>
      <c r="F62" s="84"/>
      <c r="G62" s="84"/>
      <c r="H62" s="84"/>
      <c r="I62" s="84"/>
      <c r="J62" s="84"/>
      <c r="K62" s="84"/>
      <c r="L62" s="84"/>
      <c r="M62" s="84"/>
      <c r="N62" s="84"/>
      <c r="O62" s="84"/>
      <c r="P62" s="85"/>
      <c r="Q62" s="78"/>
      <c r="R62" s="67" t="n">
        <f aca="false">SUM(E62:P62)</f>
        <v>0</v>
      </c>
      <c r="S62" s="97"/>
      <c r="T62" s="97"/>
      <c r="V62" s="79"/>
      <c r="W62" s="79"/>
      <c r="AD62" s="188"/>
      <c r="AE62" s="188"/>
      <c r="AF62" s="188"/>
      <c r="AG62" s="188"/>
      <c r="AH62" s="188"/>
      <c r="AI62" s="188"/>
      <c r="AJ62" s="188"/>
    </row>
    <row r="63" customFormat="false" ht="11.25" hidden="false" customHeight="true" outlineLevel="0" collapsed="false">
      <c r="C63" s="177" t="str">
        <f aca="false">IF('1. gads'!D64="","",'1. gads'!D64)</f>
        <v/>
      </c>
      <c r="D63" s="178" t="n">
        <f aca="false">'1. gads'!E64</f>
        <v>0.21</v>
      </c>
      <c r="E63" s="100"/>
      <c r="F63" s="100"/>
      <c r="G63" s="100"/>
      <c r="H63" s="100"/>
      <c r="I63" s="100"/>
      <c r="J63" s="100"/>
      <c r="K63" s="100"/>
      <c r="L63" s="100"/>
      <c r="M63" s="100"/>
      <c r="N63" s="100"/>
      <c r="O63" s="100"/>
      <c r="P63" s="101"/>
      <c r="Q63" s="78"/>
      <c r="R63" s="67" t="n">
        <f aca="false">SUM(E63:P63)</f>
        <v>0</v>
      </c>
      <c r="S63" s="97"/>
      <c r="T63" s="97"/>
      <c r="V63" s="79"/>
      <c r="W63" s="79"/>
      <c r="AD63" s="188"/>
      <c r="AE63" s="188"/>
      <c r="AF63" s="188"/>
      <c r="AG63" s="188"/>
      <c r="AH63" s="188"/>
      <c r="AI63" s="188"/>
      <c r="AJ63" s="188"/>
    </row>
    <row r="64" customFormat="false" ht="11.25" hidden="false" customHeight="true" outlineLevel="0" collapsed="false">
      <c r="C64" s="131"/>
      <c r="D64" s="132" t="s">
        <v>44</v>
      </c>
      <c r="E64" s="133" t="n">
        <f aca="false">SUM(E51:E63)</f>
        <v>0</v>
      </c>
      <c r="F64" s="133" t="n">
        <f aca="false">SUM(F51:F63)</f>
        <v>0</v>
      </c>
      <c r="G64" s="133" t="n">
        <f aca="false">SUM(G51:G63)</f>
        <v>0</v>
      </c>
      <c r="H64" s="133" t="n">
        <f aca="false">SUM(H51:H63)</f>
        <v>0</v>
      </c>
      <c r="I64" s="133" t="n">
        <f aca="false">SUM(I51:I63)</f>
        <v>0</v>
      </c>
      <c r="J64" s="133" t="n">
        <f aca="false">SUM(J51:J63)</f>
        <v>0</v>
      </c>
      <c r="K64" s="133" t="n">
        <f aca="false">SUM(K51:K63)</f>
        <v>0</v>
      </c>
      <c r="L64" s="133" t="n">
        <f aca="false">SUM(L51:L63)</f>
        <v>0</v>
      </c>
      <c r="M64" s="133" t="n">
        <f aca="false">SUM(M51:M63)</f>
        <v>0</v>
      </c>
      <c r="N64" s="133" t="n">
        <f aca="false">SUM(N51:N63)</f>
        <v>0</v>
      </c>
      <c r="O64" s="133" t="n">
        <f aca="false">SUM(O51:O63)</f>
        <v>0</v>
      </c>
      <c r="P64" s="133" t="n">
        <f aca="false">SUM(P51:P63)</f>
        <v>0</v>
      </c>
      <c r="Q64" s="73"/>
      <c r="R64" s="67" t="n">
        <f aca="false">SUM(R51:R63)</f>
        <v>0</v>
      </c>
      <c r="S64" s="97"/>
      <c r="T64" s="97"/>
      <c r="V64" s="46"/>
      <c r="W64" s="46"/>
      <c r="AD64" s="188"/>
      <c r="AE64" s="188"/>
      <c r="AF64" s="188"/>
      <c r="AG64" s="188"/>
      <c r="AH64" s="188"/>
      <c r="AI64" s="188"/>
      <c r="AJ64" s="188"/>
    </row>
    <row r="65" customFormat="false" ht="11.25" hidden="false" customHeight="true" outlineLevel="0" collapsed="false">
      <c r="C65" s="182" t="str">
        <f aca="false">IF('1. gads'!D66="","",'1. gads'!D66)</f>
        <v>Līzingu maksājumi: procenti</v>
      </c>
      <c r="D65" s="183" t="n">
        <f aca="false">'1. gads'!E66</f>
        <v>0</v>
      </c>
      <c r="E65" s="135"/>
      <c r="F65" s="135"/>
      <c r="G65" s="135"/>
      <c r="H65" s="135"/>
      <c r="I65" s="135"/>
      <c r="J65" s="135"/>
      <c r="K65" s="135"/>
      <c r="L65" s="135"/>
      <c r="M65" s="135"/>
      <c r="N65" s="135"/>
      <c r="O65" s="135"/>
      <c r="P65" s="136"/>
      <c r="Q65" s="78"/>
      <c r="R65" s="67" t="n">
        <f aca="false">SUM(E65:P65)</f>
        <v>0</v>
      </c>
      <c r="S65" s="97"/>
      <c r="T65" s="97"/>
      <c r="V65" s="79"/>
      <c r="W65" s="79"/>
      <c r="AD65" s="188"/>
      <c r="AE65" s="188"/>
      <c r="AF65" s="188"/>
      <c r="AG65" s="188"/>
      <c r="AH65" s="188"/>
      <c r="AI65" s="188"/>
      <c r="AJ65" s="188"/>
    </row>
    <row r="66" customFormat="false" ht="11.25" hidden="false" customHeight="true" outlineLevel="0" collapsed="false">
      <c r="C66" s="184" t="str">
        <f aca="false">IF('1. gads'!D67="","",'1. gads'!D67)</f>
        <v>Līzingu maksājumi: pamatsumma</v>
      </c>
      <c r="D66" s="185" t="n">
        <f aca="false">'1. gads'!E67</f>
        <v>0</v>
      </c>
      <c r="E66" s="84"/>
      <c r="F66" s="84"/>
      <c r="G66" s="84"/>
      <c r="H66" s="84"/>
      <c r="I66" s="84"/>
      <c r="J66" s="84"/>
      <c r="K66" s="84"/>
      <c r="L66" s="84"/>
      <c r="M66" s="84"/>
      <c r="N66" s="84"/>
      <c r="O66" s="84"/>
      <c r="P66" s="85"/>
      <c r="Q66" s="78"/>
      <c r="R66" s="67" t="n">
        <f aca="false">SUM(E66:P66)</f>
        <v>0</v>
      </c>
      <c r="S66" s="97"/>
      <c r="T66" s="97"/>
      <c r="V66" s="79"/>
      <c r="W66" s="79"/>
      <c r="AD66" s="188"/>
      <c r="AE66" s="188"/>
      <c r="AF66" s="188"/>
      <c r="AG66" s="188"/>
      <c r="AH66" s="188"/>
      <c r="AI66" s="188"/>
      <c r="AJ66" s="188"/>
    </row>
    <row r="67" customFormat="false" ht="11.25" hidden="false" customHeight="true" outlineLevel="0" collapsed="false">
      <c r="C67" s="184" t="s">
        <v>108</v>
      </c>
      <c r="D67" s="185" t="n">
        <f aca="false">'1. gads'!E68</f>
        <v>0</v>
      </c>
      <c r="E67" s="84"/>
      <c r="F67" s="84"/>
      <c r="G67" s="84"/>
      <c r="H67" s="84"/>
      <c r="I67" s="84"/>
      <c r="J67" s="84"/>
      <c r="K67" s="84"/>
      <c r="L67" s="84"/>
      <c r="M67" s="84"/>
      <c r="N67" s="84"/>
      <c r="O67" s="84"/>
      <c r="P67" s="85"/>
      <c r="Q67" s="78"/>
      <c r="R67" s="67" t="n">
        <f aca="false">SUM(E67:P67)</f>
        <v>0</v>
      </c>
      <c r="S67" s="97"/>
      <c r="T67" s="97"/>
      <c r="V67" s="79"/>
      <c r="W67" s="79"/>
      <c r="AD67" s="188"/>
      <c r="AE67" s="188"/>
      <c r="AF67" s="188"/>
      <c r="AG67" s="188"/>
      <c r="AH67" s="188"/>
      <c r="AI67" s="188"/>
      <c r="AJ67" s="188"/>
    </row>
    <row r="68" customFormat="false" ht="11.25" hidden="false" customHeight="true" outlineLevel="0" collapsed="false">
      <c r="C68" s="184" t="str">
        <f aca="false">IF('1. gads'!D69="","",'1. gads'!D69)</f>
        <v/>
      </c>
      <c r="D68" s="185" t="n">
        <f aca="false">'1. gads'!E69</f>
        <v>0</v>
      </c>
      <c r="E68" s="84"/>
      <c r="F68" s="84"/>
      <c r="G68" s="84"/>
      <c r="H68" s="84"/>
      <c r="I68" s="84"/>
      <c r="J68" s="84"/>
      <c r="K68" s="84"/>
      <c r="L68" s="84"/>
      <c r="M68" s="84"/>
      <c r="N68" s="84"/>
      <c r="O68" s="84"/>
      <c r="P68" s="85"/>
      <c r="Q68" s="78"/>
      <c r="R68" s="67" t="n">
        <f aca="false">SUM(E68:P68)</f>
        <v>0</v>
      </c>
      <c r="S68" s="97"/>
      <c r="T68" s="97"/>
      <c r="V68" s="79"/>
      <c r="W68" s="79"/>
      <c r="AD68" s="188"/>
      <c r="AE68" s="188"/>
      <c r="AF68" s="188"/>
      <c r="AG68" s="188"/>
      <c r="AH68" s="188"/>
      <c r="AI68" s="188"/>
      <c r="AJ68" s="188"/>
    </row>
    <row r="69" customFormat="false" ht="11.25" hidden="false" customHeight="true" outlineLevel="0" collapsed="false">
      <c r="C69" s="177" t="str">
        <f aca="false">IF('1. gads'!D70="","",'1. gads'!D70)</f>
        <v/>
      </c>
      <c r="D69" s="178" t="n">
        <f aca="false">'1. gads'!E70</f>
        <v>0.21</v>
      </c>
      <c r="E69" s="100"/>
      <c r="F69" s="100"/>
      <c r="G69" s="100"/>
      <c r="H69" s="100"/>
      <c r="I69" s="100"/>
      <c r="J69" s="100"/>
      <c r="K69" s="100"/>
      <c r="L69" s="100"/>
      <c r="M69" s="100"/>
      <c r="N69" s="100"/>
      <c r="O69" s="100"/>
      <c r="P69" s="101"/>
      <c r="Q69" s="78"/>
      <c r="R69" s="67" t="n">
        <f aca="false">SUM(E69:P69)</f>
        <v>0</v>
      </c>
      <c r="S69" s="97"/>
      <c r="T69" s="97"/>
      <c r="V69" s="79"/>
      <c r="W69" s="79"/>
      <c r="AD69" s="188"/>
      <c r="AE69" s="188"/>
      <c r="AF69" s="188"/>
      <c r="AG69" s="188"/>
      <c r="AH69" s="188"/>
      <c r="AI69" s="188"/>
      <c r="AJ69" s="188"/>
    </row>
    <row r="70" customFormat="false" ht="12" hidden="false" customHeight="true" outlineLevel="0" collapsed="false">
      <c r="C70" s="137" t="s">
        <v>91</v>
      </c>
      <c r="D70" s="137"/>
      <c r="E70" s="133" t="n">
        <f aca="false">($D$34*E34)+($D$36*E36)+($D$37*E37)+($D$38*E38)+($D$39*E39)+($D$40*E40)+($D$41*E41)+($D$42*E42)+($D$43*E43)+($D$44*E44)+($D$45*E45)+($D$46*E46)+($D$47*E47)+($D$48*E48)+($D$51*E51)+($D$52*E52)+($D$53*E53)+($D$54*E54)+($D$55*E55)+($D$56*E56)+($D$57*E57)+($D$58*E58)+($D$59*E59)+($D$60*E60)+($D$61*E61)+($D$62*E62)+($D$63*E63)+($D$65*E65)+($D$66*E66)+($D$67*E67)+($D$68*E68)+($D$69*E69)</f>
        <v>0</v>
      </c>
      <c r="F70" s="133" t="n">
        <f aca="false">($D$34*F34)+($D$36*F36)+($D$37*F37)+($D$38*F38)+($D$39*F39)+($D$40*F40)+($D$41*F41)+($D$42*F42)+($D$43*F43)+($D$44*F44)+($D$45*F45)+($D$46*F46)+($D$47*F47)+($D$48*F48)+($D$51*F51)+($D$52*F52)+($D$53*F53)+($D$54*F54)+($D$55*F55)+($D$56*F56)+($D$57*F57)+($D$58*F58)+($D$59*F59)+($D$60*F60)+($D$61*F61)+($D$62*F62)+($D$63*F63)+($D$65*F65)+($D$66*F66)+($D$67*F67)+($D$68*F68)+($D$69*F69)</f>
        <v>0</v>
      </c>
      <c r="G70" s="133" t="n">
        <f aca="false">($D$34*G34)+($D$36*G36)+($D$37*G37)+($D$38*G38)+($D$39*G39)+($D$40*G40)+($D$41*G41)+($D$42*G42)+($D$43*G43)+($D$44*G44)+($D$45*G45)+($D$46*G46)+($D$47*G47)+($D$48*G48)+($D$51*G51)+($D$52*G52)+($D$53*G53)+($D$54*G54)+($D$55*G55)+($D$56*G56)+($D$57*G57)+($D$58*G58)+($D$59*G59)+($D$60*G60)+($D$61*G61)+($D$62*G62)+($D$63*G63)+($D$65*G65)+($D$66*G66)+($D$67*G67)+($D$68*G68)+($D$69*G69)</f>
        <v>0</v>
      </c>
      <c r="H70" s="133" t="n">
        <f aca="false">($D$34*H34)+($D$36*H36)+($D$37*H37)+($D$38*H38)+($D$39*H39)+($D$40*H40)+($D$41*H41)+($D$42*H42)+($D$43*H43)+($D$44*H44)+($D$45*H45)+($D$46*H46)+($D$47*H47)+($D$48*H48)+($D$51*H51)+($D$52*H52)+($D$53*H53)+($D$54*H54)+($D$55*H55)+($D$56*H56)+($D$57*H57)+($D$58*H58)+($D$59*H59)+($D$60*H60)+($D$61*H61)+($D$62*H62)+($D$63*H63)+($D$65*H65)+($D$66*H66)+($D$67*H67)+($D$68*H68)+($D$69*H69)</f>
        <v>0</v>
      </c>
      <c r="I70" s="133" t="n">
        <f aca="false">($D$34*I34)+($D$36*I36)+($D$37*I37)+($D$38*I38)+($D$39*I39)+($D$40*I40)+($D$41*I41)+($D$42*I42)+($D$43*I43)+($D$44*I44)+($D$45*I45)+($D$46*I46)+($D$47*I47)+($D$48*I48)+($D$51*I51)+($D$52*I52)+($D$53*I53)+($D$54*I54)+($D$55*I55)+($D$56*I56)+($D$57*I57)+($D$58*I58)+($D$59*I59)+($D$60*I60)+($D$61*I61)+($D$62*I62)+($D$63*I63)+($D$65*I65)+($D$66*I66)+($D$67*I67)+($D$68*I68)+($D$69*I69)</f>
        <v>0</v>
      </c>
      <c r="J70" s="133" t="n">
        <f aca="false">($D$34*J34)+($D$36*J36)+($D$37*J37)+($D$38*J38)+($D$39*J39)+($D$40*J40)+($D$41*J41)+($D$42*J42)+($D$43*J43)+($D$44*J44)+($D$45*J45)+($D$46*J46)+($D$47*J47)+($D$48*J48)+($D$51*J51)+($D$52*J52)+($D$53*J53)+($D$54*J54)+($D$55*J55)+($D$56*J56)+($D$57*J57)+($D$58*J58)+($D$59*J59)+($D$60*J60)+($D$61*J61)+($D$62*J62)+($D$63*J63)+($D$65*J65)+($D$66*J66)+($D$67*J67)+($D$68*J68)+($D$69*J69)</f>
        <v>0</v>
      </c>
      <c r="K70" s="133" t="n">
        <f aca="false">($D$34*K34)+($D$36*K36)+($D$37*K37)+($D$38*K38)+($D$39*K39)+($D$40*K40)+($D$41*K41)+($D$42*K42)+($D$43*K43)+($D$44*K44)+($D$45*K45)+($D$46*K46)+($D$47*K47)+($D$48*K48)+($D$51*K51)+($D$52*K52)+($D$53*K53)+($D$54*K54)+($D$55*K55)+($D$56*K56)+($D$57*K57)+($D$58*K58)+($D$59*K59)+($D$60*K60)+($D$61*K61)+($D$62*K62)+($D$63*K63)+($D$65*K65)+($D$66*K66)+($D$67*K67)+($D$68*K68)+($D$69*K69)</f>
        <v>0</v>
      </c>
      <c r="L70" s="133" t="n">
        <f aca="false">($D$34*L34)+($D$36*L36)+($D$37*L37)+($D$38*L38)+($D$39*L39)+($D$40*L40)+($D$41*L41)+($D$42*L42)+($D$43*L43)+($D$44*L44)+($D$45*L45)+($D$46*L46)+($D$47*L47)+($D$48*L48)+($D$51*L51)+($D$52*L52)+($D$53*L53)+($D$54*L54)+($D$55*L55)+($D$56*L56)+($D$57*L57)+($D$58*L58)+($D$59*L59)+($D$60*L60)+($D$61*L61)+($D$62*L62)+($D$63*L63)+($D$65*L65)+($D$66*L66)+($D$67*L67)+($D$68*L68)+($D$69*L69)</f>
        <v>0</v>
      </c>
      <c r="M70" s="133" t="n">
        <f aca="false">($D$34*M34)+($D$36*M36)+($D$37*M37)+($D$38*M38)+($D$39*M39)+($D$40*M40)+($D$41*M41)+($D$42*M42)+($D$43*M43)+($D$44*M44)+($D$45*M45)+($D$46*M46)+($D$47*M47)+($D$48*M48)+($D$51*M51)+($D$52*M52)+($D$53*M53)+($D$54*M54)+($D$55*M55)+($D$56*M56)+($D$57*M57)+($D$58*M58)+($D$59*M59)+($D$60*M60)+($D$61*M61)+($D$62*M62)+($D$63*M63)+($D$65*M65)+($D$66*M66)+($D$67*M67)+($D$68*M68)+($D$69*M69)</f>
        <v>0</v>
      </c>
      <c r="N70" s="133" t="n">
        <f aca="false">($D$34*N34)+($D$36*N36)+($D$37*N37)+($D$38*N38)+($D$39*N39)+($D$40*N40)+($D$41*N41)+($D$42*N42)+($D$43*N43)+($D$44*N44)+($D$45*N45)+($D$46*N46)+($D$47*N47)+($D$48*N48)+($D$51*N51)+($D$52*N52)+($D$53*N53)+($D$54*N54)+($D$55*N55)+($D$56*N56)+($D$57*N57)+($D$58*N58)+($D$59*N59)+($D$60*N60)+($D$61*N61)+($D$62*N62)+($D$63*N63)+($D$65*N65)+($D$66*N66)+($D$67*N67)+($D$68*N68)+($D$69*N69)</f>
        <v>0</v>
      </c>
      <c r="O70" s="133" t="n">
        <f aca="false">($D$34*O34)+($D$36*O36)+($D$37*O37)+($D$38*O38)+($D$39*O39)+($D$40*O40)+($D$41*O41)+($D$42*O42)+($D$43*O43)+($D$44*O44)+($D$45*O45)+($D$46*O46)+($D$47*O47)+($D$48*O48)+($D$51*O51)+($D$52*O52)+($D$53*O53)+($D$54*O54)+($D$55*O55)+($D$56*O56)+($D$57*O57)+($D$58*O58)+($D$59*O59)+($D$60*O60)+($D$61*O61)+($D$62*O62)+($D$63*O63)+($D$65*O65)+($D$66*O66)+($D$67*O67)+($D$68*O68)+($D$69*O69)</f>
        <v>0</v>
      </c>
      <c r="P70" s="133" t="n">
        <f aca="false">($D$34*P34)+($D$36*P36)+($D$37*P37)+($D$38*P38)+($D$39*P39)+($D$40*P40)+($D$41*P41)+($D$42*P42)+($D$43*P43)+($D$44*P44)+($D$45*P45)+($D$46*P46)+($D$47*P47)+($D$48*P48)+($D$51*P51)+($D$52*P52)+($D$53*P53)+($D$54*P54)+($D$55*P55)+($D$56*P56)+($D$57*P57)+($D$58*P58)+($D$59*P59)+($D$60*P60)+($D$61*P61)+($D$62*P62)+($D$63*P63)+($D$65*P65)+($D$66*P66)+($D$67*P67)+($D$68*P68)+($D$69*P69)</f>
        <v>0</v>
      </c>
      <c r="Q70" s="78"/>
      <c r="R70" s="67" t="n">
        <f aca="false">($D$34*R34)+($D$36*R36)+($D$37*R37)+($D$38*R38)+($D$39*R39)+($D$40*R40)+($D$41*R41)+($D$42*R42)+($D$43*R43)+($D$44*R44)+($D$45*R45)+($D$46*R46)+($D$47*R47)+($D$48*R48)+($D$51*R51)+($D$52*R52)+($D$53*R53)+($D$54*R54)+($D$55*R55)+($D$56*R56)+($D$57*R57)+($D$58*R58)+($D$59*R59)+($D$60*R60)+($D$61*R61)+($D$62*R62)+($D$63*R63)+($D$65*R65)+($D$66*R66)+($D$67*R67)+($D$68*R68)+($D$69*R69)</f>
        <v>0</v>
      </c>
      <c r="S70" s="97"/>
      <c r="T70" s="97"/>
      <c r="V70" s="92"/>
      <c r="W70" s="92"/>
      <c r="AD70" s="188"/>
      <c r="AE70" s="188"/>
      <c r="AF70" s="188"/>
      <c r="AG70" s="188"/>
      <c r="AH70" s="188"/>
      <c r="AI70" s="188"/>
      <c r="AJ70" s="188"/>
    </row>
    <row r="71" customFormat="false" ht="12.75" hidden="false" customHeight="true" outlineLevel="0" collapsed="false">
      <c r="C71" s="209" t="str">
        <f aca="false">IF('1. gads'!D72="","",'1. gads'!D72)</f>
        <v>Aizdevumu procenti</v>
      </c>
      <c r="D71" s="209"/>
      <c r="E71" s="135"/>
      <c r="F71" s="135"/>
      <c r="G71" s="135"/>
      <c r="H71" s="135"/>
      <c r="I71" s="135"/>
      <c r="J71" s="135"/>
      <c r="K71" s="135"/>
      <c r="L71" s="135"/>
      <c r="M71" s="135"/>
      <c r="N71" s="135"/>
      <c r="O71" s="135"/>
      <c r="P71" s="136"/>
      <c r="Q71" s="78"/>
      <c r="R71" s="67" t="n">
        <f aca="false">SUM(E71:P71)</f>
        <v>0</v>
      </c>
      <c r="S71" s="97"/>
      <c r="T71" s="97"/>
      <c r="V71" s="79"/>
      <c r="W71" s="79"/>
      <c r="AD71" s="188"/>
      <c r="AE71" s="188"/>
      <c r="AF71" s="188"/>
      <c r="AG71" s="188"/>
      <c r="AH71" s="188"/>
      <c r="AI71" s="188"/>
      <c r="AJ71" s="188"/>
    </row>
    <row r="72" customFormat="false" ht="12.75" hidden="false" customHeight="true" outlineLevel="0" collapsed="false">
      <c r="C72" s="209" t="str">
        <f aca="false">IF('1. gads'!D73="","",'1. gads'!D73)</f>
        <v>Aizdevumu pamatsumma</v>
      </c>
      <c r="D72" s="209"/>
      <c r="E72" s="84"/>
      <c r="F72" s="84"/>
      <c r="G72" s="84"/>
      <c r="H72" s="84"/>
      <c r="I72" s="84"/>
      <c r="J72" s="84"/>
      <c r="K72" s="84"/>
      <c r="L72" s="84"/>
      <c r="M72" s="84"/>
      <c r="N72" s="84"/>
      <c r="O72" s="84"/>
      <c r="P72" s="85"/>
      <c r="Q72" s="78"/>
      <c r="R72" s="67" t="n">
        <f aca="false">SUM(E72:P72)</f>
        <v>0</v>
      </c>
      <c r="S72" s="97"/>
      <c r="T72" s="97"/>
      <c r="V72" s="79"/>
      <c r="W72" s="79"/>
      <c r="AD72" s="188"/>
      <c r="AE72" s="188"/>
      <c r="AF72" s="188"/>
      <c r="AG72" s="188"/>
      <c r="AH72" s="188"/>
      <c r="AI72" s="188"/>
      <c r="AJ72" s="188"/>
    </row>
    <row r="73" customFormat="false" ht="12.75" hidden="false" customHeight="true" outlineLevel="0" collapsed="false">
      <c r="C73" s="209" t="str">
        <f aca="false">IF('1. gads'!D74="","",'1. gads'!D74)</f>
        <v>Ar pamatdarbību nesaistīto aizdevumu pamatsummas un procenti</v>
      </c>
      <c r="D73" s="209"/>
      <c r="E73" s="84"/>
      <c r="F73" s="84"/>
      <c r="G73" s="84"/>
      <c r="H73" s="84"/>
      <c r="I73" s="84"/>
      <c r="J73" s="84"/>
      <c r="K73" s="84"/>
      <c r="L73" s="84"/>
      <c r="M73" s="84"/>
      <c r="N73" s="84"/>
      <c r="O73" s="84"/>
      <c r="P73" s="85"/>
      <c r="Q73" s="78"/>
      <c r="R73" s="67" t="n">
        <f aca="false">SUM(E73:P73)</f>
        <v>0</v>
      </c>
      <c r="S73" s="97"/>
      <c r="T73" s="97"/>
      <c r="V73" s="79"/>
      <c r="W73" s="79"/>
      <c r="AD73" s="188"/>
      <c r="AE73" s="188"/>
      <c r="AF73" s="188"/>
      <c r="AG73" s="188"/>
      <c r="AH73" s="188"/>
      <c r="AI73" s="188"/>
      <c r="AJ73" s="188"/>
    </row>
    <row r="74" customFormat="false" ht="12.75" hidden="false" customHeight="true" outlineLevel="0" collapsed="false">
      <c r="C74" s="209" t="str">
        <f aca="false">IF('1. gads'!D75="","",'1. gads'!D75)</f>
        <v/>
      </c>
      <c r="D74" s="209"/>
      <c r="E74" s="84"/>
      <c r="F74" s="84"/>
      <c r="G74" s="84"/>
      <c r="H74" s="84"/>
      <c r="I74" s="84"/>
      <c r="J74" s="84"/>
      <c r="K74" s="84"/>
      <c r="L74" s="84"/>
      <c r="M74" s="84"/>
      <c r="N74" s="84"/>
      <c r="O74" s="84"/>
      <c r="P74" s="85"/>
      <c r="Q74" s="78"/>
      <c r="R74" s="67" t="n">
        <f aca="false">SUM(E74:P74)</f>
        <v>0</v>
      </c>
      <c r="S74" s="97"/>
      <c r="T74" s="97"/>
      <c r="V74" s="79"/>
      <c r="W74" s="79"/>
      <c r="AD74" s="188"/>
      <c r="AE74" s="188"/>
      <c r="AF74" s="188"/>
      <c r="AG74" s="188"/>
      <c r="AH74" s="188"/>
      <c r="AI74" s="188"/>
      <c r="AJ74" s="188"/>
    </row>
    <row r="75" customFormat="false" ht="12.75" hidden="false" customHeight="true" outlineLevel="0" collapsed="false">
      <c r="C75" s="209" t="str">
        <f aca="false">IF('1. gads'!D76="","",'1. gads'!D76)</f>
        <v/>
      </c>
      <c r="D75" s="209"/>
      <c r="E75" s="84"/>
      <c r="F75" s="84"/>
      <c r="G75" s="84"/>
      <c r="H75" s="84"/>
      <c r="I75" s="84"/>
      <c r="J75" s="84"/>
      <c r="K75" s="84"/>
      <c r="L75" s="84"/>
      <c r="M75" s="84"/>
      <c r="N75" s="84"/>
      <c r="O75" s="84"/>
      <c r="P75" s="85"/>
      <c r="Q75" s="78"/>
      <c r="R75" s="67" t="n">
        <f aca="false">SUM(E75:P75)</f>
        <v>0</v>
      </c>
      <c r="S75" s="97"/>
      <c r="T75" s="97"/>
      <c r="V75" s="79"/>
      <c r="W75" s="79"/>
      <c r="AD75" s="188"/>
      <c r="AE75" s="188"/>
      <c r="AF75" s="188"/>
      <c r="AG75" s="188"/>
      <c r="AH75" s="188"/>
      <c r="AI75" s="188"/>
      <c r="AJ75" s="188"/>
    </row>
    <row r="76" customFormat="false" ht="12.75" hidden="false" customHeight="true" outlineLevel="0" collapsed="false">
      <c r="C76" s="209" t="str">
        <f aca="false">IF('1. gads'!D77="","",'1. gads'!D77)</f>
        <v/>
      </c>
      <c r="D76" s="209"/>
      <c r="E76" s="84"/>
      <c r="F76" s="84"/>
      <c r="G76" s="84"/>
      <c r="H76" s="84"/>
      <c r="I76" s="84"/>
      <c r="J76" s="84"/>
      <c r="K76" s="84"/>
      <c r="L76" s="84"/>
      <c r="M76" s="84"/>
      <c r="N76" s="84"/>
      <c r="O76" s="84"/>
      <c r="P76" s="85"/>
      <c r="Q76" s="78"/>
      <c r="R76" s="67" t="n">
        <f aca="false">SUM(E76:P76)</f>
        <v>0</v>
      </c>
      <c r="S76" s="97"/>
      <c r="T76" s="97"/>
      <c r="V76" s="79"/>
      <c r="W76" s="79"/>
      <c r="AD76" s="188"/>
      <c r="AE76" s="188"/>
      <c r="AF76" s="188"/>
      <c r="AG76" s="188"/>
      <c r="AH76" s="188"/>
      <c r="AI76" s="188"/>
      <c r="AJ76" s="188"/>
    </row>
    <row r="77" customFormat="false" ht="12.75" hidden="false" customHeight="true" outlineLevel="0" collapsed="false">
      <c r="C77" s="209" t="str">
        <f aca="false">IF('1. gads'!D78="","",'1. gads'!D78)</f>
        <v/>
      </c>
      <c r="D77" s="209"/>
      <c r="E77" s="84"/>
      <c r="F77" s="84"/>
      <c r="G77" s="84"/>
      <c r="H77" s="84"/>
      <c r="I77" s="84"/>
      <c r="J77" s="84"/>
      <c r="K77" s="84"/>
      <c r="L77" s="84"/>
      <c r="M77" s="84"/>
      <c r="N77" s="84"/>
      <c r="O77" s="84"/>
      <c r="P77" s="85"/>
      <c r="Q77" s="78"/>
      <c r="R77" s="67" t="n">
        <f aca="false">SUM(E77:P77)</f>
        <v>0</v>
      </c>
      <c r="S77" s="97"/>
      <c r="T77" s="97"/>
      <c r="V77" s="79"/>
      <c r="W77" s="79"/>
      <c r="AD77" s="188"/>
      <c r="AE77" s="188"/>
      <c r="AF77" s="188"/>
      <c r="AG77" s="188"/>
      <c r="AH77" s="188"/>
      <c r="AI77" s="188"/>
      <c r="AJ77" s="188"/>
    </row>
    <row r="78" customFormat="false" ht="12.75" hidden="false" customHeight="true" outlineLevel="0" collapsed="false">
      <c r="C78" s="209" t="str">
        <f aca="false">IF('1. gads'!D79="","",'1. gads'!D79)</f>
        <v>Ienākuma nodoklis </v>
      </c>
      <c r="D78" s="209"/>
      <c r="E78" s="84"/>
      <c r="F78" s="84"/>
      <c r="G78" s="84"/>
      <c r="H78" s="84"/>
      <c r="I78" s="84"/>
      <c r="J78" s="84"/>
      <c r="K78" s="84"/>
      <c r="L78" s="84"/>
      <c r="M78" s="84"/>
      <c r="N78" s="84"/>
      <c r="O78" s="84"/>
      <c r="P78" s="85"/>
      <c r="Q78" s="78"/>
      <c r="R78" s="67" t="n">
        <f aca="false">SUM(E78:P78)</f>
        <v>0</v>
      </c>
      <c r="S78" s="97"/>
      <c r="T78" s="97"/>
      <c r="V78" s="79"/>
      <c r="W78" s="79"/>
      <c r="AD78" s="188"/>
      <c r="AE78" s="188"/>
      <c r="AF78" s="188"/>
      <c r="AG78" s="188"/>
      <c r="AH78" s="188"/>
      <c r="AI78" s="188"/>
      <c r="AJ78" s="188"/>
    </row>
    <row r="79" customFormat="false" ht="12.75" hidden="false" customHeight="true" outlineLevel="0" collapsed="false">
      <c r="C79" s="210" t="str">
        <f aca="false">IF('1. gads'!D80="","",'1. gads'!D80)</f>
        <v/>
      </c>
      <c r="D79" s="210"/>
      <c r="E79" s="100"/>
      <c r="F79" s="100"/>
      <c r="G79" s="100"/>
      <c r="H79" s="100"/>
      <c r="I79" s="100"/>
      <c r="J79" s="100"/>
      <c r="K79" s="100"/>
      <c r="L79" s="100"/>
      <c r="M79" s="100"/>
      <c r="N79" s="100"/>
      <c r="O79" s="100"/>
      <c r="P79" s="101"/>
      <c r="Q79" s="78"/>
      <c r="R79" s="67" t="n">
        <f aca="false">SUM(E79:P79)</f>
        <v>0</v>
      </c>
      <c r="S79" s="97"/>
      <c r="T79" s="97"/>
      <c r="V79" s="79"/>
      <c r="W79" s="79"/>
      <c r="AD79" s="188"/>
      <c r="AE79" s="188"/>
      <c r="AF79" s="188"/>
      <c r="AG79" s="188"/>
      <c r="AH79" s="188"/>
      <c r="AI79" s="188"/>
      <c r="AJ79" s="188"/>
    </row>
    <row r="80" customFormat="false" ht="12.75" hidden="false" customHeight="true" outlineLevel="0" collapsed="false">
      <c r="C80" s="143" t="s">
        <v>96</v>
      </c>
      <c r="D80" s="143"/>
      <c r="E80" s="211" t="n">
        <f aca="false">'1. gads'!Q31-'1. gads'!Q71</f>
        <v>0</v>
      </c>
      <c r="F80" s="211" t="n">
        <f aca="false">E30-E70</f>
        <v>0</v>
      </c>
      <c r="G80" s="211" t="n">
        <f aca="false">F30-F70</f>
        <v>0</v>
      </c>
      <c r="H80" s="211" t="n">
        <f aca="false">G30-G70</f>
        <v>0</v>
      </c>
      <c r="I80" s="211" t="n">
        <f aca="false">H30-H70</f>
        <v>0</v>
      </c>
      <c r="J80" s="211" t="n">
        <f aca="false">I30-I70</f>
        <v>0</v>
      </c>
      <c r="K80" s="211" t="n">
        <f aca="false">J30-J70</f>
        <v>0</v>
      </c>
      <c r="L80" s="211" t="n">
        <f aca="false">K30-K70</f>
        <v>0</v>
      </c>
      <c r="M80" s="211" t="n">
        <f aca="false">L30-L70</f>
        <v>0</v>
      </c>
      <c r="N80" s="211" t="n">
        <f aca="false">M30-M70</f>
        <v>0</v>
      </c>
      <c r="O80" s="211" t="n">
        <f aca="false">N30-N70</f>
        <v>0</v>
      </c>
      <c r="P80" s="212" t="n">
        <f aca="false">O30-O70</f>
        <v>0</v>
      </c>
      <c r="Q80" s="73"/>
      <c r="R80" s="67" t="n">
        <f aca="false">SUM(E80:P80)</f>
        <v>0</v>
      </c>
      <c r="S80" s="97"/>
      <c r="T80" s="97"/>
      <c r="V80" s="92"/>
      <c r="W80" s="92"/>
      <c r="AD80" s="188"/>
      <c r="AE80" s="188"/>
      <c r="AF80" s="188"/>
      <c r="AG80" s="188"/>
      <c r="AH80" s="188"/>
      <c r="AI80" s="188"/>
      <c r="AJ80" s="188"/>
    </row>
    <row r="81" customFormat="false" ht="21.75" hidden="false" customHeight="true" outlineLevel="0" collapsed="false">
      <c r="B81" s="165"/>
      <c r="C81" s="145"/>
      <c r="D81" s="146" t="s">
        <v>97</v>
      </c>
      <c r="E81" s="108" t="n">
        <f aca="false">SUM(E34,E49,E64,E65:E80)</f>
        <v>0</v>
      </c>
      <c r="F81" s="108" t="n">
        <f aca="false">SUM(F34,F49,F64,F65:F80)</f>
        <v>0</v>
      </c>
      <c r="G81" s="108" t="n">
        <f aca="false">SUM(G34,G49,G64,G65:G80)</f>
        <v>0</v>
      </c>
      <c r="H81" s="108" t="n">
        <f aca="false">SUM(H34,H49,H64,H65:H80)</f>
        <v>0</v>
      </c>
      <c r="I81" s="108" t="n">
        <f aca="false">SUM(I34,I49,I64,I65:I80)</f>
        <v>0</v>
      </c>
      <c r="J81" s="108" t="n">
        <f aca="false">SUM(J34,J49,J64,J65:J80)</f>
        <v>0</v>
      </c>
      <c r="K81" s="108" t="n">
        <f aca="false">SUM(K34,K49,K64,K65:K80)</f>
        <v>0</v>
      </c>
      <c r="L81" s="108" t="n">
        <f aca="false">SUM(L34,L49,L64,L65:L80)</f>
        <v>0</v>
      </c>
      <c r="M81" s="108" t="n">
        <f aca="false">SUM(M34,M49,M64,M65:M80)</f>
        <v>0</v>
      </c>
      <c r="N81" s="108" t="n">
        <f aca="false">SUM(N34,N49,N64,N65:N80)</f>
        <v>0</v>
      </c>
      <c r="O81" s="108" t="n">
        <f aca="false">SUM(O34,O49,O64,O65:O80)</f>
        <v>0</v>
      </c>
      <c r="P81" s="108" t="n">
        <f aca="false">SUM(P34,P49,P64,P65:P80)</f>
        <v>0</v>
      </c>
      <c r="Q81" s="108"/>
      <c r="R81" s="108" t="n">
        <f aca="false">SUM(R34,R49,R64,R65:R80)</f>
        <v>0</v>
      </c>
      <c r="S81" s="97"/>
      <c r="T81" s="97"/>
      <c r="V81" s="46"/>
      <c r="W81" s="46"/>
      <c r="AD81" s="188"/>
      <c r="AE81" s="188"/>
      <c r="AF81" s="188"/>
      <c r="AG81" s="188"/>
      <c r="AH81" s="188"/>
      <c r="AI81" s="188"/>
      <c r="AJ81" s="188"/>
    </row>
    <row r="82" customFormat="false" ht="12.75" hidden="false" customHeight="true" outlineLevel="0" collapsed="false">
      <c r="D82" s="45" t="s">
        <v>98</v>
      </c>
      <c r="E82" s="67" t="n">
        <f aca="false">E31-E81</f>
        <v>0</v>
      </c>
      <c r="F82" s="67" t="n">
        <f aca="false">F31-F81</f>
        <v>0</v>
      </c>
      <c r="G82" s="67" t="n">
        <f aca="false">G31-G81</f>
        <v>0</v>
      </c>
      <c r="H82" s="67" t="n">
        <f aca="false">H31-H81</f>
        <v>0</v>
      </c>
      <c r="I82" s="67" t="n">
        <f aca="false">I31-I81</f>
        <v>0</v>
      </c>
      <c r="J82" s="67" t="n">
        <f aca="false">J31-J81</f>
        <v>0</v>
      </c>
      <c r="K82" s="67" t="n">
        <f aca="false">K31-K81</f>
        <v>0</v>
      </c>
      <c r="L82" s="67" t="n">
        <f aca="false">L31-L81</f>
        <v>0</v>
      </c>
      <c r="M82" s="67" t="n">
        <f aca="false">M31-M81</f>
        <v>0</v>
      </c>
      <c r="N82" s="67" t="n">
        <f aca="false">N31-N81</f>
        <v>0</v>
      </c>
      <c r="O82" s="67" t="n">
        <f aca="false">O31-O81</f>
        <v>0</v>
      </c>
      <c r="P82" s="67" t="n">
        <f aca="false">P31-P81</f>
        <v>0</v>
      </c>
      <c r="Q82" s="67"/>
      <c r="R82" s="67" t="n">
        <f aca="false">R31-R81</f>
        <v>0</v>
      </c>
      <c r="S82" s="97"/>
      <c r="T82" s="97"/>
      <c r="V82" s="46"/>
      <c r="W82" s="46"/>
      <c r="AD82" s="188"/>
      <c r="AE82" s="188"/>
      <c r="AF82" s="188"/>
      <c r="AG82" s="188"/>
      <c r="AH82" s="188"/>
      <c r="AI82" s="188"/>
      <c r="AJ82" s="188"/>
    </row>
    <row r="83" customFormat="false" ht="7.5" hidden="true" customHeight="true" outlineLevel="0" collapsed="false">
      <c r="C83" s="92"/>
      <c r="D83" s="92"/>
      <c r="E83" s="67"/>
      <c r="F83" s="67"/>
      <c r="G83" s="67"/>
      <c r="H83" s="67"/>
      <c r="I83" s="67"/>
      <c r="J83" s="67"/>
      <c r="K83" s="67"/>
      <c r="L83" s="67"/>
      <c r="M83" s="67"/>
      <c r="N83" s="67"/>
      <c r="O83" s="67"/>
      <c r="P83" s="67"/>
      <c r="Q83" s="67"/>
      <c r="R83" s="67"/>
      <c r="S83" s="97"/>
      <c r="T83" s="97"/>
      <c r="V83" s="92"/>
      <c r="W83" s="92"/>
      <c r="AD83" s="188"/>
      <c r="AE83" s="188"/>
      <c r="AF83" s="188"/>
      <c r="AG83" s="188"/>
      <c r="AH83" s="188"/>
      <c r="AI83" s="188"/>
      <c r="AJ83" s="188"/>
    </row>
    <row r="84" customFormat="false" ht="12.75" hidden="false" customHeight="true" outlineLevel="0" collapsed="false">
      <c r="C84" s="45"/>
      <c r="D84" s="45" t="s">
        <v>99</v>
      </c>
      <c r="E84" s="67" t="n">
        <f aca="false">E6+E31-E81</f>
        <v>0</v>
      </c>
      <c r="F84" s="67" t="n">
        <f aca="false">F6+F31-F81</f>
        <v>0</v>
      </c>
      <c r="G84" s="67" t="n">
        <f aca="false">G6+G31-G81</f>
        <v>0</v>
      </c>
      <c r="H84" s="67" t="n">
        <f aca="false">H6+H31-H81</f>
        <v>0</v>
      </c>
      <c r="I84" s="67" t="n">
        <f aca="false">I6+I31-I81</f>
        <v>0</v>
      </c>
      <c r="J84" s="67" t="n">
        <f aca="false">J6+J31-J81</f>
        <v>0</v>
      </c>
      <c r="K84" s="67" t="n">
        <f aca="false">K6+K31-K81</f>
        <v>0</v>
      </c>
      <c r="L84" s="67" t="n">
        <f aca="false">L6+L31-L81</f>
        <v>0</v>
      </c>
      <c r="M84" s="67" t="n">
        <f aca="false">M6+M31-M81</f>
        <v>0</v>
      </c>
      <c r="N84" s="67" t="n">
        <f aca="false">N6+N31-N81</f>
        <v>0</v>
      </c>
      <c r="O84" s="67" t="n">
        <f aca="false">O6+O31-O81</f>
        <v>0</v>
      </c>
      <c r="P84" s="67" t="n">
        <f aca="false">P6+P31-P81</f>
        <v>0</v>
      </c>
      <c r="Q84" s="67"/>
      <c r="R84" s="67"/>
      <c r="S84" s="97"/>
      <c r="T84" s="97"/>
      <c r="V84" s="46"/>
      <c r="W84" s="46"/>
      <c r="AD84" s="188"/>
      <c r="AE84" s="188"/>
      <c r="AF84" s="188"/>
      <c r="AG84" s="188"/>
      <c r="AH84" s="188"/>
      <c r="AI84" s="188"/>
      <c r="AJ84" s="188"/>
    </row>
    <row r="85" customFormat="false" ht="21.75" hidden="false" customHeight="true" outlineLevel="0" collapsed="false">
      <c r="C85" s="213" t="s">
        <v>100</v>
      </c>
      <c r="D85" s="213"/>
      <c r="E85" s="154" t="s">
        <v>101</v>
      </c>
      <c r="F85" s="154"/>
      <c r="G85" s="155" t="str">
        <f aca="false">IF('1. gads'!H86="","",'1. gads'!H86)</f>
        <v/>
      </c>
      <c r="H85" s="155"/>
      <c r="I85" s="155"/>
      <c r="J85" s="155"/>
      <c r="L85" s="157" t="str">
        <f aca="false">IF('1. gads'!M86="","",'1. gads'!M86)</f>
        <v/>
      </c>
      <c r="M85" s="157"/>
      <c r="N85" s="37"/>
      <c r="O85" s="158"/>
      <c r="P85" s="158"/>
      <c r="S85" s="97"/>
      <c r="T85" s="97"/>
      <c r="V85" s="97"/>
      <c r="W85" s="97"/>
      <c r="X85" s="97"/>
    </row>
    <row r="86" customFormat="false" ht="12.75" hidden="false" customHeight="false" outlineLevel="0" collapsed="false">
      <c r="C86" s="213"/>
      <c r="D86" s="213"/>
      <c r="G86" s="159" t="s">
        <v>102</v>
      </c>
      <c r="H86" s="159"/>
      <c r="I86" s="159"/>
      <c r="J86" s="159"/>
      <c r="K86" s="160"/>
      <c r="L86" s="161" t="s">
        <v>103</v>
      </c>
      <c r="M86" s="161"/>
      <c r="N86" s="160"/>
      <c r="O86" s="161" t="s">
        <v>104</v>
      </c>
      <c r="P86" s="161"/>
      <c r="R86" s="97"/>
    </row>
    <row r="87" customFormat="false" ht="12.75" hidden="false" customHeight="true" outlineLevel="0" collapsed="false">
      <c r="C87" s="213"/>
      <c r="D87" s="213"/>
    </row>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sheetData>
  <sheetProtection algorithmName="SHA-512" hashValue="PYM+lK2m627kawNJpPySsXKMNPtgO2mpp08ngMIubUzFJMvMur3sSATj2CbkotKqzAoWAJuvHP0RYND+kL4V/w==" saltValue="0qJKIw9kGi6s236m7sQbFg==" spinCount="100000" sheet="true" objects="true" scenarios="true"/>
  <protectedRanges>
    <protectedRange name="Range1" sqref="E65:Q69 E25:Q29 E34:Q48 E51:Q63 E71:Q79 E91:Q92 E8:Q22 Q70"/>
    <protectedRange name="Range1_1" sqref="B2:B3 C4"/>
    <protectedRange name="Range6" sqref="G85"/>
    <protectedRange name="Range4_1_2_1" sqref="H85"/>
    <protectedRange name="Range3_1" sqref="H85"/>
  </protectedRanges>
  <mergeCells count="20">
    <mergeCell ref="I2:R3"/>
    <mergeCell ref="C70:D70"/>
    <mergeCell ref="C71:D71"/>
    <mergeCell ref="C72:D72"/>
    <mergeCell ref="C73:D73"/>
    <mergeCell ref="C74:D74"/>
    <mergeCell ref="C75:D75"/>
    <mergeCell ref="C76:D76"/>
    <mergeCell ref="C77:D77"/>
    <mergeCell ref="C78:D78"/>
    <mergeCell ref="C79:D79"/>
    <mergeCell ref="C80:D80"/>
    <mergeCell ref="C85:D87"/>
    <mergeCell ref="E85:F85"/>
    <mergeCell ref="G85:J85"/>
    <mergeCell ref="L85:M85"/>
    <mergeCell ref="O85:P85"/>
    <mergeCell ref="G86:J86"/>
    <mergeCell ref="L86:M86"/>
    <mergeCell ref="O86:P86"/>
  </mergeCells>
  <conditionalFormatting sqref="E82:P84 R82:R84">
    <cfRule type="cellIs" priority="2" operator="greaterThanOrEqual" aboveAverage="0" equalAverage="0" bottom="0" percent="0" rank="0" text="" dxfId="2">
      <formula>0</formula>
    </cfRule>
    <cfRule type="cellIs" priority="3" operator="lessThan" aboveAverage="0" equalAverage="0" bottom="0" percent="0" rank="0" text="" dxfId="3">
      <formula>0</formula>
    </cfRule>
  </conditionalFormatting>
  <dataValidations count="1">
    <dataValidation allowBlank="true" error="Laukā drīkst ievadīt tikai skaitli bez cipariem aiz komata!" errorStyle="stop" errorTitle="Nepareizs skaitļa formāts!" operator="greaterThan" showDropDown="false" showErrorMessage="true" showInputMessage="false" sqref="E8:P9 E12:P22 E25:P29 E34:P34 E36:P48 E51:P63 E65:P69 E71:P80" type="none">
      <formula1>0</formula1>
      <formula2>0</formula2>
    </dataValidation>
  </dataValidations>
  <printOptions headings="false" gridLines="false" gridLinesSet="true" horizontalCentered="true" verticalCentered="false"/>
  <pageMargins left="0.275694444444444" right="0.275694444444444" top="0.511805555555556" bottom="0.433333333333333"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8 1. versija&amp;C&amp;8&amp;P. lp. no &amp;N&amp;R&amp;8&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62" width="1.57"/>
    <col collapsed="false" customWidth="true" hidden="false" outlineLevel="0" max="2" min="2" style="156" width="1.42"/>
    <col collapsed="false" customWidth="true" hidden="false" outlineLevel="0" max="3" min="3" style="156" width="42.86"/>
    <col collapsed="false" customWidth="true" hidden="false" outlineLevel="0" max="4" min="4" style="156" width="6.43"/>
    <col collapsed="false" customWidth="true" hidden="false" outlineLevel="0" max="16" min="5" style="156" width="8.29"/>
    <col collapsed="false" customWidth="true" hidden="false" outlineLevel="0" max="17" min="17" style="156" width="1.14"/>
    <col collapsed="false" customWidth="true" hidden="false" outlineLevel="0" max="18" min="18" style="156" width="11"/>
    <col collapsed="false" customWidth="true" hidden="false" outlineLevel="0" max="20" min="19" style="156" width="1.71"/>
    <col collapsed="false" customWidth="true" hidden="false" outlineLevel="0" max="21" min="21" style="162" width="1.57"/>
    <col collapsed="false" customWidth="true" hidden="true" outlineLevel="0" max="23" min="22" style="156" width="9.29"/>
    <col collapsed="false" customWidth="true" hidden="true" outlineLevel="0" max="24" min="24" style="156" width="8.29"/>
    <col collapsed="false" customWidth="false" hidden="true" outlineLevel="0" max="28" min="25" style="156" width="9.14"/>
    <col collapsed="false" customWidth="true" hidden="true" outlineLevel="0" max="29" min="29" style="156" width="2.57"/>
    <col collapsed="false" customWidth="false" hidden="true" outlineLevel="0" max="31" min="30" style="156" width="9.14"/>
    <col collapsed="false" customWidth="true" hidden="true" outlineLevel="0" max="32" min="32" style="156" width="17.57"/>
    <col collapsed="false" customWidth="false" hidden="true" outlineLevel="0" max="16384" min="33" style="156" width="9.14"/>
  </cols>
  <sheetData>
    <row r="1" s="162" customFormat="true" ht="7.5" hidden="false" customHeight="true" outlineLevel="0" collapsed="false"/>
    <row r="2" customFormat="false" ht="72.75" hidden="false" customHeight="true" outlineLevel="0" collapsed="false">
      <c r="B2" s="38"/>
      <c r="D2" s="39"/>
      <c r="E2" s="40"/>
      <c r="F2" s="40"/>
      <c r="H2" s="41"/>
      <c r="I2" s="42" t="s">
        <v>109</v>
      </c>
      <c r="J2" s="42"/>
      <c r="K2" s="42"/>
      <c r="L2" s="42"/>
      <c r="M2" s="42"/>
      <c r="N2" s="42"/>
      <c r="O2" s="42"/>
      <c r="P2" s="42"/>
      <c r="Q2" s="42"/>
      <c r="R2" s="42"/>
      <c r="S2" s="40"/>
      <c r="T2" s="40"/>
      <c r="V2" s="39"/>
      <c r="W2" s="39"/>
      <c r="AD2" s="40"/>
      <c r="AE2" s="40"/>
      <c r="AF2" s="40" t="n">
        <v>44</v>
      </c>
      <c r="AG2" s="40" t="str">
        <f aca="false">"A"&amp;AO54</f>
        <v>A66</v>
      </c>
      <c r="AN2" s="156" t="n">
        <v>1</v>
      </c>
      <c r="AO2" s="156" t="n">
        <v>7</v>
      </c>
    </row>
    <row r="3" customFormat="false" ht="14.25" hidden="false" customHeight="true" outlineLevel="0" collapsed="false">
      <c r="B3" s="164" t="str">
        <f aca="false">IF('1. gads'!$C$3="","",'1. gads'!$C$3)</f>
        <v/>
      </c>
      <c r="D3" s="39"/>
      <c r="E3" s="40"/>
      <c r="F3" s="40"/>
      <c r="H3" s="41"/>
      <c r="I3" s="42"/>
      <c r="J3" s="42"/>
      <c r="K3" s="42"/>
      <c r="L3" s="42"/>
      <c r="M3" s="42"/>
      <c r="N3" s="42"/>
      <c r="O3" s="42"/>
      <c r="P3" s="42"/>
      <c r="Q3" s="42"/>
      <c r="R3" s="42"/>
      <c r="S3" s="40"/>
      <c r="T3" s="40"/>
      <c r="V3" s="39"/>
      <c r="W3" s="39"/>
      <c r="AD3" s="40"/>
      <c r="AE3" s="40"/>
      <c r="AF3" s="40"/>
      <c r="AG3" s="40"/>
    </row>
    <row r="4" customFormat="false" ht="23.25" hidden="false" customHeight="true" outlineLevel="0" collapsed="false">
      <c r="B4" s="51" t="s">
        <v>42</v>
      </c>
      <c r="C4" s="56"/>
      <c r="D4" s="57"/>
      <c r="E4" s="54"/>
      <c r="F4" s="54"/>
      <c r="G4" s="165"/>
      <c r="H4" s="55"/>
      <c r="I4" s="166"/>
      <c r="J4" s="167"/>
      <c r="K4" s="167"/>
      <c r="L4" s="167"/>
      <c r="M4" s="167"/>
      <c r="N4" s="54"/>
      <c r="O4" s="54"/>
      <c r="P4" s="54"/>
      <c r="Q4" s="54"/>
      <c r="R4" s="57"/>
      <c r="S4" s="40"/>
      <c r="T4" s="40"/>
      <c r="V4" s="168"/>
      <c r="W4" s="39"/>
      <c r="AD4" s="40"/>
      <c r="AE4" s="40"/>
      <c r="AF4" s="40"/>
      <c r="AG4" s="40"/>
    </row>
    <row r="5" customFormat="false" ht="15.75" hidden="false" customHeight="true" outlineLevel="0" collapsed="false">
      <c r="C5" s="59"/>
      <c r="D5" s="169"/>
      <c r="E5" s="170" t="str">
        <f aca="false">'1. gads'!F6</f>
        <v>mar</v>
      </c>
      <c r="F5" s="170" t="str">
        <f aca="false">'1. gads'!G6</f>
        <v>apr</v>
      </c>
      <c r="G5" s="170" t="str">
        <f aca="false">'1. gads'!H6</f>
        <v>mai</v>
      </c>
      <c r="H5" s="170" t="str">
        <f aca="false">'1. gads'!I6</f>
        <v>jūn</v>
      </c>
      <c r="I5" s="170" t="str">
        <f aca="false">'1. gads'!J6</f>
        <v>jūl</v>
      </c>
      <c r="J5" s="170" t="str">
        <f aca="false">'1. gads'!K6</f>
        <v>aug</v>
      </c>
      <c r="K5" s="170" t="str">
        <f aca="false">'1. gads'!L6</f>
        <v>sep</v>
      </c>
      <c r="L5" s="170" t="str">
        <f aca="false">'1. gads'!M6</f>
        <v>okt</v>
      </c>
      <c r="M5" s="170" t="str">
        <f aca="false">'1. gads'!N6</f>
        <v>nov</v>
      </c>
      <c r="N5" s="170" t="str">
        <f aca="false">'1. gads'!O6</f>
        <v>dec</v>
      </c>
      <c r="O5" s="170" t="str">
        <f aca="false">'1. gads'!P6</f>
        <v>jan</v>
      </c>
      <c r="P5" s="170" t="str">
        <f aca="false">'1. gads'!Q6</f>
        <v>feb</v>
      </c>
      <c r="Q5" s="170"/>
      <c r="R5" s="171" t="s">
        <v>44</v>
      </c>
      <c r="S5" s="97"/>
      <c r="T5" s="97"/>
      <c r="V5" s="63"/>
      <c r="W5" s="59"/>
      <c r="AD5" s="97"/>
      <c r="AE5" s="97"/>
      <c r="AF5" s="97" t="s">
        <v>106</v>
      </c>
      <c r="AG5" s="97"/>
      <c r="AN5" s="156" t="n">
        <v>2</v>
      </c>
      <c r="AO5" s="156" t="n">
        <v>8</v>
      </c>
    </row>
    <row r="6" customFormat="false" ht="11.25" hidden="false" customHeight="true" outlineLevel="0" collapsed="false">
      <c r="C6" s="45"/>
      <c r="D6" s="46"/>
      <c r="E6" s="67" t="n">
        <f aca="false">'2. gads'!P84</f>
        <v>0</v>
      </c>
      <c r="F6" s="67" t="n">
        <f aca="false">E84</f>
        <v>0</v>
      </c>
      <c r="G6" s="67" t="n">
        <f aca="false">F84</f>
        <v>0</v>
      </c>
      <c r="H6" s="67" t="n">
        <f aca="false">G84</f>
        <v>0</v>
      </c>
      <c r="I6" s="67" t="n">
        <f aca="false">H84</f>
        <v>0</v>
      </c>
      <c r="J6" s="67" t="n">
        <f aca="false">I84</f>
        <v>0</v>
      </c>
      <c r="K6" s="67" t="n">
        <f aca="false">J84</f>
        <v>0</v>
      </c>
      <c r="L6" s="67" t="n">
        <f aca="false">K84</f>
        <v>0</v>
      </c>
      <c r="M6" s="67" t="n">
        <f aca="false">L84</f>
        <v>0</v>
      </c>
      <c r="N6" s="67" t="n">
        <f aca="false">M84</f>
        <v>0</v>
      </c>
      <c r="O6" s="67" t="n">
        <f aca="false">N84</f>
        <v>0</v>
      </c>
      <c r="P6" s="67" t="n">
        <f aca="false">O84</f>
        <v>0</v>
      </c>
      <c r="Q6" s="67"/>
      <c r="R6" s="67"/>
      <c r="S6" s="172"/>
      <c r="T6" s="172"/>
      <c r="V6" s="69"/>
      <c r="W6" s="46"/>
      <c r="AD6" s="172"/>
      <c r="AE6" s="172"/>
      <c r="AF6" s="172"/>
      <c r="AG6" s="172"/>
      <c r="AN6" s="156" t="n">
        <v>3</v>
      </c>
      <c r="AO6" s="156" t="n">
        <v>9</v>
      </c>
    </row>
    <row r="7" customFormat="false" ht="12.75" hidden="false" customHeight="false" outlineLevel="0" collapsed="false">
      <c r="C7" s="88"/>
      <c r="D7" s="173" t="s">
        <v>47</v>
      </c>
      <c r="E7" s="73"/>
      <c r="F7" s="73"/>
      <c r="G7" s="73"/>
      <c r="H7" s="73"/>
      <c r="I7" s="73"/>
      <c r="J7" s="73"/>
      <c r="K7" s="73"/>
      <c r="L7" s="73"/>
      <c r="M7" s="73"/>
      <c r="N7" s="73"/>
      <c r="O7" s="73"/>
      <c r="P7" s="73"/>
      <c r="Q7" s="73"/>
      <c r="R7" s="67"/>
      <c r="S7" s="97"/>
      <c r="T7" s="97"/>
      <c r="V7" s="69"/>
      <c r="W7" s="46"/>
      <c r="AD7" s="97"/>
      <c r="AE7" s="97"/>
      <c r="AF7" s="97"/>
      <c r="AG7" s="97"/>
      <c r="AN7" s="156" t="n">
        <v>4</v>
      </c>
      <c r="AO7" s="156" t="n">
        <v>10</v>
      </c>
    </row>
    <row r="8" customFormat="false" ht="11.25" hidden="false" customHeight="true" outlineLevel="0" collapsed="false">
      <c r="C8" s="174" t="str">
        <f aca="false">IF('1. gads'!D9="","",'1. gads'!D9)</f>
        <v>Ieņēmumi, kas saņemti no debitoru parādu atgūšanas</v>
      </c>
      <c r="D8" s="175" t="n">
        <f aca="false">'1. gads'!E9</f>
        <v>0.21</v>
      </c>
      <c r="E8" s="76"/>
      <c r="F8" s="76"/>
      <c r="G8" s="76"/>
      <c r="H8" s="76"/>
      <c r="I8" s="76"/>
      <c r="J8" s="76"/>
      <c r="K8" s="76"/>
      <c r="L8" s="76"/>
      <c r="M8" s="76"/>
      <c r="N8" s="76"/>
      <c r="O8" s="76"/>
      <c r="P8" s="77"/>
      <c r="Q8" s="78"/>
      <c r="R8" s="67" t="n">
        <f aca="false">SUM(E8:P8)</f>
        <v>0</v>
      </c>
      <c r="S8" s="97"/>
      <c r="T8" s="97"/>
      <c r="V8" s="79"/>
      <c r="W8" s="176"/>
      <c r="AD8" s="97"/>
      <c r="AE8" s="97"/>
      <c r="AF8" s="97"/>
      <c r="AG8" s="97"/>
      <c r="AN8" s="156" t="n">
        <v>5</v>
      </c>
      <c r="AO8" s="156" t="n">
        <v>11</v>
      </c>
    </row>
    <row r="9" customFormat="false" ht="11.25" hidden="false" customHeight="true" outlineLevel="0" collapsed="false">
      <c r="C9" s="177" t="str">
        <f aca="false">IF('1. gads'!D10="","",'1. gads'!D10)</f>
        <v>Ieņēmumi no krājumu pārdošanas</v>
      </c>
      <c r="D9" s="178" t="n">
        <f aca="false">'1. gads'!E10</f>
        <v>0.21</v>
      </c>
      <c r="E9" s="100"/>
      <c r="F9" s="100"/>
      <c r="G9" s="100"/>
      <c r="H9" s="100"/>
      <c r="I9" s="100"/>
      <c r="J9" s="100"/>
      <c r="K9" s="100"/>
      <c r="L9" s="100"/>
      <c r="M9" s="100"/>
      <c r="N9" s="100"/>
      <c r="O9" s="100"/>
      <c r="P9" s="101"/>
      <c r="Q9" s="78"/>
      <c r="R9" s="67" t="n">
        <f aca="false">SUM(E9:P9)</f>
        <v>0</v>
      </c>
      <c r="S9" s="97"/>
      <c r="T9" s="97"/>
      <c r="V9" s="79"/>
      <c r="W9" s="79"/>
      <c r="AN9" s="156" t="n">
        <v>6</v>
      </c>
      <c r="AO9" s="156" t="n">
        <v>12</v>
      </c>
    </row>
    <row r="10" customFormat="false" ht="11.25" hidden="false" customHeight="true" outlineLevel="0" collapsed="false">
      <c r="C10" s="179"/>
      <c r="D10" s="103" t="s">
        <v>44</v>
      </c>
      <c r="E10" s="104" t="n">
        <f aca="false">SUM(E8:E9)</f>
        <v>0</v>
      </c>
      <c r="F10" s="104" t="n">
        <f aca="false">SUM(F8:F9)</f>
        <v>0</v>
      </c>
      <c r="G10" s="104" t="n">
        <f aca="false">SUM(G8:G9)</f>
        <v>0</v>
      </c>
      <c r="H10" s="104" t="n">
        <f aca="false">SUM(H8:H9)</f>
        <v>0</v>
      </c>
      <c r="I10" s="104" t="n">
        <f aca="false">SUM(I8:I9)</f>
        <v>0</v>
      </c>
      <c r="J10" s="104" t="n">
        <f aca="false">SUM(J8:J9)</f>
        <v>0</v>
      </c>
      <c r="K10" s="104" t="n">
        <f aca="false">SUM(K8:K9)</f>
        <v>0</v>
      </c>
      <c r="L10" s="104" t="n">
        <f aca="false">SUM(L8:L9)</f>
        <v>0</v>
      </c>
      <c r="M10" s="104" t="n">
        <f aca="false">SUM(M8:M9)</f>
        <v>0</v>
      </c>
      <c r="N10" s="104" t="n">
        <f aca="false">SUM(N8:N9)</f>
        <v>0</v>
      </c>
      <c r="O10" s="104" t="n">
        <f aca="false">SUM(O8:O9)</f>
        <v>0</v>
      </c>
      <c r="P10" s="104" t="n">
        <f aca="false">SUM(P8:P9)</f>
        <v>0</v>
      </c>
      <c r="Q10" s="78"/>
      <c r="R10" s="67" t="n">
        <f aca="false">SUM(R8:R9)</f>
        <v>0</v>
      </c>
      <c r="S10" s="97"/>
      <c r="T10" s="97"/>
      <c r="V10" s="79"/>
      <c r="W10" s="79"/>
    </row>
    <row r="11" customFormat="false" ht="11.25" hidden="false" customHeight="true" outlineLevel="0" collapsed="false">
      <c r="C11" s="88" t="s">
        <v>50</v>
      </c>
      <c r="D11" s="180"/>
      <c r="E11" s="181"/>
      <c r="F11" s="181"/>
      <c r="G11" s="181"/>
      <c r="H11" s="181"/>
      <c r="I11" s="181"/>
      <c r="J11" s="181"/>
      <c r="K11" s="181"/>
      <c r="L11" s="181"/>
      <c r="M11" s="181"/>
      <c r="N11" s="181"/>
      <c r="O11" s="181"/>
      <c r="P11" s="181"/>
      <c r="Q11" s="78"/>
      <c r="R11" s="67"/>
      <c r="S11" s="97"/>
      <c r="T11" s="97"/>
      <c r="V11" s="79"/>
      <c r="W11" s="79"/>
    </row>
    <row r="12" customFormat="false" ht="11.25" hidden="false" customHeight="true" outlineLevel="0" collapsed="false">
      <c r="C12" s="182" t="str">
        <f aca="false">IF('1. gads'!D13="","",'1. gads'!D13)</f>
        <v/>
      </c>
      <c r="D12" s="183" t="n">
        <f aca="false">'1. gads'!E13</f>
        <v>0.21</v>
      </c>
      <c r="E12" s="135"/>
      <c r="F12" s="135"/>
      <c r="G12" s="135"/>
      <c r="H12" s="135"/>
      <c r="I12" s="135"/>
      <c r="J12" s="135"/>
      <c r="K12" s="135"/>
      <c r="L12" s="135"/>
      <c r="M12" s="135"/>
      <c r="N12" s="135"/>
      <c r="O12" s="135"/>
      <c r="P12" s="136"/>
      <c r="Q12" s="78"/>
      <c r="R12" s="67" t="n">
        <f aca="false">SUM(E12:P12)</f>
        <v>0</v>
      </c>
      <c r="S12" s="97"/>
      <c r="T12" s="97"/>
      <c r="V12" s="79"/>
      <c r="W12" s="79"/>
      <c r="AN12" s="156" t="n">
        <v>7</v>
      </c>
      <c r="AO12" s="156" t="n">
        <v>13</v>
      </c>
    </row>
    <row r="13" customFormat="false" ht="11.25" hidden="false" customHeight="true" outlineLevel="0" collapsed="false">
      <c r="C13" s="184" t="str">
        <f aca="false">IF('1. gads'!D14="","",'1. gads'!D14)</f>
        <v/>
      </c>
      <c r="D13" s="185" t="n">
        <f aca="false">'1. gads'!E14</f>
        <v>0.21</v>
      </c>
      <c r="E13" s="84"/>
      <c r="F13" s="84"/>
      <c r="G13" s="84"/>
      <c r="H13" s="84"/>
      <c r="I13" s="84"/>
      <c r="J13" s="84"/>
      <c r="K13" s="84"/>
      <c r="L13" s="84"/>
      <c r="M13" s="84"/>
      <c r="N13" s="84"/>
      <c r="O13" s="84"/>
      <c r="P13" s="85"/>
      <c r="Q13" s="78"/>
      <c r="R13" s="67" t="n">
        <f aca="false">SUM(E13:P13)</f>
        <v>0</v>
      </c>
      <c r="S13" s="97"/>
      <c r="T13" s="97"/>
      <c r="V13" s="79"/>
      <c r="W13" s="79"/>
      <c r="AN13" s="156" t="n">
        <v>8</v>
      </c>
      <c r="AO13" s="156" t="n">
        <v>14</v>
      </c>
    </row>
    <row r="14" customFormat="false" ht="11.25" hidden="false" customHeight="true" outlineLevel="0" collapsed="false">
      <c r="C14" s="184" t="str">
        <f aca="false">IF('1. gads'!D15="","",'1. gads'!D15)</f>
        <v/>
      </c>
      <c r="D14" s="185" t="n">
        <f aca="false">'1. gads'!E15</f>
        <v>0.21</v>
      </c>
      <c r="E14" s="84"/>
      <c r="F14" s="84"/>
      <c r="G14" s="84"/>
      <c r="H14" s="84"/>
      <c r="I14" s="84"/>
      <c r="J14" s="84"/>
      <c r="K14" s="84"/>
      <c r="L14" s="84"/>
      <c r="M14" s="84"/>
      <c r="N14" s="84"/>
      <c r="O14" s="84"/>
      <c r="P14" s="85"/>
      <c r="Q14" s="78"/>
      <c r="R14" s="67" t="n">
        <f aca="false">SUM(E14:P14)</f>
        <v>0</v>
      </c>
      <c r="S14" s="97"/>
      <c r="T14" s="97"/>
      <c r="V14" s="79"/>
      <c r="W14" s="79"/>
      <c r="AN14" s="156" t="n">
        <v>9</v>
      </c>
      <c r="AO14" s="156" t="n">
        <v>15</v>
      </c>
    </row>
    <row r="15" customFormat="false" ht="11.25" hidden="false" customHeight="true" outlineLevel="0" collapsed="false">
      <c r="C15" s="184" t="str">
        <f aca="false">IF('1. gads'!D16="","",'1. gads'!D16)</f>
        <v/>
      </c>
      <c r="D15" s="185" t="n">
        <f aca="false">'1. gads'!E16</f>
        <v>0.21</v>
      </c>
      <c r="E15" s="84"/>
      <c r="F15" s="84"/>
      <c r="G15" s="84"/>
      <c r="H15" s="84"/>
      <c r="I15" s="84"/>
      <c r="J15" s="84"/>
      <c r="K15" s="84"/>
      <c r="L15" s="84"/>
      <c r="M15" s="84"/>
      <c r="N15" s="84"/>
      <c r="O15" s="84"/>
      <c r="P15" s="85"/>
      <c r="Q15" s="78"/>
      <c r="R15" s="67" t="n">
        <f aca="false">SUM(E15:P15)</f>
        <v>0</v>
      </c>
      <c r="S15" s="97"/>
      <c r="T15" s="97"/>
      <c r="V15" s="79"/>
      <c r="W15" s="79"/>
      <c r="AN15" s="156" t="n">
        <v>10</v>
      </c>
      <c r="AO15" s="156" t="n">
        <v>16</v>
      </c>
    </row>
    <row r="16" customFormat="false" ht="11.25" hidden="false" customHeight="true" outlineLevel="0" collapsed="false">
      <c r="C16" s="184" t="str">
        <f aca="false">IF('1. gads'!D17="","",'1. gads'!D17)</f>
        <v/>
      </c>
      <c r="D16" s="185" t="n">
        <f aca="false">'1. gads'!E17</f>
        <v>0.21</v>
      </c>
      <c r="E16" s="84"/>
      <c r="F16" s="84"/>
      <c r="G16" s="84"/>
      <c r="H16" s="84"/>
      <c r="I16" s="84"/>
      <c r="J16" s="84"/>
      <c r="K16" s="84"/>
      <c r="L16" s="84"/>
      <c r="M16" s="84"/>
      <c r="N16" s="84"/>
      <c r="O16" s="84"/>
      <c r="P16" s="85"/>
      <c r="Q16" s="78"/>
      <c r="R16" s="67" t="n">
        <f aca="false">SUM(E16:P16)</f>
        <v>0</v>
      </c>
      <c r="S16" s="97"/>
      <c r="T16" s="97"/>
      <c r="V16" s="79"/>
      <c r="W16" s="79"/>
      <c r="AN16" s="156" t="n">
        <v>11</v>
      </c>
      <c r="AO16" s="156" t="n">
        <v>17</v>
      </c>
    </row>
    <row r="17" customFormat="false" ht="11.25" hidden="false" customHeight="true" outlineLevel="0" collapsed="false">
      <c r="C17" s="184" t="str">
        <f aca="false">IF('1. gads'!D18="","",'1. gads'!D18)</f>
        <v/>
      </c>
      <c r="D17" s="185" t="n">
        <f aca="false">'1. gads'!E18</f>
        <v>0.21</v>
      </c>
      <c r="E17" s="84"/>
      <c r="F17" s="84"/>
      <c r="G17" s="84"/>
      <c r="H17" s="84"/>
      <c r="I17" s="84"/>
      <c r="J17" s="84"/>
      <c r="K17" s="84"/>
      <c r="L17" s="84"/>
      <c r="M17" s="84"/>
      <c r="N17" s="84"/>
      <c r="O17" s="84"/>
      <c r="P17" s="85"/>
      <c r="Q17" s="78"/>
      <c r="R17" s="67" t="n">
        <f aca="false">SUM(E17:P17)</f>
        <v>0</v>
      </c>
      <c r="S17" s="97"/>
      <c r="T17" s="97"/>
      <c r="V17" s="79"/>
      <c r="W17" s="79"/>
      <c r="AN17" s="156" t="n">
        <v>12</v>
      </c>
      <c r="AO17" s="156" t="n">
        <v>18</v>
      </c>
    </row>
    <row r="18" customFormat="false" ht="11.25" hidden="false" customHeight="true" outlineLevel="0" collapsed="false">
      <c r="C18" s="184" t="str">
        <f aca="false">IF('1. gads'!D19="","",'1. gads'!D19)</f>
        <v/>
      </c>
      <c r="D18" s="185" t="n">
        <f aca="false">'1. gads'!E19</f>
        <v>0.21</v>
      </c>
      <c r="E18" s="84"/>
      <c r="F18" s="84"/>
      <c r="G18" s="84"/>
      <c r="H18" s="84"/>
      <c r="I18" s="84"/>
      <c r="J18" s="84"/>
      <c r="K18" s="84"/>
      <c r="L18" s="84"/>
      <c r="M18" s="84"/>
      <c r="N18" s="84"/>
      <c r="O18" s="84"/>
      <c r="P18" s="85"/>
      <c r="Q18" s="78"/>
      <c r="R18" s="67" t="n">
        <f aca="false">SUM(E18:P18)</f>
        <v>0</v>
      </c>
      <c r="S18" s="97"/>
      <c r="T18" s="97"/>
      <c r="V18" s="79"/>
      <c r="W18" s="79"/>
      <c r="AN18" s="156" t="n">
        <v>13</v>
      </c>
      <c r="AO18" s="156" t="n">
        <v>19</v>
      </c>
    </row>
    <row r="19" customFormat="false" ht="11.25" hidden="false" customHeight="true" outlineLevel="0" collapsed="false">
      <c r="C19" s="184" t="str">
        <f aca="false">IF('1. gads'!D20="","",'1. gads'!D20)</f>
        <v/>
      </c>
      <c r="D19" s="185" t="n">
        <f aca="false">'1. gads'!E20</f>
        <v>0.21</v>
      </c>
      <c r="E19" s="84"/>
      <c r="F19" s="84"/>
      <c r="G19" s="84"/>
      <c r="H19" s="84"/>
      <c r="I19" s="84"/>
      <c r="J19" s="84"/>
      <c r="K19" s="84"/>
      <c r="L19" s="84"/>
      <c r="M19" s="84"/>
      <c r="N19" s="84"/>
      <c r="O19" s="84"/>
      <c r="P19" s="85"/>
      <c r="Q19" s="78"/>
      <c r="R19" s="67" t="n">
        <f aca="false">SUM(E19:P19)</f>
        <v>0</v>
      </c>
      <c r="S19" s="97"/>
      <c r="T19" s="97"/>
      <c r="V19" s="79"/>
      <c r="W19" s="79"/>
      <c r="AN19" s="156" t="n">
        <v>14</v>
      </c>
      <c r="AO19" s="156" t="n">
        <v>28</v>
      </c>
    </row>
    <row r="20" customFormat="false" ht="11.25" hidden="false" customHeight="true" outlineLevel="0" collapsed="false">
      <c r="C20" s="184" t="str">
        <f aca="false">IF('1. gads'!D21="","",'1. gads'!D21)</f>
        <v/>
      </c>
      <c r="D20" s="185" t="n">
        <f aca="false">'1. gads'!E21</f>
        <v>0.21</v>
      </c>
      <c r="E20" s="84"/>
      <c r="F20" s="84"/>
      <c r="G20" s="84"/>
      <c r="H20" s="84"/>
      <c r="I20" s="84"/>
      <c r="J20" s="84"/>
      <c r="K20" s="84"/>
      <c r="L20" s="84"/>
      <c r="M20" s="84"/>
      <c r="N20" s="84"/>
      <c r="O20" s="84"/>
      <c r="P20" s="85"/>
      <c r="Q20" s="78"/>
      <c r="R20" s="67" t="n">
        <f aca="false">SUM(E20:P20)</f>
        <v>0</v>
      </c>
      <c r="S20" s="97"/>
      <c r="T20" s="97"/>
      <c r="V20" s="79"/>
      <c r="W20" s="79"/>
      <c r="AN20" s="156" t="n">
        <v>15</v>
      </c>
      <c r="AO20" s="156" t="n">
        <v>29</v>
      </c>
    </row>
    <row r="21" customFormat="false" ht="11.25" hidden="false" customHeight="true" outlineLevel="0" collapsed="false">
      <c r="C21" s="184" t="str">
        <f aca="false">IF('1. gads'!D22="","",'1. gads'!D22)</f>
        <v/>
      </c>
      <c r="D21" s="185" t="n">
        <f aca="false">'1. gads'!E22</f>
        <v>0.21</v>
      </c>
      <c r="E21" s="84"/>
      <c r="F21" s="84"/>
      <c r="G21" s="84"/>
      <c r="H21" s="84"/>
      <c r="I21" s="84"/>
      <c r="J21" s="84"/>
      <c r="K21" s="84"/>
      <c r="L21" s="84"/>
      <c r="M21" s="84"/>
      <c r="N21" s="84"/>
      <c r="O21" s="84"/>
      <c r="P21" s="85"/>
      <c r="Q21" s="78"/>
      <c r="R21" s="67" t="n">
        <f aca="false">SUM(E21:P21)</f>
        <v>0</v>
      </c>
      <c r="S21" s="97"/>
      <c r="T21" s="97"/>
      <c r="V21" s="79"/>
      <c r="W21" s="79"/>
      <c r="AN21" s="156" t="n">
        <v>16</v>
      </c>
      <c r="AO21" s="156" t="n">
        <v>30</v>
      </c>
    </row>
    <row r="22" customFormat="false" ht="11.25" hidden="false" customHeight="true" outlineLevel="0" collapsed="false">
      <c r="C22" s="177" t="str">
        <f aca="false">IF('1. gads'!D23="","",'1. gads'!D23)</f>
        <v/>
      </c>
      <c r="D22" s="178" t="n">
        <f aca="false">'1. gads'!E23</f>
        <v>0.21</v>
      </c>
      <c r="E22" s="100"/>
      <c r="F22" s="100"/>
      <c r="G22" s="100"/>
      <c r="H22" s="100"/>
      <c r="I22" s="100"/>
      <c r="J22" s="100"/>
      <c r="K22" s="100"/>
      <c r="L22" s="100"/>
      <c r="M22" s="100"/>
      <c r="N22" s="100"/>
      <c r="O22" s="100"/>
      <c r="P22" s="101"/>
      <c r="Q22" s="78"/>
      <c r="R22" s="67" t="n">
        <f aca="false">SUM(E22:P22)</f>
        <v>0</v>
      </c>
      <c r="S22" s="97"/>
      <c r="T22" s="97"/>
      <c r="V22" s="79"/>
      <c r="W22" s="79"/>
      <c r="AN22" s="156" t="n">
        <v>17</v>
      </c>
      <c r="AO22" s="156" t="n">
        <v>31</v>
      </c>
    </row>
    <row r="23" customFormat="false" ht="12.75" hidden="false" customHeight="false" outlineLevel="0" collapsed="false">
      <c r="C23" s="186"/>
      <c r="D23" s="187" t="s">
        <v>44</v>
      </c>
      <c r="E23" s="86" t="n">
        <f aca="false">SUM(E12:E22)</f>
        <v>0</v>
      </c>
      <c r="F23" s="86" t="n">
        <f aca="false">SUM(F12:F22)</f>
        <v>0</v>
      </c>
      <c r="G23" s="86" t="n">
        <f aca="false">SUM(G12:G22)</f>
        <v>0</v>
      </c>
      <c r="H23" s="86" t="n">
        <f aca="false">SUM(H12:H22)</f>
        <v>0</v>
      </c>
      <c r="I23" s="86" t="n">
        <f aca="false">SUM(I12:I22)</f>
        <v>0</v>
      </c>
      <c r="J23" s="86" t="n">
        <f aca="false">SUM(J12:J22)</f>
        <v>0</v>
      </c>
      <c r="K23" s="86" t="n">
        <f aca="false">SUM(K12:K22)</f>
        <v>0</v>
      </c>
      <c r="L23" s="86" t="n">
        <f aca="false">SUM(L12:L22)</f>
        <v>0</v>
      </c>
      <c r="M23" s="86" t="n">
        <f aca="false">SUM(M12:M22)</f>
        <v>0</v>
      </c>
      <c r="N23" s="86" t="n">
        <f aca="false">SUM(N12:N22)</f>
        <v>0</v>
      </c>
      <c r="O23" s="86" t="n">
        <f aca="false">SUM(O12:O22)</f>
        <v>0</v>
      </c>
      <c r="P23" s="86" t="n">
        <f aca="false">SUM(P12:P22)</f>
        <v>0</v>
      </c>
      <c r="Q23" s="73"/>
      <c r="R23" s="67" t="n">
        <f aca="false">SUM(R12:R22)</f>
        <v>0</v>
      </c>
      <c r="S23" s="97"/>
      <c r="T23" s="97"/>
      <c r="V23" s="79"/>
      <c r="W23" s="79"/>
      <c r="AD23" s="188"/>
      <c r="AE23" s="188"/>
      <c r="AF23" s="188"/>
      <c r="AG23" s="188"/>
      <c r="AH23" s="188"/>
      <c r="AI23" s="188"/>
      <c r="AJ23" s="188"/>
      <c r="AN23" s="156" t="n">
        <v>18</v>
      </c>
      <c r="AO23" s="156" t="n">
        <v>32</v>
      </c>
    </row>
    <row r="24" customFormat="false" ht="12.75" hidden="false" customHeight="false" outlineLevel="0" collapsed="false">
      <c r="C24" s="189" t="s">
        <v>51</v>
      </c>
      <c r="D24" s="190"/>
      <c r="E24" s="191"/>
      <c r="F24" s="191"/>
      <c r="G24" s="191"/>
      <c r="H24" s="191"/>
      <c r="I24" s="191"/>
      <c r="J24" s="191"/>
      <c r="K24" s="191"/>
      <c r="L24" s="191"/>
      <c r="M24" s="191"/>
      <c r="N24" s="191"/>
      <c r="O24" s="191"/>
      <c r="P24" s="191"/>
      <c r="Q24" s="73"/>
      <c r="R24" s="73"/>
      <c r="S24" s="97"/>
      <c r="T24" s="97"/>
      <c r="V24" s="79"/>
      <c r="W24" s="79"/>
      <c r="AD24" s="188"/>
      <c r="AE24" s="188"/>
      <c r="AF24" s="188"/>
      <c r="AG24" s="188"/>
      <c r="AH24" s="188"/>
      <c r="AI24" s="188"/>
      <c r="AJ24" s="188"/>
    </row>
    <row r="25" customFormat="false" ht="11.25" hidden="false" customHeight="true" outlineLevel="0" collapsed="false">
      <c r="C25" s="182" t="str">
        <f aca="false">IF('1. gads'!D26="","",'1. gads'!D26)</f>
        <v>Saņemtie granti </v>
      </c>
      <c r="D25" s="183" t="n">
        <f aca="false">'1. gads'!E26</f>
        <v>0</v>
      </c>
      <c r="E25" s="135"/>
      <c r="F25" s="135"/>
      <c r="G25" s="135"/>
      <c r="H25" s="135"/>
      <c r="I25" s="135"/>
      <c r="J25" s="135"/>
      <c r="K25" s="135"/>
      <c r="L25" s="135"/>
      <c r="M25" s="135"/>
      <c r="N25" s="135"/>
      <c r="O25" s="135"/>
      <c r="P25" s="136"/>
      <c r="Q25" s="78"/>
      <c r="R25" s="67" t="n">
        <f aca="false">SUM(E25:P25)</f>
        <v>0</v>
      </c>
      <c r="S25" s="97"/>
      <c r="T25" s="97"/>
      <c r="V25" s="79"/>
      <c r="W25" s="79"/>
      <c r="AD25" s="188"/>
      <c r="AE25" s="188"/>
      <c r="AF25" s="188"/>
      <c r="AG25" s="188"/>
      <c r="AH25" s="188"/>
      <c r="AI25" s="188"/>
      <c r="AJ25" s="188"/>
      <c r="AN25" s="156" t="n">
        <v>19</v>
      </c>
      <c r="AO25" s="156" t="n">
        <v>33</v>
      </c>
    </row>
    <row r="26" customFormat="false" ht="11.25" hidden="false" customHeight="true" outlineLevel="0" collapsed="false">
      <c r="C26" s="184" t="str">
        <f aca="false">IF('1. gads'!D27="","",'1. gads'!D27)</f>
        <v/>
      </c>
      <c r="D26" s="185" t="n">
        <f aca="false">'1. gads'!E27</f>
        <v>0</v>
      </c>
      <c r="E26" s="192"/>
      <c r="F26" s="192"/>
      <c r="G26" s="192"/>
      <c r="H26" s="192"/>
      <c r="I26" s="192"/>
      <c r="J26" s="192"/>
      <c r="K26" s="192"/>
      <c r="L26" s="192"/>
      <c r="M26" s="192"/>
      <c r="N26" s="192"/>
      <c r="O26" s="192"/>
      <c r="P26" s="193"/>
      <c r="Q26" s="97"/>
      <c r="R26" s="67" t="n">
        <f aca="false">SUM(E26:P26)</f>
        <v>0</v>
      </c>
      <c r="S26" s="97"/>
      <c r="T26" s="97"/>
      <c r="V26" s="79"/>
      <c r="W26" s="79"/>
      <c r="AD26" s="188"/>
      <c r="AE26" s="188"/>
      <c r="AF26" s="188"/>
      <c r="AG26" s="188"/>
      <c r="AH26" s="188"/>
      <c r="AI26" s="188"/>
      <c r="AJ26" s="188"/>
      <c r="AN26" s="156" t="n">
        <v>20</v>
      </c>
      <c r="AO26" s="156" t="n">
        <v>34</v>
      </c>
    </row>
    <row r="27" customFormat="false" ht="11.25" hidden="false" customHeight="true" outlineLevel="0" collapsed="false">
      <c r="C27" s="184" t="str">
        <f aca="false">IF('1. gads'!D28="","",'1. gads'!D28)</f>
        <v>Ārkārtas ieņēmumi</v>
      </c>
      <c r="D27" s="185" t="n">
        <f aca="false">'1. gads'!E28</f>
        <v>0.21</v>
      </c>
      <c r="E27" s="84"/>
      <c r="F27" s="84"/>
      <c r="G27" s="84"/>
      <c r="H27" s="84"/>
      <c r="I27" s="84"/>
      <c r="J27" s="84"/>
      <c r="K27" s="84"/>
      <c r="L27" s="84"/>
      <c r="M27" s="84"/>
      <c r="N27" s="84"/>
      <c r="O27" s="84"/>
      <c r="P27" s="85"/>
      <c r="Q27" s="78"/>
      <c r="R27" s="67" t="n">
        <f aca="false">SUM(E27:P27)</f>
        <v>0</v>
      </c>
      <c r="S27" s="97"/>
      <c r="T27" s="97"/>
      <c r="V27" s="79"/>
      <c r="W27" s="79"/>
      <c r="AD27" s="188"/>
      <c r="AE27" s="188"/>
      <c r="AF27" s="188"/>
      <c r="AG27" s="188"/>
      <c r="AH27" s="188"/>
      <c r="AI27" s="188"/>
      <c r="AJ27" s="188"/>
      <c r="AN27" s="156" t="n">
        <v>21</v>
      </c>
      <c r="AO27" s="156" t="n">
        <v>35</v>
      </c>
    </row>
    <row r="28" customFormat="false" ht="11.25" hidden="false" customHeight="true" outlineLevel="0" collapsed="false">
      <c r="C28" s="184" t="str">
        <f aca="false">IF('1. gads'!D29="","",'1. gads'!D29)</f>
        <v/>
      </c>
      <c r="D28" s="185" t="n">
        <f aca="false">'1. gads'!E29</f>
        <v>0.21</v>
      </c>
      <c r="E28" s="84"/>
      <c r="F28" s="84"/>
      <c r="G28" s="84"/>
      <c r="H28" s="84"/>
      <c r="I28" s="84"/>
      <c r="J28" s="84"/>
      <c r="K28" s="84"/>
      <c r="L28" s="84"/>
      <c r="M28" s="84"/>
      <c r="N28" s="84"/>
      <c r="O28" s="84"/>
      <c r="P28" s="85"/>
      <c r="Q28" s="78"/>
      <c r="R28" s="67" t="n">
        <f aca="false">SUM(E28:P28)</f>
        <v>0</v>
      </c>
      <c r="S28" s="97"/>
      <c r="T28" s="97"/>
      <c r="V28" s="79"/>
      <c r="W28" s="79"/>
      <c r="AD28" s="188"/>
      <c r="AE28" s="188"/>
      <c r="AF28" s="188"/>
      <c r="AG28" s="188"/>
      <c r="AH28" s="188"/>
      <c r="AI28" s="188"/>
      <c r="AJ28" s="188"/>
      <c r="AN28" s="156" t="n">
        <v>22</v>
      </c>
      <c r="AO28" s="156" t="n">
        <v>36</v>
      </c>
    </row>
    <row r="29" customFormat="false" ht="11.25" hidden="false" customHeight="true" outlineLevel="0" collapsed="false">
      <c r="C29" s="194" t="str">
        <f aca="false">IF('1. gads'!D30="","",'1. gads'!D30)</f>
        <v/>
      </c>
      <c r="D29" s="195" t="n">
        <f aca="false">'1. gads'!E30</f>
        <v>0.21</v>
      </c>
      <c r="E29" s="141"/>
      <c r="F29" s="141"/>
      <c r="G29" s="141"/>
      <c r="H29" s="141"/>
      <c r="I29" s="141"/>
      <c r="J29" s="141"/>
      <c r="K29" s="141"/>
      <c r="L29" s="141"/>
      <c r="M29" s="141"/>
      <c r="N29" s="141"/>
      <c r="O29" s="141"/>
      <c r="P29" s="142"/>
      <c r="Q29" s="78"/>
      <c r="R29" s="67" t="n">
        <f aca="false">SUM(E29:P29)</f>
        <v>0</v>
      </c>
      <c r="S29" s="97"/>
      <c r="T29" s="97"/>
      <c r="V29" s="79"/>
      <c r="W29" s="79"/>
      <c r="AD29" s="188"/>
      <c r="AE29" s="188"/>
      <c r="AF29" s="188"/>
      <c r="AG29" s="188"/>
      <c r="AH29" s="188"/>
      <c r="AI29" s="188"/>
      <c r="AJ29" s="188"/>
      <c r="AN29" s="156" t="n">
        <v>23</v>
      </c>
      <c r="AO29" s="156" t="n">
        <v>37</v>
      </c>
    </row>
    <row r="30" customFormat="false" ht="10.5" hidden="false" customHeight="true" outlineLevel="0" collapsed="false">
      <c r="C30" s="92"/>
      <c r="D30" s="45" t="s">
        <v>56</v>
      </c>
      <c r="E30" s="104" t="n">
        <f aca="false">($D$8*E8)+($D$9*E9)+($D$12*E12)+($D$13*E13)+($D$14*E14)+($D$15*E15)+($D$16*E16)+($D$17*E17)+($D$18*E18)+($D$19*E19)+($D$20*E20)+($D$21*E21)+($D$22*E22)+($D$25*E25)+($D$26*E26)+($D$27*E27)+($D$28*E28)+($D$29*E29)</f>
        <v>0</v>
      </c>
      <c r="F30" s="104" t="n">
        <f aca="false">($D$8*F8)+($D$9*F9)+($D$12*F12)+($D$13*F13)+($D$14*F14)+($D$15*F15)+($D$16*F16)+($D$17*F17)+($D$18*F18)+($D$19*F19)+($D$20*F20)+($D$21*F21)+($D$22*F22)+($D$25*F25)+($D$26*F26)+($D$27*F27)+($D$28*F28)+($D$29*F29)</f>
        <v>0</v>
      </c>
      <c r="G30" s="104" t="n">
        <f aca="false">($D$8*G8)+($D$9*G9)+($D$12*G12)+($D$13*G13)+($D$14*G14)+($D$15*G15)+($D$16*G16)+($D$17*G17)+($D$18*G18)+($D$19*G19)+($D$20*G20)+($D$21*G21)+($D$22*G22)+($D$25*G25)+($D$26*G26)+($D$27*G27)+($D$28*G28)+($D$29*G29)</f>
        <v>0</v>
      </c>
      <c r="H30" s="104" t="n">
        <f aca="false">($D$8*H8)+($D$9*H9)+($D$12*H12)+($D$13*H13)+($D$14*H14)+($D$15*H15)+($D$16*H16)+($D$17*H17)+($D$18*H18)+($D$19*H19)+($D$20*H20)+($D$21*H21)+($D$22*H22)+($D$25*H25)+($D$26*H26)+($D$27*H27)+($D$28*H28)+($D$29*H29)</f>
        <v>0</v>
      </c>
      <c r="I30" s="104" t="n">
        <f aca="false">($D$8*I8)+($D$9*I9)+($D$12*I12)+($D$13*I13)+($D$14*I14)+($D$15*I15)+($D$16*I16)+($D$17*I17)+($D$18*I18)+($D$19*I19)+($D$20*I20)+($D$21*I21)+($D$22*I22)+($D$25*I25)+($D$26*I26)+($D$27*I27)+($D$28*I28)+($D$29*I29)</f>
        <v>0</v>
      </c>
      <c r="J30" s="104" t="n">
        <f aca="false">($D$8*J8)+($D$9*J9)+($D$12*J12)+($D$13*J13)+($D$14*J14)+($D$15*J15)+($D$16*J16)+($D$17*J17)+($D$18*J18)+($D$19*J19)+($D$20*J20)+($D$21*J21)+($D$22*J22)+($D$25*J25)+($D$26*J26)+($D$27*J27)+($D$28*J28)+($D$29*J29)</f>
        <v>0</v>
      </c>
      <c r="K30" s="104" t="n">
        <f aca="false">($D$8*K8)+($D$9*K9)+($D$12*K12)+($D$13*K13)+($D$14*K14)+($D$15*K15)+($D$16*K16)+($D$17*K17)+($D$18*K18)+($D$19*K19)+($D$20*K20)+($D$21*K21)+($D$22*K22)+($D$25*K25)+($D$26*K26)+($D$27*K27)+($D$28*K28)+($D$29*K29)</f>
        <v>0</v>
      </c>
      <c r="L30" s="104" t="n">
        <f aca="false">($D$8*L8)+($D$9*L9)+($D$12*L12)+($D$13*L13)+($D$14*L14)+($D$15*L15)+($D$16*L16)+($D$17*L17)+($D$18*L18)+($D$19*L19)+($D$20*L20)+($D$21*L21)+($D$22*L22)+($D$25*L25)+($D$26*L26)+($D$27*L27)+($D$28*L28)+($D$29*L29)</f>
        <v>0</v>
      </c>
      <c r="M30" s="104" t="n">
        <f aca="false">($D$8*M8)+($D$9*M9)+($D$12*M12)+($D$13*M13)+($D$14*M14)+($D$15*M15)+($D$16*M16)+($D$17*M17)+($D$18*M18)+($D$19*M19)+($D$20*M20)+($D$21*M21)+($D$22*M22)+($D$25*M25)+($D$26*M26)+($D$27*M27)+($D$28*M28)+($D$29*M29)</f>
        <v>0</v>
      </c>
      <c r="N30" s="104" t="n">
        <f aca="false">($D$8*N8)+($D$9*N9)+($D$12*N12)+($D$13*N13)+($D$14*N14)+($D$15*N15)+($D$16*N16)+($D$17*N17)+($D$18*N18)+($D$19*N19)+($D$20*N20)+($D$21*N21)+($D$22*N22)+($D$25*N25)+($D$26*N26)+($D$27*N27)+($D$28*N28)+($D$29*N29)</f>
        <v>0</v>
      </c>
      <c r="O30" s="104" t="n">
        <f aca="false">($D$8*O8)+($D$9*O9)+($D$12*O12)+($D$13*O13)+($D$14*O14)+($D$15*O15)+($D$16*O16)+($D$17*O17)+($D$18*O18)+($D$19*O19)+($D$20*O20)+($D$21*O21)+($D$22*O22)+($D$25*O25)+($D$26*O26)+($D$27*O27)+($D$28*O28)+($D$29*O29)</f>
        <v>0</v>
      </c>
      <c r="P30" s="104" t="n">
        <f aca="false">($D$8*P8)+($D$9*P9)+($D$12*P12)+($D$13*P13)+($D$14*P14)+($D$15*P15)+($D$16*P16)+($D$17*P17)+($D$18*P18)+($D$19*P19)+($D$20*P20)+($D$21*P21)+($D$22*P22)+($D$25*P25)+($D$26*P26)+($D$27*P27)+($D$28*P28)+($D$29*P29)</f>
        <v>0</v>
      </c>
      <c r="Q30" s="67"/>
      <c r="R30" s="67" t="n">
        <f aca="false">($D$8*R8)+($D$9*R9)+($D$12*R12)+($D$13*R13)+($D$14*R14)+($D$15*R15)+($D$16*R16)+($D$17*R17)+($D$18*R18)+($D$19*R19)+($D$20*R20)+($D$21*R21)+($D$22*R22)+($D$25*R25)+($D$26*R26)+($D$27*R27)+($D$28*R28)+($D$29*R29)</f>
        <v>0</v>
      </c>
      <c r="S30" s="97"/>
      <c r="T30" s="97"/>
      <c r="V30" s="92"/>
      <c r="W30" s="92"/>
      <c r="AD30" s="188"/>
      <c r="AE30" s="188"/>
      <c r="AF30" s="188"/>
      <c r="AG30" s="188"/>
      <c r="AH30" s="188"/>
      <c r="AI30" s="188"/>
      <c r="AJ30" s="188"/>
      <c r="AN30" s="156" t="n">
        <v>24</v>
      </c>
      <c r="AO30" s="156" t="n">
        <v>38</v>
      </c>
    </row>
    <row r="31" customFormat="false" ht="11.25" hidden="false" customHeight="true" outlineLevel="0" collapsed="false">
      <c r="C31" s="92"/>
      <c r="D31" s="45" t="s">
        <v>107</v>
      </c>
      <c r="E31" s="67" t="n">
        <f aca="false">E10+E23+SUM(E25:E30)</f>
        <v>0</v>
      </c>
      <c r="F31" s="67" t="n">
        <f aca="false">F10+F23+SUM(F25:F30)</f>
        <v>0</v>
      </c>
      <c r="G31" s="67" t="n">
        <f aca="false">G10+G23+SUM(G25:G30)</f>
        <v>0</v>
      </c>
      <c r="H31" s="67" t="n">
        <f aca="false">H10+H23+SUM(H25:H30)</f>
        <v>0</v>
      </c>
      <c r="I31" s="67" t="n">
        <f aca="false">I10+I23+SUM(I25:I30)</f>
        <v>0</v>
      </c>
      <c r="J31" s="67" t="n">
        <f aca="false">J10+J23+SUM(J25:J30)</f>
        <v>0</v>
      </c>
      <c r="K31" s="67" t="n">
        <f aca="false">K10+K23+SUM(K25:K30)</f>
        <v>0</v>
      </c>
      <c r="L31" s="67" t="n">
        <f aca="false">L10+L23+SUM(L25:L30)</f>
        <v>0</v>
      </c>
      <c r="M31" s="67" t="n">
        <f aca="false">M10+M23+SUM(M25:M30)</f>
        <v>0</v>
      </c>
      <c r="N31" s="67" t="n">
        <f aca="false">N10+N23+SUM(N25:N30)</f>
        <v>0</v>
      </c>
      <c r="O31" s="67" t="n">
        <f aca="false">O10+O23+SUM(O25:O30)</f>
        <v>0</v>
      </c>
      <c r="P31" s="67" t="n">
        <f aca="false">P10+P23+SUM(P25:P30)</f>
        <v>0</v>
      </c>
      <c r="Q31" s="67"/>
      <c r="R31" s="67" t="n">
        <f aca="false">SUM(R8:R9,R23,R25:R30)</f>
        <v>0</v>
      </c>
      <c r="S31" s="97"/>
      <c r="T31" s="97"/>
      <c r="V31" s="46"/>
      <c r="W31" s="92"/>
      <c r="AD31" s="188"/>
      <c r="AE31" s="188"/>
      <c r="AF31" s="188"/>
      <c r="AG31" s="188"/>
      <c r="AH31" s="188"/>
      <c r="AI31" s="188"/>
      <c r="AJ31" s="188"/>
      <c r="AN31" s="156" t="n">
        <v>25</v>
      </c>
      <c r="AO31" s="156" t="n">
        <v>39</v>
      </c>
    </row>
    <row r="32" customFormat="false" ht="17.25" hidden="false" customHeight="true" outlineLevel="0" collapsed="false">
      <c r="B32" s="51" t="s">
        <v>58</v>
      </c>
      <c r="C32" s="196"/>
      <c r="D32" s="106"/>
      <c r="E32" s="107"/>
      <c r="F32" s="107"/>
      <c r="G32" s="107"/>
      <c r="H32" s="107"/>
      <c r="I32" s="107"/>
      <c r="J32" s="107"/>
      <c r="K32" s="107"/>
      <c r="L32" s="107"/>
      <c r="M32" s="107"/>
      <c r="N32" s="107"/>
      <c r="O32" s="107"/>
      <c r="P32" s="107"/>
      <c r="Q32" s="107"/>
      <c r="R32" s="108"/>
      <c r="S32" s="97"/>
      <c r="T32" s="97"/>
      <c r="V32" s="46"/>
      <c r="W32" s="92"/>
      <c r="AD32" s="188"/>
      <c r="AE32" s="188"/>
      <c r="AF32" s="188"/>
      <c r="AG32" s="188"/>
      <c r="AH32" s="188"/>
      <c r="AI32" s="188"/>
      <c r="AJ32" s="188"/>
      <c r="AN32" s="156" t="n">
        <v>26</v>
      </c>
      <c r="AO32" s="156" t="n">
        <v>40</v>
      </c>
    </row>
    <row r="33" s="198" customFormat="true" ht="21" hidden="false" customHeight="true" outlineLevel="0" collapsed="false">
      <c r="A33" s="197"/>
      <c r="C33" s="199" t="s">
        <v>59</v>
      </c>
      <c r="D33" s="200"/>
      <c r="E33" s="201" t="str">
        <f aca="false">E5</f>
        <v>mar</v>
      </c>
      <c r="F33" s="201" t="str">
        <f aca="false">F5</f>
        <v>apr</v>
      </c>
      <c r="G33" s="201" t="str">
        <f aca="false">G5</f>
        <v>mai</v>
      </c>
      <c r="H33" s="201" t="str">
        <f aca="false">H5</f>
        <v>jūn</v>
      </c>
      <c r="I33" s="201" t="str">
        <f aca="false">I5</f>
        <v>jūl</v>
      </c>
      <c r="J33" s="201" t="str">
        <f aca="false">J5</f>
        <v>aug</v>
      </c>
      <c r="K33" s="201" t="str">
        <f aca="false">K5</f>
        <v>sep</v>
      </c>
      <c r="L33" s="201" t="str">
        <f aca="false">L5</f>
        <v>okt</v>
      </c>
      <c r="M33" s="201" t="str">
        <f aca="false">M5</f>
        <v>nov</v>
      </c>
      <c r="N33" s="201" t="str">
        <f aca="false">N5</f>
        <v>dec</v>
      </c>
      <c r="O33" s="201" t="str">
        <f aca="false">O5</f>
        <v>jan</v>
      </c>
      <c r="P33" s="201" t="str">
        <f aca="false">P5</f>
        <v>feb</v>
      </c>
      <c r="Q33" s="110"/>
      <c r="R33" s="171" t="s">
        <v>44</v>
      </c>
      <c r="S33" s="202"/>
      <c r="T33" s="202"/>
      <c r="U33" s="197"/>
      <c r="V33" s="200"/>
      <c r="W33" s="203"/>
      <c r="AD33" s="204"/>
      <c r="AE33" s="204"/>
      <c r="AF33" s="204"/>
      <c r="AG33" s="204"/>
      <c r="AH33" s="204"/>
      <c r="AI33" s="204"/>
      <c r="AJ33" s="204"/>
    </row>
    <row r="34" customFormat="false" ht="11.25" hidden="false" customHeight="true" outlineLevel="0" collapsed="false">
      <c r="C34" s="174" t="str">
        <f aca="false">IF('1. gads'!D35="","",'1. gads'!D35)</f>
        <v>Gaidāmie maksājumi</v>
      </c>
      <c r="D34" s="175" t="n">
        <f aca="false">'1. gads'!E35</f>
        <v>0.21</v>
      </c>
      <c r="E34" s="76"/>
      <c r="F34" s="76"/>
      <c r="G34" s="76"/>
      <c r="H34" s="76"/>
      <c r="I34" s="76"/>
      <c r="J34" s="76"/>
      <c r="K34" s="76"/>
      <c r="L34" s="76"/>
      <c r="M34" s="76"/>
      <c r="N34" s="76"/>
      <c r="O34" s="76"/>
      <c r="P34" s="77"/>
      <c r="Q34" s="78"/>
      <c r="R34" s="67" t="n">
        <f aca="false">SUM(E34:P34)</f>
        <v>0</v>
      </c>
      <c r="S34" s="97"/>
      <c r="T34" s="97"/>
      <c r="V34" s="79"/>
      <c r="W34" s="79"/>
      <c r="AD34" s="188"/>
      <c r="AE34" s="188"/>
      <c r="AF34" s="188"/>
      <c r="AG34" s="188"/>
      <c r="AH34" s="188"/>
      <c r="AI34" s="188"/>
      <c r="AJ34" s="188"/>
      <c r="AN34" s="156" t="n">
        <v>27</v>
      </c>
      <c r="AO34" s="156" t="n">
        <v>42</v>
      </c>
    </row>
    <row r="35" customFormat="false" ht="11.25" hidden="false" customHeight="true" outlineLevel="0" collapsed="false">
      <c r="C35" s="131"/>
      <c r="D35" s="205"/>
      <c r="E35" s="206"/>
      <c r="F35" s="206"/>
      <c r="G35" s="206"/>
      <c r="H35" s="206"/>
      <c r="I35" s="206"/>
      <c r="J35" s="206"/>
      <c r="K35" s="206"/>
      <c r="L35" s="206"/>
      <c r="M35" s="206"/>
      <c r="N35" s="206"/>
      <c r="O35" s="206"/>
      <c r="P35" s="206"/>
      <c r="Q35" s="78"/>
      <c r="R35" s="67"/>
      <c r="S35" s="97"/>
      <c r="T35" s="97"/>
      <c r="V35" s="79"/>
      <c r="W35" s="79"/>
      <c r="AD35" s="188"/>
      <c r="AE35" s="188"/>
      <c r="AF35" s="188"/>
      <c r="AG35" s="188"/>
      <c r="AH35" s="188"/>
      <c r="AI35" s="188"/>
      <c r="AJ35" s="188"/>
    </row>
    <row r="36" customFormat="false" ht="11.25" hidden="false" customHeight="true" outlineLevel="0" collapsed="false">
      <c r="C36" s="184" t="str">
        <f aca="false">IF('1. gads'!D37="","",'1. gads'!D37)</f>
        <v>Izejmateriāli</v>
      </c>
      <c r="D36" s="185" t="n">
        <f aca="false">'1. gads'!E37</f>
        <v>0.21</v>
      </c>
      <c r="E36" s="84"/>
      <c r="F36" s="84"/>
      <c r="G36" s="84"/>
      <c r="H36" s="84"/>
      <c r="I36" s="84"/>
      <c r="J36" s="84"/>
      <c r="K36" s="84"/>
      <c r="L36" s="84"/>
      <c r="M36" s="84"/>
      <c r="N36" s="84"/>
      <c r="O36" s="84"/>
      <c r="P36" s="85"/>
      <c r="Q36" s="78"/>
      <c r="R36" s="67" t="n">
        <f aca="false">SUM(E36:P36)</f>
        <v>0</v>
      </c>
      <c r="S36" s="97"/>
      <c r="T36" s="97"/>
      <c r="V36" s="79"/>
      <c r="W36" s="79"/>
      <c r="AD36" s="188"/>
      <c r="AE36" s="188"/>
      <c r="AF36" s="188"/>
      <c r="AG36" s="188"/>
      <c r="AH36" s="188"/>
      <c r="AI36" s="188"/>
      <c r="AJ36" s="188"/>
      <c r="AN36" s="156" t="n">
        <v>28</v>
      </c>
      <c r="AO36" s="156" t="n">
        <v>43</v>
      </c>
    </row>
    <row r="37" customFormat="false" ht="11.25" hidden="false" customHeight="true" outlineLevel="0" collapsed="false">
      <c r="C37" s="184" t="str">
        <f aca="false">IF('1. gads'!D38="","",'1. gads'!D38)</f>
        <v>Palīgmateriāli</v>
      </c>
      <c r="D37" s="185" t="n">
        <f aca="false">'1. gads'!E38</f>
        <v>0.21</v>
      </c>
      <c r="E37" s="84"/>
      <c r="F37" s="84"/>
      <c r="G37" s="84"/>
      <c r="H37" s="84"/>
      <c r="I37" s="84"/>
      <c r="J37" s="84"/>
      <c r="K37" s="84"/>
      <c r="L37" s="84"/>
      <c r="M37" s="84"/>
      <c r="N37" s="84"/>
      <c r="O37" s="84"/>
      <c r="P37" s="85"/>
      <c r="Q37" s="78"/>
      <c r="R37" s="67" t="n">
        <f aca="false">SUM(E37:P37)</f>
        <v>0</v>
      </c>
      <c r="S37" s="97"/>
      <c r="T37" s="97"/>
      <c r="V37" s="79"/>
      <c r="W37" s="79"/>
      <c r="AD37" s="188"/>
      <c r="AE37" s="188"/>
      <c r="AF37" s="188"/>
      <c r="AG37" s="188"/>
      <c r="AH37" s="188"/>
      <c r="AI37" s="188"/>
      <c r="AJ37" s="188"/>
      <c r="AN37" s="156" t="n">
        <v>29</v>
      </c>
      <c r="AO37" s="156" t="n">
        <v>44</v>
      </c>
    </row>
    <row r="38" customFormat="false" ht="11.25" hidden="false" customHeight="true" outlineLevel="0" collapsed="false">
      <c r="C38" s="184" t="str">
        <f aca="false">IF('1. gads'!D39="","",'1. gads'!D39)</f>
        <v>Ražošanā strādājošo darba alga un sociālais nodoklis</v>
      </c>
      <c r="D38" s="185" t="n">
        <f aca="false">'1. gads'!E39</f>
        <v>0</v>
      </c>
      <c r="E38" s="84"/>
      <c r="F38" s="84"/>
      <c r="G38" s="84"/>
      <c r="H38" s="84"/>
      <c r="I38" s="84"/>
      <c r="J38" s="84"/>
      <c r="K38" s="84"/>
      <c r="L38" s="84"/>
      <c r="M38" s="84"/>
      <c r="N38" s="84"/>
      <c r="O38" s="84"/>
      <c r="P38" s="85"/>
      <c r="Q38" s="78"/>
      <c r="R38" s="67" t="n">
        <f aca="false">SUM(E38:P38)</f>
        <v>0</v>
      </c>
      <c r="S38" s="97"/>
      <c r="T38" s="97"/>
      <c r="V38" s="79"/>
      <c r="W38" s="79"/>
      <c r="AD38" s="188"/>
      <c r="AE38" s="188"/>
      <c r="AF38" s="188"/>
      <c r="AG38" s="188"/>
      <c r="AH38" s="188"/>
      <c r="AI38" s="188"/>
      <c r="AJ38" s="188"/>
      <c r="AN38" s="156" t="n">
        <v>30</v>
      </c>
      <c r="AO38" s="156" t="n">
        <v>45</v>
      </c>
    </row>
    <row r="39" customFormat="false" ht="11.25" hidden="false" customHeight="true" outlineLevel="0" collapsed="false">
      <c r="C39" s="184" t="str">
        <f aca="false">IF('1. gads'!D40="","",'1. gads'!D40)</f>
        <v>Energoresursi</v>
      </c>
      <c r="D39" s="185" t="n">
        <f aca="false">'1. gads'!E40</f>
        <v>0.21</v>
      </c>
      <c r="E39" s="84"/>
      <c r="F39" s="84"/>
      <c r="G39" s="84"/>
      <c r="H39" s="84"/>
      <c r="I39" s="84"/>
      <c r="J39" s="84"/>
      <c r="K39" s="84"/>
      <c r="L39" s="84"/>
      <c r="M39" s="84"/>
      <c r="N39" s="84"/>
      <c r="O39" s="84"/>
      <c r="P39" s="85"/>
      <c r="Q39" s="78"/>
      <c r="R39" s="67" t="n">
        <f aca="false">SUM(E39:P39)</f>
        <v>0</v>
      </c>
      <c r="S39" s="97"/>
      <c r="T39" s="97"/>
      <c r="V39" s="79"/>
      <c r="W39" s="79"/>
      <c r="AD39" s="188"/>
      <c r="AE39" s="188"/>
      <c r="AF39" s="188"/>
      <c r="AG39" s="188"/>
      <c r="AH39" s="188"/>
      <c r="AI39" s="188"/>
      <c r="AJ39" s="188"/>
      <c r="AN39" s="156" t="n">
        <v>31</v>
      </c>
      <c r="AO39" s="156" t="n">
        <v>46</v>
      </c>
    </row>
    <row r="40" customFormat="false" ht="11.25" hidden="false" customHeight="true" outlineLevel="0" collapsed="false">
      <c r="C40" s="184" t="str">
        <f aca="false">IF('1. gads'!D41="","",'1. gads'!D41)</f>
        <v>Realizācijas izmaksas</v>
      </c>
      <c r="D40" s="185" t="n">
        <f aca="false">'1. gads'!E41</f>
        <v>0.21</v>
      </c>
      <c r="E40" s="84"/>
      <c r="F40" s="84"/>
      <c r="G40" s="84"/>
      <c r="H40" s="84"/>
      <c r="I40" s="84"/>
      <c r="J40" s="84"/>
      <c r="K40" s="84"/>
      <c r="L40" s="84"/>
      <c r="M40" s="84"/>
      <c r="N40" s="84"/>
      <c r="O40" s="84"/>
      <c r="P40" s="85"/>
      <c r="Q40" s="78"/>
      <c r="R40" s="67" t="n">
        <f aca="false">SUM(E40:P40)</f>
        <v>0</v>
      </c>
      <c r="S40" s="97"/>
      <c r="T40" s="97"/>
      <c r="V40" s="79"/>
      <c r="W40" s="79"/>
      <c r="AD40" s="188"/>
      <c r="AE40" s="188"/>
      <c r="AF40" s="188"/>
      <c r="AG40" s="188"/>
      <c r="AH40" s="188"/>
      <c r="AI40" s="188"/>
      <c r="AJ40" s="188"/>
      <c r="AN40" s="156" t="n">
        <v>32</v>
      </c>
      <c r="AO40" s="156" t="n">
        <v>47</v>
      </c>
    </row>
    <row r="41" customFormat="false" ht="11.25" hidden="false" customHeight="true" outlineLevel="0" collapsed="false">
      <c r="C41" s="184" t="str">
        <f aca="false">IF('1. gads'!D42="","",'1. gads'!D42)</f>
        <v>Transporta izmaksas </v>
      </c>
      <c r="D41" s="185" t="n">
        <f aca="false">'1. gads'!E42</f>
        <v>0.21</v>
      </c>
      <c r="E41" s="84"/>
      <c r="F41" s="84"/>
      <c r="G41" s="84"/>
      <c r="H41" s="84"/>
      <c r="I41" s="84"/>
      <c r="J41" s="84"/>
      <c r="K41" s="84"/>
      <c r="L41" s="84"/>
      <c r="M41" s="84"/>
      <c r="N41" s="84"/>
      <c r="O41" s="84"/>
      <c r="P41" s="85"/>
      <c r="Q41" s="78"/>
      <c r="R41" s="67" t="n">
        <f aca="false">SUM(E41:P41)</f>
        <v>0</v>
      </c>
      <c r="S41" s="97"/>
      <c r="T41" s="97"/>
      <c r="V41" s="79"/>
      <c r="W41" s="79"/>
      <c r="AD41" s="188"/>
      <c r="AE41" s="188"/>
      <c r="AF41" s="188"/>
      <c r="AG41" s="188"/>
      <c r="AH41" s="188"/>
      <c r="AI41" s="188"/>
      <c r="AJ41" s="188"/>
      <c r="AN41" s="156" t="n">
        <v>33</v>
      </c>
      <c r="AO41" s="156" t="n">
        <v>48</v>
      </c>
    </row>
    <row r="42" customFormat="false" ht="11.25" hidden="false" customHeight="true" outlineLevel="0" collapsed="false">
      <c r="C42" s="184" t="str">
        <f aca="false">IF('1. gads'!D43="","",'1. gads'!D43)</f>
        <v>cits</v>
      </c>
      <c r="D42" s="185" t="n">
        <f aca="false">'1. gads'!E43</f>
        <v>0.21</v>
      </c>
      <c r="E42" s="84"/>
      <c r="F42" s="84"/>
      <c r="G42" s="84"/>
      <c r="H42" s="84"/>
      <c r="I42" s="84"/>
      <c r="J42" s="84"/>
      <c r="K42" s="84"/>
      <c r="L42" s="84"/>
      <c r="M42" s="84"/>
      <c r="N42" s="84"/>
      <c r="O42" s="84"/>
      <c r="P42" s="85"/>
      <c r="Q42" s="78"/>
      <c r="R42" s="67" t="n">
        <f aca="false">SUM(E42:P42)</f>
        <v>0</v>
      </c>
      <c r="S42" s="97"/>
      <c r="T42" s="97"/>
      <c r="V42" s="79"/>
      <c r="W42" s="79"/>
      <c r="AD42" s="188"/>
      <c r="AE42" s="188"/>
      <c r="AF42" s="188"/>
      <c r="AG42" s="188"/>
      <c r="AH42" s="188"/>
      <c r="AI42" s="188"/>
      <c r="AJ42" s="188"/>
      <c r="AN42" s="156" t="n">
        <v>34</v>
      </c>
      <c r="AO42" s="156" t="n">
        <v>49</v>
      </c>
    </row>
    <row r="43" customFormat="false" ht="11.25" hidden="false" customHeight="true" outlineLevel="0" collapsed="false">
      <c r="C43" s="184" t="str">
        <f aca="false">IF('1. gads'!D44="","",'1. gads'!D44)</f>
        <v>cits</v>
      </c>
      <c r="D43" s="185" t="n">
        <f aca="false">'1. gads'!E44</f>
        <v>0.21</v>
      </c>
      <c r="E43" s="84"/>
      <c r="F43" s="84"/>
      <c r="G43" s="84"/>
      <c r="H43" s="84"/>
      <c r="I43" s="84"/>
      <c r="J43" s="84"/>
      <c r="K43" s="84"/>
      <c r="L43" s="84"/>
      <c r="M43" s="84"/>
      <c r="N43" s="84"/>
      <c r="O43" s="84"/>
      <c r="P43" s="85"/>
      <c r="Q43" s="78"/>
      <c r="R43" s="67" t="n">
        <f aca="false">SUM(E43:P43)</f>
        <v>0</v>
      </c>
      <c r="S43" s="97"/>
      <c r="T43" s="97"/>
      <c r="V43" s="79"/>
      <c r="W43" s="79"/>
      <c r="AD43" s="188"/>
      <c r="AE43" s="188"/>
      <c r="AF43" s="188"/>
      <c r="AG43" s="188"/>
      <c r="AH43" s="188"/>
      <c r="AI43" s="188"/>
      <c r="AJ43" s="188"/>
      <c r="AN43" s="156" t="n">
        <v>35</v>
      </c>
      <c r="AO43" s="156" t="n">
        <v>50</v>
      </c>
    </row>
    <row r="44" customFormat="false" ht="11.25" hidden="false" customHeight="true" outlineLevel="0" collapsed="false">
      <c r="C44" s="184" t="str">
        <f aca="false">IF('1. gads'!D45="","",'1. gads'!D45)</f>
        <v/>
      </c>
      <c r="D44" s="185" t="n">
        <f aca="false">'1. gads'!E45</f>
        <v>0.21</v>
      </c>
      <c r="E44" s="84"/>
      <c r="F44" s="84"/>
      <c r="G44" s="84"/>
      <c r="H44" s="84"/>
      <c r="I44" s="84"/>
      <c r="J44" s="84"/>
      <c r="K44" s="84"/>
      <c r="L44" s="84"/>
      <c r="M44" s="84"/>
      <c r="N44" s="84"/>
      <c r="O44" s="84"/>
      <c r="P44" s="85"/>
      <c r="Q44" s="78"/>
      <c r="R44" s="67" t="n">
        <f aca="false">SUM(E44:P44)</f>
        <v>0</v>
      </c>
      <c r="S44" s="97"/>
      <c r="T44" s="97"/>
      <c r="V44" s="79"/>
      <c r="W44" s="79"/>
      <c r="AD44" s="188"/>
      <c r="AE44" s="188"/>
      <c r="AF44" s="188"/>
      <c r="AG44" s="188"/>
      <c r="AH44" s="188"/>
      <c r="AI44" s="188"/>
      <c r="AJ44" s="188"/>
      <c r="AN44" s="156" t="n">
        <v>36</v>
      </c>
      <c r="AO44" s="156" t="n">
        <v>51</v>
      </c>
    </row>
    <row r="45" customFormat="false" ht="11.25" hidden="false" customHeight="true" outlineLevel="0" collapsed="false">
      <c r="C45" s="184" t="str">
        <f aca="false">IF('1. gads'!D46="","",'1. gads'!D46)</f>
        <v/>
      </c>
      <c r="D45" s="185" t="n">
        <f aca="false">'1. gads'!E46</f>
        <v>0.21</v>
      </c>
      <c r="E45" s="84"/>
      <c r="F45" s="84"/>
      <c r="G45" s="84"/>
      <c r="H45" s="84"/>
      <c r="I45" s="84"/>
      <c r="J45" s="84"/>
      <c r="K45" s="84"/>
      <c r="L45" s="84"/>
      <c r="M45" s="84"/>
      <c r="N45" s="84"/>
      <c r="O45" s="84"/>
      <c r="P45" s="85"/>
      <c r="Q45" s="78"/>
      <c r="R45" s="67" t="n">
        <f aca="false">SUM(E45:P45)</f>
        <v>0</v>
      </c>
      <c r="S45" s="97"/>
      <c r="T45" s="97"/>
      <c r="V45" s="79"/>
      <c r="W45" s="79"/>
      <c r="AD45" s="188"/>
      <c r="AE45" s="188"/>
      <c r="AF45" s="188"/>
      <c r="AG45" s="188"/>
      <c r="AH45" s="188"/>
      <c r="AI45" s="188"/>
      <c r="AJ45" s="188"/>
      <c r="AN45" s="156" t="n">
        <v>37</v>
      </c>
      <c r="AO45" s="156" t="n">
        <v>52</v>
      </c>
    </row>
    <row r="46" customFormat="false" ht="11.25" hidden="false" customHeight="true" outlineLevel="0" collapsed="false">
      <c r="C46" s="184" t="str">
        <f aca="false">IF('1. gads'!D47="","",'1. gads'!D47)</f>
        <v/>
      </c>
      <c r="D46" s="185" t="n">
        <f aca="false">'1. gads'!E47</f>
        <v>0.21</v>
      </c>
      <c r="E46" s="84"/>
      <c r="F46" s="84"/>
      <c r="G46" s="84"/>
      <c r="H46" s="84"/>
      <c r="I46" s="84"/>
      <c r="J46" s="84"/>
      <c r="K46" s="84"/>
      <c r="L46" s="84"/>
      <c r="M46" s="84"/>
      <c r="N46" s="84"/>
      <c r="O46" s="84"/>
      <c r="P46" s="85"/>
      <c r="Q46" s="78"/>
      <c r="R46" s="67" t="n">
        <f aca="false">SUM(E46:P46)</f>
        <v>0</v>
      </c>
      <c r="S46" s="97"/>
      <c r="T46" s="97"/>
      <c r="V46" s="79"/>
      <c r="W46" s="79"/>
      <c r="AD46" s="188"/>
      <c r="AE46" s="188"/>
      <c r="AF46" s="188"/>
      <c r="AG46" s="188"/>
      <c r="AH46" s="188"/>
      <c r="AI46" s="188"/>
      <c r="AJ46" s="188"/>
      <c r="AN46" s="156" t="n">
        <v>38</v>
      </c>
      <c r="AO46" s="156" t="n">
        <v>53</v>
      </c>
    </row>
    <row r="47" customFormat="false" ht="11.25" hidden="false" customHeight="true" outlineLevel="0" collapsed="false">
      <c r="C47" s="184" t="str">
        <f aca="false">IF('1. gads'!D48="","",'1. gads'!D48)</f>
        <v/>
      </c>
      <c r="D47" s="185" t="n">
        <f aca="false">'1. gads'!E48</f>
        <v>0.21</v>
      </c>
      <c r="E47" s="84"/>
      <c r="F47" s="84"/>
      <c r="G47" s="84"/>
      <c r="H47" s="84"/>
      <c r="I47" s="84"/>
      <c r="J47" s="84"/>
      <c r="K47" s="84"/>
      <c r="L47" s="84"/>
      <c r="M47" s="84"/>
      <c r="N47" s="84"/>
      <c r="O47" s="84"/>
      <c r="P47" s="85"/>
      <c r="Q47" s="78"/>
      <c r="R47" s="67" t="n">
        <f aca="false">SUM(E47:P47)</f>
        <v>0</v>
      </c>
      <c r="S47" s="97"/>
      <c r="T47" s="97"/>
      <c r="V47" s="79"/>
      <c r="W47" s="79"/>
      <c r="AD47" s="188"/>
      <c r="AE47" s="188"/>
      <c r="AF47" s="188"/>
      <c r="AG47" s="188"/>
      <c r="AH47" s="188"/>
      <c r="AI47" s="188"/>
      <c r="AJ47" s="188"/>
      <c r="AN47" s="156" t="n">
        <v>39</v>
      </c>
      <c r="AO47" s="156" t="n">
        <v>54</v>
      </c>
    </row>
    <row r="48" customFormat="false" ht="11.25" hidden="false" customHeight="true" outlineLevel="0" collapsed="false">
      <c r="C48" s="177" t="str">
        <f aca="false">IF('1. gads'!D49="","",'1. gads'!D49)</f>
        <v/>
      </c>
      <c r="D48" s="178" t="n">
        <f aca="false">'1. gads'!E49</f>
        <v>0.21</v>
      </c>
      <c r="E48" s="100"/>
      <c r="F48" s="100"/>
      <c r="G48" s="100"/>
      <c r="H48" s="100"/>
      <c r="I48" s="100"/>
      <c r="J48" s="100"/>
      <c r="K48" s="100"/>
      <c r="L48" s="100"/>
      <c r="M48" s="100"/>
      <c r="N48" s="100"/>
      <c r="O48" s="100"/>
      <c r="P48" s="101"/>
      <c r="Q48" s="78"/>
      <c r="R48" s="67" t="n">
        <f aca="false">SUM(E48:P48)</f>
        <v>0</v>
      </c>
      <c r="S48" s="97"/>
      <c r="T48" s="97"/>
      <c r="V48" s="79"/>
      <c r="W48" s="79"/>
      <c r="AD48" s="188"/>
      <c r="AE48" s="188"/>
      <c r="AF48" s="188"/>
      <c r="AG48" s="188"/>
      <c r="AH48" s="188"/>
      <c r="AI48" s="188"/>
      <c r="AJ48" s="188"/>
      <c r="AN48" s="156" t="n">
        <v>40</v>
      </c>
      <c r="AO48" s="156" t="n">
        <v>62</v>
      </c>
    </row>
    <row r="49" customFormat="false" ht="11.25" hidden="false" customHeight="true" outlineLevel="0" collapsed="false">
      <c r="C49" s="186"/>
      <c r="D49" s="187" t="s">
        <v>44</v>
      </c>
      <c r="E49" s="86" t="n">
        <f aca="false">SUM(E36:E48)</f>
        <v>0</v>
      </c>
      <c r="F49" s="86" t="n">
        <f aca="false">SUM(F36:F48)</f>
        <v>0</v>
      </c>
      <c r="G49" s="86" t="n">
        <f aca="false">SUM(G36:G48)</f>
        <v>0</v>
      </c>
      <c r="H49" s="86" t="n">
        <f aca="false">SUM(H36:H48)</f>
        <v>0</v>
      </c>
      <c r="I49" s="86" t="n">
        <f aca="false">SUM(I36:I48)</f>
        <v>0</v>
      </c>
      <c r="J49" s="86" t="n">
        <f aca="false">SUM(J36:J48)</f>
        <v>0</v>
      </c>
      <c r="K49" s="86" t="n">
        <f aca="false">SUM(K36:K48)</f>
        <v>0</v>
      </c>
      <c r="L49" s="86" t="n">
        <f aca="false">SUM(L36:L48)</f>
        <v>0</v>
      </c>
      <c r="M49" s="86" t="n">
        <f aca="false">SUM(M36:M48)</f>
        <v>0</v>
      </c>
      <c r="N49" s="86" t="n">
        <f aca="false">SUM(N36:N48)</f>
        <v>0</v>
      </c>
      <c r="O49" s="86" t="n">
        <f aca="false">SUM(O36:O48)</f>
        <v>0</v>
      </c>
      <c r="P49" s="86" t="n">
        <f aca="false">SUM(P36:P48)</f>
        <v>0</v>
      </c>
      <c r="Q49" s="73"/>
      <c r="R49" s="67" t="n">
        <f aca="false">SUM(R36:R48)</f>
        <v>0</v>
      </c>
      <c r="S49" s="97"/>
      <c r="T49" s="97"/>
      <c r="V49" s="46"/>
      <c r="W49" s="125"/>
      <c r="AD49" s="188"/>
      <c r="AE49" s="188"/>
      <c r="AF49" s="188"/>
      <c r="AG49" s="188"/>
      <c r="AH49" s="188"/>
      <c r="AI49" s="188"/>
      <c r="AJ49" s="188"/>
      <c r="AN49" s="156" t="n">
        <v>41</v>
      </c>
      <c r="AO49" s="156" t="n">
        <v>63</v>
      </c>
    </row>
    <row r="50" customFormat="false" ht="11.25" hidden="false" customHeight="true" outlineLevel="0" collapsed="false">
      <c r="C50" s="207" t="s">
        <v>68</v>
      </c>
      <c r="D50" s="190"/>
      <c r="E50" s="208"/>
      <c r="F50" s="208"/>
      <c r="G50" s="208"/>
      <c r="H50" s="208"/>
      <c r="I50" s="208"/>
      <c r="J50" s="208"/>
      <c r="K50" s="208"/>
      <c r="L50" s="208"/>
      <c r="M50" s="208"/>
      <c r="N50" s="208"/>
      <c r="O50" s="208"/>
      <c r="P50" s="208"/>
      <c r="Q50" s="73"/>
      <c r="R50" s="67"/>
      <c r="S50" s="97"/>
      <c r="T50" s="97"/>
      <c r="V50" s="46"/>
      <c r="W50" s="125"/>
      <c r="AD50" s="188"/>
      <c r="AE50" s="188"/>
      <c r="AF50" s="188"/>
      <c r="AG50" s="188"/>
      <c r="AH50" s="188"/>
      <c r="AI50" s="188"/>
      <c r="AJ50" s="188"/>
    </row>
    <row r="51" customFormat="false" ht="11.25" hidden="false" customHeight="true" outlineLevel="0" collapsed="false">
      <c r="C51" s="182" t="str">
        <f aca="false">IF('1. gads'!D52="","",'1. gads'!D52)</f>
        <v>Pastāvīgi strādājošo algas un sociālais nodoklis</v>
      </c>
      <c r="D51" s="183" t="n">
        <f aca="false">'1. gads'!E52</f>
        <v>0</v>
      </c>
      <c r="E51" s="135"/>
      <c r="F51" s="135"/>
      <c r="G51" s="135"/>
      <c r="H51" s="135"/>
      <c r="I51" s="135"/>
      <c r="J51" s="135"/>
      <c r="K51" s="135"/>
      <c r="L51" s="135"/>
      <c r="M51" s="135"/>
      <c r="N51" s="135"/>
      <c r="O51" s="135"/>
      <c r="P51" s="136"/>
      <c r="Q51" s="78"/>
      <c r="R51" s="67" t="n">
        <f aca="false">SUM(E51:P51)</f>
        <v>0</v>
      </c>
      <c r="S51" s="97"/>
      <c r="T51" s="97"/>
      <c r="V51" s="79"/>
      <c r="W51" s="79"/>
      <c r="AD51" s="188"/>
      <c r="AE51" s="188"/>
      <c r="AF51" s="188"/>
      <c r="AG51" s="188"/>
      <c r="AH51" s="188"/>
      <c r="AI51" s="188"/>
      <c r="AJ51" s="188"/>
      <c r="AN51" s="156" t="n">
        <v>42</v>
      </c>
      <c r="AO51" s="156" t="n">
        <v>64</v>
      </c>
    </row>
    <row r="52" customFormat="false" ht="11.25" hidden="false" customHeight="true" outlineLevel="0" collapsed="false">
      <c r="C52" s="184" t="str">
        <f aca="false">IF('1. gads'!D53="","",'1. gads'!D53)</f>
        <v>Transporta izmaksas (degviela u.c.)</v>
      </c>
      <c r="D52" s="185" t="n">
        <f aca="false">'1. gads'!E53</f>
        <v>0.21</v>
      </c>
      <c r="E52" s="84"/>
      <c r="F52" s="84"/>
      <c r="G52" s="84"/>
      <c r="H52" s="84"/>
      <c r="I52" s="84"/>
      <c r="J52" s="84"/>
      <c r="K52" s="84"/>
      <c r="L52" s="84"/>
      <c r="M52" s="84"/>
      <c r="N52" s="84"/>
      <c r="O52" s="84"/>
      <c r="P52" s="85"/>
      <c r="Q52" s="78"/>
      <c r="R52" s="67" t="n">
        <f aca="false">SUM(E52:P52)</f>
        <v>0</v>
      </c>
      <c r="S52" s="97"/>
      <c r="T52" s="97"/>
      <c r="V52" s="79"/>
      <c r="W52" s="79"/>
      <c r="AD52" s="188"/>
      <c r="AE52" s="188"/>
      <c r="AF52" s="188"/>
      <c r="AG52" s="188"/>
      <c r="AH52" s="188"/>
      <c r="AI52" s="188"/>
      <c r="AJ52" s="188"/>
      <c r="AN52" s="156" t="n">
        <v>43</v>
      </c>
      <c r="AO52" s="156" t="n">
        <v>65</v>
      </c>
    </row>
    <row r="53" customFormat="false" ht="11.25" hidden="false" customHeight="true" outlineLevel="0" collapsed="false">
      <c r="C53" s="184" t="str">
        <f aca="false">IF('1. gads'!D54="","",'1. gads'!D54)</f>
        <v>Apdrošināšana</v>
      </c>
      <c r="D53" s="185" t="n">
        <f aca="false">'1. gads'!E54</f>
        <v>0</v>
      </c>
      <c r="E53" s="84"/>
      <c r="F53" s="84"/>
      <c r="G53" s="84"/>
      <c r="H53" s="84"/>
      <c r="I53" s="84"/>
      <c r="J53" s="84"/>
      <c r="K53" s="84"/>
      <c r="L53" s="84"/>
      <c r="M53" s="84"/>
      <c r="N53" s="84"/>
      <c r="O53" s="84"/>
      <c r="P53" s="85"/>
      <c r="Q53" s="78"/>
      <c r="R53" s="67" t="n">
        <f aca="false">SUM(E53:P53)</f>
        <v>0</v>
      </c>
      <c r="S53" s="97"/>
      <c r="T53" s="97"/>
      <c r="V53" s="79"/>
      <c r="W53" s="79"/>
      <c r="AD53" s="188"/>
      <c r="AE53" s="188"/>
      <c r="AF53" s="188"/>
      <c r="AG53" s="188"/>
      <c r="AH53" s="188"/>
      <c r="AI53" s="188"/>
      <c r="AJ53" s="188"/>
      <c r="AN53" s="156" t="n">
        <v>44</v>
      </c>
      <c r="AO53" s="156" t="n">
        <v>66</v>
      </c>
    </row>
    <row r="54" customFormat="false" ht="11.25" hidden="false" customHeight="true" outlineLevel="0" collapsed="false">
      <c r="C54" s="184" t="str">
        <f aca="false">IF('1. gads'!D55="","",'1. gads'!D55)</f>
        <v>Energoresursi</v>
      </c>
      <c r="D54" s="185" t="n">
        <f aca="false">'1. gads'!E55</f>
        <v>0.21</v>
      </c>
      <c r="E54" s="84"/>
      <c r="F54" s="84"/>
      <c r="G54" s="84"/>
      <c r="H54" s="84"/>
      <c r="I54" s="84"/>
      <c r="J54" s="84"/>
      <c r="K54" s="84"/>
      <c r="L54" s="84"/>
      <c r="M54" s="84"/>
      <c r="N54" s="84"/>
      <c r="O54" s="84"/>
      <c r="P54" s="85"/>
      <c r="Q54" s="78"/>
      <c r="R54" s="67" t="n">
        <f aca="false">SUM(E54:P54)</f>
        <v>0</v>
      </c>
      <c r="S54" s="97"/>
      <c r="T54" s="97"/>
      <c r="V54" s="79"/>
      <c r="W54" s="79"/>
      <c r="AD54" s="188"/>
      <c r="AE54" s="188"/>
      <c r="AF54" s="188"/>
      <c r="AG54" s="188"/>
      <c r="AH54" s="188"/>
      <c r="AI54" s="188"/>
      <c r="AJ54" s="188"/>
      <c r="AO54" s="156" t="n">
        <f aca="false">LOOKUP(AF2,AN2:AN53,AO2:AO53)</f>
        <v>66</v>
      </c>
    </row>
    <row r="55" customFormat="false" ht="11.25" hidden="false" customHeight="true" outlineLevel="0" collapsed="false">
      <c r="C55" s="184" t="str">
        <f aca="false">IF('1. gads'!D56="","",'1. gads'!D56)</f>
        <v>Tehnikas remonts</v>
      </c>
      <c r="D55" s="185" t="n">
        <f aca="false">'1. gads'!E56</f>
        <v>0.21</v>
      </c>
      <c r="E55" s="84"/>
      <c r="F55" s="84"/>
      <c r="G55" s="84"/>
      <c r="H55" s="84"/>
      <c r="I55" s="84"/>
      <c r="J55" s="84"/>
      <c r="K55" s="84"/>
      <c r="L55" s="84"/>
      <c r="M55" s="84"/>
      <c r="N55" s="84"/>
      <c r="O55" s="84"/>
      <c r="P55" s="85"/>
      <c r="Q55" s="78"/>
      <c r="R55" s="67" t="n">
        <f aca="false">SUM(E55:P55)</f>
        <v>0</v>
      </c>
      <c r="S55" s="97"/>
      <c r="T55" s="97"/>
      <c r="V55" s="79"/>
      <c r="W55" s="79"/>
      <c r="AD55" s="188"/>
      <c r="AE55" s="188"/>
      <c r="AF55" s="188"/>
      <c r="AG55" s="188"/>
      <c r="AH55" s="188"/>
      <c r="AI55" s="188"/>
      <c r="AJ55" s="188"/>
    </row>
    <row r="56" customFormat="false" ht="11.25" hidden="false" customHeight="true" outlineLevel="0" collapsed="false">
      <c r="C56" s="184" t="str">
        <f aca="false">IF('1. gads'!D57="","",'1. gads'!D57)</f>
        <v>Nomas maksa par telpām, zemi.</v>
      </c>
      <c r="D56" s="185" t="n">
        <f aca="false">'1. gads'!E57</f>
        <v>0.21</v>
      </c>
      <c r="E56" s="84"/>
      <c r="F56" s="84"/>
      <c r="G56" s="84"/>
      <c r="H56" s="84"/>
      <c r="I56" s="84"/>
      <c r="J56" s="84"/>
      <c r="K56" s="84"/>
      <c r="L56" s="84"/>
      <c r="M56" s="84"/>
      <c r="N56" s="84"/>
      <c r="O56" s="84"/>
      <c r="P56" s="85"/>
      <c r="Q56" s="78"/>
      <c r="R56" s="67" t="n">
        <f aca="false">SUM(E56:P56)</f>
        <v>0</v>
      </c>
      <c r="S56" s="97"/>
      <c r="T56" s="97"/>
      <c r="V56" s="79"/>
      <c r="W56" s="79"/>
      <c r="AD56" s="188"/>
      <c r="AE56" s="188"/>
      <c r="AF56" s="188"/>
      <c r="AG56" s="188"/>
      <c r="AH56" s="188"/>
      <c r="AI56" s="188"/>
      <c r="AJ56" s="188"/>
    </row>
    <row r="57" customFormat="false" ht="11.25" hidden="false" customHeight="true" outlineLevel="0" collapsed="false">
      <c r="C57" s="184" t="str">
        <f aca="false">IF('1. gads'!D58="","",'1. gads'!D58)</f>
        <v>Grāmatvedības pakalpojumi</v>
      </c>
      <c r="D57" s="185" t="n">
        <f aca="false">'1. gads'!E58</f>
        <v>0.21</v>
      </c>
      <c r="E57" s="84"/>
      <c r="F57" s="84"/>
      <c r="G57" s="84"/>
      <c r="H57" s="84"/>
      <c r="I57" s="84"/>
      <c r="J57" s="84"/>
      <c r="K57" s="84"/>
      <c r="L57" s="84"/>
      <c r="M57" s="84"/>
      <c r="N57" s="84"/>
      <c r="O57" s="84"/>
      <c r="P57" s="85"/>
      <c r="Q57" s="78"/>
      <c r="R57" s="67" t="n">
        <f aca="false">SUM(E57:P57)</f>
        <v>0</v>
      </c>
      <c r="S57" s="97"/>
      <c r="T57" s="97"/>
      <c r="V57" s="79"/>
      <c r="W57" s="79"/>
      <c r="AD57" s="188"/>
      <c r="AE57" s="188"/>
      <c r="AF57" s="188"/>
      <c r="AG57" s="188"/>
      <c r="AH57" s="188"/>
      <c r="AI57" s="188"/>
      <c r="AJ57" s="188"/>
    </row>
    <row r="58" customFormat="false" ht="11.25" hidden="false" customHeight="true" outlineLevel="0" collapsed="false">
      <c r="C58" s="184" t="str">
        <f aca="false">IF('1. gads'!D59="","",'1. gads'!D59)</f>
        <v>cits</v>
      </c>
      <c r="D58" s="185" t="n">
        <f aca="false">'1. gads'!E59</f>
        <v>0.21</v>
      </c>
      <c r="E58" s="84"/>
      <c r="F58" s="84"/>
      <c r="G58" s="84"/>
      <c r="H58" s="84"/>
      <c r="I58" s="84"/>
      <c r="J58" s="84"/>
      <c r="K58" s="84"/>
      <c r="L58" s="84"/>
      <c r="M58" s="84"/>
      <c r="N58" s="84"/>
      <c r="O58" s="84"/>
      <c r="P58" s="85"/>
      <c r="Q58" s="78"/>
      <c r="R58" s="67" t="n">
        <f aca="false">SUM(E58:P58)</f>
        <v>0</v>
      </c>
      <c r="S58" s="97"/>
      <c r="T58" s="97"/>
      <c r="V58" s="79"/>
      <c r="W58" s="79"/>
      <c r="AD58" s="188"/>
      <c r="AE58" s="188"/>
      <c r="AF58" s="188"/>
      <c r="AG58" s="188"/>
      <c r="AH58" s="188"/>
      <c r="AI58" s="188"/>
      <c r="AJ58" s="188"/>
    </row>
    <row r="59" customFormat="false" ht="11.25" hidden="false" customHeight="true" outlineLevel="0" collapsed="false">
      <c r="C59" s="184" t="str">
        <f aca="false">IF('1. gads'!D60="","",'1. gads'!D60)</f>
        <v>cits</v>
      </c>
      <c r="D59" s="185" t="n">
        <f aca="false">'1. gads'!E60</f>
        <v>0.21</v>
      </c>
      <c r="E59" s="84"/>
      <c r="F59" s="84"/>
      <c r="G59" s="84"/>
      <c r="H59" s="84"/>
      <c r="I59" s="84"/>
      <c r="J59" s="84"/>
      <c r="K59" s="84"/>
      <c r="L59" s="84"/>
      <c r="M59" s="84"/>
      <c r="N59" s="84"/>
      <c r="O59" s="84"/>
      <c r="P59" s="85"/>
      <c r="Q59" s="78"/>
      <c r="R59" s="67" t="n">
        <f aca="false">SUM(E59:P59)</f>
        <v>0</v>
      </c>
      <c r="S59" s="97"/>
      <c r="T59" s="97"/>
      <c r="V59" s="79"/>
      <c r="W59" s="79"/>
      <c r="AD59" s="188"/>
      <c r="AE59" s="188"/>
      <c r="AF59" s="188"/>
      <c r="AG59" s="188"/>
      <c r="AH59" s="188"/>
      <c r="AI59" s="188"/>
      <c r="AJ59" s="188"/>
    </row>
    <row r="60" customFormat="false" ht="11.25" hidden="false" customHeight="true" outlineLevel="0" collapsed="false">
      <c r="C60" s="184" t="str">
        <f aca="false">IF('1. gads'!D61="","",'1. gads'!D61)</f>
        <v/>
      </c>
      <c r="D60" s="185" t="n">
        <f aca="false">'1. gads'!E61</f>
        <v>0.21</v>
      </c>
      <c r="E60" s="84"/>
      <c r="F60" s="84"/>
      <c r="G60" s="84"/>
      <c r="H60" s="84"/>
      <c r="I60" s="84"/>
      <c r="J60" s="84"/>
      <c r="K60" s="84"/>
      <c r="L60" s="84"/>
      <c r="M60" s="84"/>
      <c r="N60" s="84"/>
      <c r="O60" s="84"/>
      <c r="P60" s="85"/>
      <c r="Q60" s="78"/>
      <c r="R60" s="67" t="n">
        <f aca="false">SUM(E60:P60)</f>
        <v>0</v>
      </c>
      <c r="S60" s="97"/>
      <c r="T60" s="97"/>
      <c r="V60" s="79"/>
      <c r="W60" s="79"/>
      <c r="AD60" s="188"/>
      <c r="AE60" s="188"/>
      <c r="AF60" s="188"/>
      <c r="AG60" s="188"/>
      <c r="AH60" s="188"/>
      <c r="AI60" s="188"/>
      <c r="AJ60" s="188"/>
    </row>
    <row r="61" customFormat="false" ht="11.25" hidden="false" customHeight="true" outlineLevel="0" collapsed="false">
      <c r="C61" s="184" t="str">
        <f aca="false">IF('1. gads'!D62="","",'1. gads'!D62)</f>
        <v/>
      </c>
      <c r="D61" s="185" t="n">
        <f aca="false">'1. gads'!E62</f>
        <v>0.21</v>
      </c>
      <c r="E61" s="84"/>
      <c r="F61" s="84"/>
      <c r="G61" s="84"/>
      <c r="H61" s="84"/>
      <c r="I61" s="84"/>
      <c r="J61" s="84"/>
      <c r="K61" s="84"/>
      <c r="L61" s="84"/>
      <c r="M61" s="84"/>
      <c r="N61" s="84"/>
      <c r="O61" s="84"/>
      <c r="P61" s="85"/>
      <c r="Q61" s="78"/>
      <c r="R61" s="67" t="n">
        <f aca="false">SUM(E61:P61)</f>
        <v>0</v>
      </c>
      <c r="S61" s="97"/>
      <c r="T61" s="97"/>
      <c r="V61" s="79"/>
      <c r="W61" s="79"/>
      <c r="AD61" s="188"/>
      <c r="AE61" s="188"/>
      <c r="AF61" s="188"/>
      <c r="AG61" s="188"/>
      <c r="AH61" s="188"/>
      <c r="AI61" s="188"/>
      <c r="AJ61" s="188"/>
    </row>
    <row r="62" customFormat="false" ht="11.25" hidden="false" customHeight="true" outlineLevel="0" collapsed="false">
      <c r="C62" s="184" t="str">
        <f aca="false">IF('1. gads'!D63="","",'1. gads'!D63)</f>
        <v/>
      </c>
      <c r="D62" s="185" t="n">
        <f aca="false">'1. gads'!E63</f>
        <v>0.21</v>
      </c>
      <c r="E62" s="84"/>
      <c r="F62" s="84"/>
      <c r="G62" s="84"/>
      <c r="H62" s="84"/>
      <c r="I62" s="84"/>
      <c r="J62" s="84"/>
      <c r="K62" s="84"/>
      <c r="L62" s="84"/>
      <c r="M62" s="84"/>
      <c r="N62" s="84"/>
      <c r="O62" s="84"/>
      <c r="P62" s="85"/>
      <c r="Q62" s="78"/>
      <c r="R62" s="67" t="n">
        <f aca="false">SUM(E62:P62)</f>
        <v>0</v>
      </c>
      <c r="S62" s="97"/>
      <c r="T62" s="97"/>
      <c r="V62" s="79"/>
      <c r="W62" s="79"/>
      <c r="AD62" s="188"/>
      <c r="AE62" s="188"/>
      <c r="AF62" s="188"/>
      <c r="AG62" s="188"/>
      <c r="AH62" s="188"/>
      <c r="AI62" s="188"/>
      <c r="AJ62" s="188"/>
    </row>
    <row r="63" customFormat="false" ht="11.25" hidden="false" customHeight="true" outlineLevel="0" collapsed="false">
      <c r="C63" s="177" t="str">
        <f aca="false">IF('1. gads'!D64="","",'1. gads'!D64)</f>
        <v/>
      </c>
      <c r="D63" s="178" t="n">
        <f aca="false">'1. gads'!E64</f>
        <v>0.21</v>
      </c>
      <c r="E63" s="100"/>
      <c r="F63" s="100"/>
      <c r="G63" s="100"/>
      <c r="H63" s="100"/>
      <c r="I63" s="100"/>
      <c r="J63" s="100"/>
      <c r="K63" s="100"/>
      <c r="L63" s="100"/>
      <c r="M63" s="100"/>
      <c r="N63" s="100"/>
      <c r="O63" s="100"/>
      <c r="P63" s="101"/>
      <c r="Q63" s="78"/>
      <c r="R63" s="67" t="n">
        <f aca="false">SUM(E63:P63)</f>
        <v>0</v>
      </c>
      <c r="S63" s="97"/>
      <c r="T63" s="97"/>
      <c r="V63" s="79"/>
      <c r="W63" s="79"/>
      <c r="AD63" s="188"/>
      <c r="AE63" s="188"/>
      <c r="AF63" s="188"/>
      <c r="AG63" s="188"/>
      <c r="AH63" s="188"/>
      <c r="AI63" s="188"/>
      <c r="AJ63" s="188"/>
    </row>
    <row r="64" customFormat="false" ht="11.25" hidden="false" customHeight="true" outlineLevel="0" collapsed="false">
      <c r="C64" s="131"/>
      <c r="D64" s="132" t="s">
        <v>44</v>
      </c>
      <c r="E64" s="133" t="n">
        <f aca="false">SUM(E51:E63)</f>
        <v>0</v>
      </c>
      <c r="F64" s="133" t="n">
        <f aca="false">SUM(F51:F63)</f>
        <v>0</v>
      </c>
      <c r="G64" s="133" t="n">
        <f aca="false">SUM(G51:G63)</f>
        <v>0</v>
      </c>
      <c r="H64" s="133" t="n">
        <f aca="false">SUM(H51:H63)</f>
        <v>0</v>
      </c>
      <c r="I64" s="133" t="n">
        <f aca="false">SUM(I51:I63)</f>
        <v>0</v>
      </c>
      <c r="J64" s="133" t="n">
        <f aca="false">SUM(J51:J63)</f>
        <v>0</v>
      </c>
      <c r="K64" s="133" t="n">
        <f aca="false">SUM(K51:K63)</f>
        <v>0</v>
      </c>
      <c r="L64" s="133" t="n">
        <f aca="false">SUM(L51:L63)</f>
        <v>0</v>
      </c>
      <c r="M64" s="133" t="n">
        <f aca="false">SUM(M51:M63)</f>
        <v>0</v>
      </c>
      <c r="N64" s="133" t="n">
        <f aca="false">SUM(N51:N63)</f>
        <v>0</v>
      </c>
      <c r="O64" s="133" t="n">
        <f aca="false">SUM(O51:O63)</f>
        <v>0</v>
      </c>
      <c r="P64" s="133" t="n">
        <f aca="false">SUM(P51:P63)</f>
        <v>0</v>
      </c>
      <c r="Q64" s="73"/>
      <c r="R64" s="67" t="n">
        <f aca="false">SUM(R51:R63)</f>
        <v>0</v>
      </c>
      <c r="S64" s="97"/>
      <c r="T64" s="97"/>
      <c r="V64" s="46"/>
      <c r="W64" s="46"/>
      <c r="AD64" s="188"/>
      <c r="AE64" s="188"/>
      <c r="AF64" s="188"/>
      <c r="AG64" s="188"/>
      <c r="AH64" s="188"/>
      <c r="AI64" s="188"/>
      <c r="AJ64" s="188"/>
    </row>
    <row r="65" customFormat="false" ht="11.25" hidden="false" customHeight="true" outlineLevel="0" collapsed="false">
      <c r="C65" s="182" t="str">
        <f aca="false">IF('1. gads'!D66="","",'1. gads'!D66)</f>
        <v>Līzingu maksājumi: procenti</v>
      </c>
      <c r="D65" s="183" t="n">
        <f aca="false">'1. gads'!E66</f>
        <v>0</v>
      </c>
      <c r="E65" s="135"/>
      <c r="F65" s="135"/>
      <c r="G65" s="135"/>
      <c r="H65" s="135"/>
      <c r="I65" s="135"/>
      <c r="J65" s="135"/>
      <c r="K65" s="135"/>
      <c r="L65" s="135"/>
      <c r="M65" s="135"/>
      <c r="N65" s="135"/>
      <c r="O65" s="135"/>
      <c r="P65" s="136"/>
      <c r="Q65" s="78"/>
      <c r="R65" s="67" t="n">
        <f aca="false">SUM(E65:P65)</f>
        <v>0</v>
      </c>
      <c r="S65" s="97"/>
      <c r="T65" s="97"/>
      <c r="V65" s="79"/>
      <c r="W65" s="79"/>
      <c r="AD65" s="188"/>
      <c r="AE65" s="188"/>
      <c r="AF65" s="188"/>
      <c r="AG65" s="188"/>
      <c r="AH65" s="188"/>
      <c r="AI65" s="188"/>
      <c r="AJ65" s="188"/>
    </row>
    <row r="66" customFormat="false" ht="11.25" hidden="false" customHeight="true" outlineLevel="0" collapsed="false">
      <c r="C66" s="184" t="str">
        <f aca="false">IF('1. gads'!D67="","",'1. gads'!D67)</f>
        <v>Līzingu maksājumi: pamatsumma</v>
      </c>
      <c r="D66" s="185" t="n">
        <f aca="false">'1. gads'!E67</f>
        <v>0</v>
      </c>
      <c r="E66" s="84"/>
      <c r="F66" s="84"/>
      <c r="G66" s="84"/>
      <c r="H66" s="84"/>
      <c r="I66" s="84"/>
      <c r="J66" s="84"/>
      <c r="K66" s="84"/>
      <c r="L66" s="84"/>
      <c r="M66" s="84"/>
      <c r="N66" s="84"/>
      <c r="O66" s="84"/>
      <c r="P66" s="85"/>
      <c r="Q66" s="78"/>
      <c r="R66" s="67" t="n">
        <f aca="false">SUM(E66:P66)</f>
        <v>0</v>
      </c>
      <c r="S66" s="97"/>
      <c r="T66" s="97"/>
      <c r="V66" s="79"/>
      <c r="W66" s="79"/>
      <c r="AD66" s="188"/>
      <c r="AE66" s="188"/>
      <c r="AF66" s="188"/>
      <c r="AG66" s="188"/>
      <c r="AH66" s="188"/>
      <c r="AI66" s="188"/>
      <c r="AJ66" s="188"/>
    </row>
    <row r="67" customFormat="false" ht="11.25" hidden="false" customHeight="true" outlineLevel="0" collapsed="false">
      <c r="C67" s="184" t="s">
        <v>108</v>
      </c>
      <c r="D67" s="185" t="n">
        <f aca="false">'1. gads'!E68</f>
        <v>0</v>
      </c>
      <c r="E67" s="84"/>
      <c r="F67" s="84"/>
      <c r="G67" s="84"/>
      <c r="H67" s="84"/>
      <c r="I67" s="84"/>
      <c r="J67" s="84"/>
      <c r="K67" s="84"/>
      <c r="L67" s="84"/>
      <c r="M67" s="84"/>
      <c r="N67" s="84"/>
      <c r="O67" s="84"/>
      <c r="P67" s="85"/>
      <c r="Q67" s="78"/>
      <c r="R67" s="67" t="n">
        <f aca="false">SUM(E67:P67)</f>
        <v>0</v>
      </c>
      <c r="S67" s="97"/>
      <c r="T67" s="97"/>
      <c r="V67" s="79"/>
      <c r="W67" s="79"/>
      <c r="AD67" s="188"/>
      <c r="AE67" s="188"/>
      <c r="AF67" s="188"/>
      <c r="AG67" s="188"/>
      <c r="AH67" s="188"/>
      <c r="AI67" s="188"/>
      <c r="AJ67" s="188"/>
    </row>
    <row r="68" customFormat="false" ht="11.25" hidden="false" customHeight="true" outlineLevel="0" collapsed="false">
      <c r="C68" s="184" t="str">
        <f aca="false">IF('1. gads'!D69="","",'1. gads'!D69)</f>
        <v/>
      </c>
      <c r="D68" s="185" t="n">
        <f aca="false">'1. gads'!E69</f>
        <v>0</v>
      </c>
      <c r="E68" s="84"/>
      <c r="F68" s="84"/>
      <c r="G68" s="84"/>
      <c r="H68" s="84"/>
      <c r="I68" s="84"/>
      <c r="J68" s="84"/>
      <c r="K68" s="84"/>
      <c r="L68" s="84"/>
      <c r="M68" s="84"/>
      <c r="N68" s="84"/>
      <c r="O68" s="84"/>
      <c r="P68" s="85"/>
      <c r="Q68" s="78"/>
      <c r="R68" s="67" t="n">
        <f aca="false">SUM(E68:P68)</f>
        <v>0</v>
      </c>
      <c r="S68" s="97"/>
      <c r="T68" s="97"/>
      <c r="V68" s="79"/>
      <c r="W68" s="79"/>
      <c r="AD68" s="188"/>
      <c r="AE68" s="188"/>
      <c r="AF68" s="188"/>
      <c r="AG68" s="188"/>
      <c r="AH68" s="188"/>
      <c r="AI68" s="188"/>
      <c r="AJ68" s="188"/>
    </row>
    <row r="69" customFormat="false" ht="11.25" hidden="false" customHeight="true" outlineLevel="0" collapsed="false">
      <c r="C69" s="177" t="str">
        <f aca="false">IF('1. gads'!D70="","",'1. gads'!D70)</f>
        <v/>
      </c>
      <c r="D69" s="178" t="n">
        <f aca="false">'1. gads'!E70</f>
        <v>0.21</v>
      </c>
      <c r="E69" s="100"/>
      <c r="F69" s="100"/>
      <c r="G69" s="100"/>
      <c r="H69" s="100"/>
      <c r="I69" s="100"/>
      <c r="J69" s="100"/>
      <c r="K69" s="100"/>
      <c r="L69" s="100"/>
      <c r="M69" s="100"/>
      <c r="N69" s="100"/>
      <c r="O69" s="100"/>
      <c r="P69" s="101"/>
      <c r="Q69" s="78"/>
      <c r="R69" s="67" t="n">
        <f aca="false">SUM(E69:P69)</f>
        <v>0</v>
      </c>
      <c r="S69" s="97"/>
      <c r="T69" s="97"/>
      <c r="V69" s="79"/>
      <c r="W69" s="79"/>
      <c r="AD69" s="188"/>
      <c r="AE69" s="188"/>
      <c r="AF69" s="188"/>
      <c r="AG69" s="188"/>
      <c r="AH69" s="188"/>
      <c r="AI69" s="188"/>
      <c r="AJ69" s="188"/>
    </row>
    <row r="70" customFormat="false" ht="12" hidden="false" customHeight="true" outlineLevel="0" collapsed="false">
      <c r="C70" s="137" t="s">
        <v>91</v>
      </c>
      <c r="D70" s="137"/>
      <c r="E70" s="133" t="n">
        <f aca="false">($D$34*E34)+($D$36*E36)+($D$37*E37)+($D$38*E38)+($D$39*E39)+($D$40*E40)+($D$41*E41)+($D$42*E42)+($D$43*E43)+($D$44*E44)+($D$45*E45)+($D$46*E46)+($D$47*E47)+($D$48*E48)+($D$51*E51)+($D$52*E52)+($D$53*E53)+($D$54*E54)+($D$55*E55)+($D$56*E56)+($D$57*E57)+($D$58*E58)+($D$59*E59)+($D$60*E60)+($D$61*E61)+($D$62*E62)+($D$63*E63)+($D$65*E65)+($D$66*E66)+($D$67*E67)+($D$68*E68)+($D$69*E69)</f>
        <v>0</v>
      </c>
      <c r="F70" s="133" t="n">
        <f aca="false">($D$34*F34)+($D$36*F36)+($D$37*F37)+($D$38*F38)+($D$39*F39)+($D$40*F40)+($D$41*F41)+($D$42*F42)+($D$43*F43)+($D$44*F44)+($D$45*F45)+($D$46*F46)+($D$47*F47)+($D$48*F48)+($D$51*F51)+($D$52*F52)+($D$53*F53)+($D$54*F54)+($D$55*F55)+($D$56*F56)+($D$57*F57)+($D$58*F58)+($D$59*F59)+($D$60*F60)+($D$61*F61)+($D$62*F62)+($D$63*F63)+($D$65*F65)+($D$66*F66)+($D$67*F67)+($D$68*F68)+($D$69*F69)</f>
        <v>0</v>
      </c>
      <c r="G70" s="133" t="n">
        <f aca="false">($D$34*G34)+($D$36*G36)+($D$37*G37)+($D$38*G38)+($D$39*G39)+($D$40*G40)+($D$41*G41)+($D$42*G42)+($D$43*G43)+($D$44*G44)+($D$45*G45)+($D$46*G46)+($D$47*G47)+($D$48*G48)+($D$51*G51)+($D$52*G52)+($D$53*G53)+($D$54*G54)+($D$55*G55)+($D$56*G56)+($D$57*G57)+($D$58*G58)+($D$59*G59)+($D$60*G60)+($D$61*G61)+($D$62*G62)+($D$63*G63)+($D$65*G65)+($D$66*G66)+($D$67*G67)+($D$68*G68)+($D$69*G69)</f>
        <v>0</v>
      </c>
      <c r="H70" s="133" t="n">
        <f aca="false">($D$34*H34)+($D$36*H36)+($D$37*H37)+($D$38*H38)+($D$39*H39)+($D$40*H40)+($D$41*H41)+($D$42*H42)+($D$43*H43)+($D$44*H44)+($D$45*H45)+($D$46*H46)+($D$47*H47)+($D$48*H48)+($D$51*H51)+($D$52*H52)+($D$53*H53)+($D$54*H54)+($D$55*H55)+($D$56*H56)+($D$57*H57)+($D$58*H58)+($D$59*H59)+($D$60*H60)+($D$61*H61)+($D$62*H62)+($D$63*H63)+($D$65*H65)+($D$66*H66)+($D$67*H67)+($D$68*H68)+($D$69*H69)</f>
        <v>0</v>
      </c>
      <c r="I70" s="133" t="n">
        <f aca="false">($D$34*I34)+($D$36*I36)+($D$37*I37)+($D$38*I38)+($D$39*I39)+($D$40*I40)+($D$41*I41)+($D$42*I42)+($D$43*I43)+($D$44*I44)+($D$45*I45)+($D$46*I46)+($D$47*I47)+($D$48*I48)+($D$51*I51)+($D$52*I52)+($D$53*I53)+($D$54*I54)+($D$55*I55)+($D$56*I56)+($D$57*I57)+($D$58*I58)+($D$59*I59)+($D$60*I60)+($D$61*I61)+($D$62*I62)+($D$63*I63)+($D$65*I65)+($D$66*I66)+($D$67*I67)+($D$68*I68)+($D$69*I69)</f>
        <v>0</v>
      </c>
      <c r="J70" s="133" t="n">
        <f aca="false">($D$34*J34)+($D$36*J36)+($D$37*J37)+($D$38*J38)+($D$39*J39)+($D$40*J40)+($D$41*J41)+($D$42*J42)+($D$43*J43)+($D$44*J44)+($D$45*J45)+($D$46*J46)+($D$47*J47)+($D$48*J48)+($D$51*J51)+($D$52*J52)+($D$53*J53)+($D$54*J54)+($D$55*J55)+($D$56*J56)+($D$57*J57)+($D$58*J58)+($D$59*J59)+($D$60*J60)+($D$61*J61)+($D$62*J62)+($D$63*J63)+($D$65*J65)+($D$66*J66)+($D$67*J67)+($D$68*J68)+($D$69*J69)</f>
        <v>0</v>
      </c>
      <c r="K70" s="133" t="n">
        <f aca="false">($D$34*K34)+($D$36*K36)+($D$37*K37)+($D$38*K38)+($D$39*K39)+($D$40*K40)+($D$41*K41)+($D$42*K42)+($D$43*K43)+($D$44*K44)+($D$45*K45)+($D$46*K46)+($D$47*K47)+($D$48*K48)+($D$51*K51)+($D$52*K52)+($D$53*K53)+($D$54*K54)+($D$55*K55)+($D$56*K56)+($D$57*K57)+($D$58*K58)+($D$59*K59)+($D$60*K60)+($D$61*K61)+($D$62*K62)+($D$63*K63)+($D$65*K65)+($D$66*K66)+($D$67*K67)+($D$68*K68)+($D$69*K69)</f>
        <v>0</v>
      </c>
      <c r="L70" s="133" t="n">
        <f aca="false">($D$34*L34)+($D$36*L36)+($D$37*L37)+($D$38*L38)+($D$39*L39)+($D$40*L40)+($D$41*L41)+($D$42*L42)+($D$43*L43)+($D$44*L44)+($D$45*L45)+($D$46*L46)+($D$47*L47)+($D$48*L48)+($D$51*L51)+($D$52*L52)+($D$53*L53)+($D$54*L54)+($D$55*L55)+($D$56*L56)+($D$57*L57)+($D$58*L58)+($D$59*L59)+($D$60*L60)+($D$61*L61)+($D$62*L62)+($D$63*L63)+($D$65*L65)+($D$66*L66)+($D$67*L67)+($D$68*L68)+($D$69*L69)</f>
        <v>0</v>
      </c>
      <c r="M70" s="133" t="n">
        <f aca="false">($D$34*M34)+($D$36*M36)+($D$37*M37)+($D$38*M38)+($D$39*M39)+($D$40*M40)+($D$41*M41)+($D$42*M42)+($D$43*M43)+($D$44*M44)+($D$45*M45)+($D$46*M46)+($D$47*M47)+($D$48*M48)+($D$51*M51)+($D$52*M52)+($D$53*M53)+($D$54*M54)+($D$55*M55)+($D$56*M56)+($D$57*M57)+($D$58*M58)+($D$59*M59)+($D$60*M60)+($D$61*M61)+($D$62*M62)+($D$63*M63)+($D$65*M65)+($D$66*M66)+($D$67*M67)+($D$68*M68)+($D$69*M69)</f>
        <v>0</v>
      </c>
      <c r="N70" s="133" t="n">
        <f aca="false">($D$34*N34)+($D$36*N36)+($D$37*N37)+($D$38*N38)+($D$39*N39)+($D$40*N40)+($D$41*N41)+($D$42*N42)+($D$43*N43)+($D$44*N44)+($D$45*N45)+($D$46*N46)+($D$47*N47)+($D$48*N48)+($D$51*N51)+($D$52*N52)+($D$53*N53)+($D$54*N54)+($D$55*N55)+($D$56*N56)+($D$57*N57)+($D$58*N58)+($D$59*N59)+($D$60*N60)+($D$61*N61)+($D$62*N62)+($D$63*N63)+($D$65*N65)+($D$66*N66)+($D$67*N67)+($D$68*N68)+($D$69*N69)</f>
        <v>0</v>
      </c>
      <c r="O70" s="133" t="n">
        <f aca="false">($D$34*O34)+($D$36*O36)+($D$37*O37)+($D$38*O38)+($D$39*O39)+($D$40*O40)+($D$41*O41)+($D$42*O42)+($D$43*O43)+($D$44*O44)+($D$45*O45)+($D$46*O46)+($D$47*O47)+($D$48*O48)+($D$51*O51)+($D$52*O52)+($D$53*O53)+($D$54*O54)+($D$55*O55)+($D$56*O56)+($D$57*O57)+($D$58*O58)+($D$59*O59)+($D$60*O60)+($D$61*O61)+($D$62*O62)+($D$63*O63)+($D$65*O65)+($D$66*O66)+($D$67*O67)+($D$68*O68)+($D$69*O69)</f>
        <v>0</v>
      </c>
      <c r="P70" s="133" t="n">
        <f aca="false">($D$34*P34)+($D$36*P36)+($D$37*P37)+($D$38*P38)+($D$39*P39)+($D$40*P40)+($D$41*P41)+($D$42*P42)+($D$43*P43)+($D$44*P44)+($D$45*P45)+($D$46*P46)+($D$47*P47)+($D$48*P48)+($D$51*P51)+($D$52*P52)+($D$53*P53)+($D$54*P54)+($D$55*P55)+($D$56*P56)+($D$57*P57)+($D$58*P58)+($D$59*P59)+($D$60*P60)+($D$61*P61)+($D$62*P62)+($D$63*P63)+($D$65*P65)+($D$66*P66)+($D$67*P67)+($D$68*P68)+($D$69*P69)</f>
        <v>0</v>
      </c>
      <c r="Q70" s="78"/>
      <c r="R70" s="67" t="n">
        <f aca="false">($D$34*R34)+($D$36*R36)+($D$37*R37)+($D$38*R38)+($D$39*R39)+($D$40*R40)+($D$41*R41)+($D$42*R42)+($D$43*R43)+($D$44*R44)+($D$45*R45)+($D$46*R46)+($D$47*R47)+($D$48*R48)+($D$51*R51)+($D$52*R52)+($D$53*R53)+($D$54*R54)+($D$55*R55)+($D$56*R56)+($D$57*R57)+($D$58*R58)+($D$59*R59)+($D$60*R60)+($D$61*R61)+($D$62*R62)+($D$63*R63)+($D$65*R65)+($D$66*R66)+($D$67*R67)+($D$68*R68)+($D$69*R69)</f>
        <v>0</v>
      </c>
      <c r="S70" s="97"/>
      <c r="T70" s="97"/>
      <c r="V70" s="92"/>
      <c r="W70" s="92"/>
      <c r="AD70" s="188"/>
      <c r="AE70" s="188"/>
      <c r="AF70" s="188"/>
      <c r="AG70" s="188"/>
      <c r="AH70" s="188"/>
      <c r="AI70" s="188"/>
      <c r="AJ70" s="188"/>
    </row>
    <row r="71" customFormat="false" ht="12.75" hidden="false" customHeight="true" outlineLevel="0" collapsed="false">
      <c r="C71" s="209" t="str">
        <f aca="false">IF('1. gads'!D72="","",'1. gads'!D72)</f>
        <v>Aizdevumu procenti</v>
      </c>
      <c r="D71" s="209"/>
      <c r="E71" s="135"/>
      <c r="F71" s="135"/>
      <c r="G71" s="135"/>
      <c r="H71" s="135"/>
      <c r="I71" s="135"/>
      <c r="J71" s="135"/>
      <c r="K71" s="135"/>
      <c r="L71" s="135"/>
      <c r="M71" s="135"/>
      <c r="N71" s="135"/>
      <c r="O71" s="135"/>
      <c r="P71" s="136"/>
      <c r="Q71" s="78"/>
      <c r="R71" s="67" t="n">
        <f aca="false">SUM(E71:P71)</f>
        <v>0</v>
      </c>
      <c r="S71" s="97"/>
      <c r="T71" s="97"/>
      <c r="V71" s="79"/>
      <c r="W71" s="79"/>
      <c r="AD71" s="188"/>
      <c r="AE71" s="188"/>
      <c r="AF71" s="188"/>
      <c r="AG71" s="188"/>
      <c r="AH71" s="188"/>
      <c r="AI71" s="188"/>
      <c r="AJ71" s="188"/>
    </row>
    <row r="72" customFormat="false" ht="12.75" hidden="false" customHeight="true" outlineLevel="0" collapsed="false">
      <c r="C72" s="209" t="str">
        <f aca="false">IF('1. gads'!D73="","",'1. gads'!D73)</f>
        <v>Aizdevumu pamatsumma</v>
      </c>
      <c r="D72" s="209"/>
      <c r="E72" s="84"/>
      <c r="F72" s="84"/>
      <c r="G72" s="84"/>
      <c r="H72" s="84"/>
      <c r="I72" s="84"/>
      <c r="J72" s="84"/>
      <c r="K72" s="84"/>
      <c r="L72" s="84"/>
      <c r="M72" s="84"/>
      <c r="N72" s="84"/>
      <c r="O72" s="84"/>
      <c r="P72" s="85"/>
      <c r="Q72" s="78"/>
      <c r="R72" s="67" t="n">
        <f aca="false">SUM(E72:P72)</f>
        <v>0</v>
      </c>
      <c r="S72" s="97"/>
      <c r="T72" s="97"/>
      <c r="V72" s="79"/>
      <c r="W72" s="79"/>
      <c r="AD72" s="188"/>
      <c r="AE72" s="188"/>
      <c r="AF72" s="188"/>
      <c r="AG72" s="188"/>
      <c r="AH72" s="188"/>
      <c r="AI72" s="188"/>
      <c r="AJ72" s="188"/>
    </row>
    <row r="73" customFormat="false" ht="12.75" hidden="false" customHeight="true" outlineLevel="0" collapsed="false">
      <c r="C73" s="209" t="str">
        <f aca="false">IF('1. gads'!D74="","",'1. gads'!D74)</f>
        <v>Ar pamatdarbību nesaistīto aizdevumu pamatsummas un procenti</v>
      </c>
      <c r="D73" s="209"/>
      <c r="E73" s="84"/>
      <c r="F73" s="84"/>
      <c r="G73" s="84"/>
      <c r="H73" s="84"/>
      <c r="I73" s="84"/>
      <c r="J73" s="84"/>
      <c r="K73" s="84"/>
      <c r="L73" s="84"/>
      <c r="M73" s="84"/>
      <c r="N73" s="84"/>
      <c r="O73" s="84"/>
      <c r="P73" s="85"/>
      <c r="Q73" s="78"/>
      <c r="R73" s="67" t="n">
        <f aca="false">SUM(E73:P73)</f>
        <v>0</v>
      </c>
      <c r="S73" s="97"/>
      <c r="T73" s="97"/>
      <c r="V73" s="79"/>
      <c r="W73" s="79"/>
      <c r="AD73" s="188"/>
      <c r="AE73" s="188"/>
      <c r="AF73" s="188"/>
      <c r="AG73" s="188"/>
      <c r="AH73" s="188"/>
      <c r="AI73" s="188"/>
      <c r="AJ73" s="188"/>
    </row>
    <row r="74" customFormat="false" ht="12.75" hidden="false" customHeight="true" outlineLevel="0" collapsed="false">
      <c r="C74" s="209" t="str">
        <f aca="false">IF('1. gads'!D75="","",'1. gads'!D75)</f>
        <v/>
      </c>
      <c r="D74" s="209"/>
      <c r="E74" s="84"/>
      <c r="F74" s="84"/>
      <c r="G74" s="84"/>
      <c r="H74" s="84"/>
      <c r="I74" s="84"/>
      <c r="J74" s="84"/>
      <c r="K74" s="84"/>
      <c r="L74" s="84"/>
      <c r="M74" s="84"/>
      <c r="N74" s="84"/>
      <c r="O74" s="84"/>
      <c r="P74" s="85"/>
      <c r="Q74" s="78"/>
      <c r="R74" s="67" t="n">
        <f aca="false">SUM(E74:P74)</f>
        <v>0</v>
      </c>
      <c r="S74" s="97"/>
      <c r="T74" s="97"/>
      <c r="V74" s="79"/>
      <c r="W74" s="79"/>
      <c r="AD74" s="188"/>
      <c r="AE74" s="188"/>
      <c r="AF74" s="188"/>
      <c r="AG74" s="188"/>
      <c r="AH74" s="188"/>
      <c r="AI74" s="188"/>
      <c r="AJ74" s="188"/>
    </row>
    <row r="75" customFormat="false" ht="12.75" hidden="false" customHeight="true" outlineLevel="0" collapsed="false">
      <c r="C75" s="209" t="str">
        <f aca="false">IF('1. gads'!D76="","",'1. gads'!D76)</f>
        <v/>
      </c>
      <c r="D75" s="209"/>
      <c r="E75" s="84"/>
      <c r="F75" s="84"/>
      <c r="G75" s="84"/>
      <c r="H75" s="84"/>
      <c r="I75" s="84"/>
      <c r="J75" s="84"/>
      <c r="K75" s="84"/>
      <c r="L75" s="84"/>
      <c r="M75" s="84"/>
      <c r="N75" s="84"/>
      <c r="O75" s="84"/>
      <c r="P75" s="85"/>
      <c r="Q75" s="78"/>
      <c r="R75" s="67" t="n">
        <f aca="false">SUM(E75:P75)</f>
        <v>0</v>
      </c>
      <c r="S75" s="97"/>
      <c r="T75" s="97"/>
      <c r="V75" s="79"/>
      <c r="W75" s="79"/>
      <c r="AD75" s="188"/>
      <c r="AE75" s="188"/>
      <c r="AF75" s="188"/>
      <c r="AG75" s="188"/>
      <c r="AH75" s="188"/>
      <c r="AI75" s="188"/>
      <c r="AJ75" s="188"/>
    </row>
    <row r="76" customFormat="false" ht="12.75" hidden="false" customHeight="true" outlineLevel="0" collapsed="false">
      <c r="C76" s="209" t="str">
        <f aca="false">IF('1. gads'!D77="","",'1. gads'!D77)</f>
        <v/>
      </c>
      <c r="D76" s="209"/>
      <c r="E76" s="84"/>
      <c r="F76" s="84"/>
      <c r="G76" s="84"/>
      <c r="H76" s="84"/>
      <c r="I76" s="84"/>
      <c r="J76" s="84"/>
      <c r="K76" s="84"/>
      <c r="L76" s="84"/>
      <c r="M76" s="84"/>
      <c r="N76" s="84"/>
      <c r="O76" s="84"/>
      <c r="P76" s="85"/>
      <c r="Q76" s="78"/>
      <c r="R76" s="67" t="n">
        <f aca="false">SUM(E76:P76)</f>
        <v>0</v>
      </c>
      <c r="S76" s="97"/>
      <c r="T76" s="97"/>
      <c r="V76" s="79"/>
      <c r="W76" s="79"/>
      <c r="AD76" s="188"/>
      <c r="AE76" s="188"/>
      <c r="AF76" s="188"/>
      <c r="AG76" s="188"/>
      <c r="AH76" s="188"/>
      <c r="AI76" s="188"/>
      <c r="AJ76" s="188"/>
    </row>
    <row r="77" customFormat="false" ht="12.75" hidden="false" customHeight="true" outlineLevel="0" collapsed="false">
      <c r="C77" s="209" t="str">
        <f aca="false">IF('1. gads'!D78="","",'1. gads'!D78)</f>
        <v/>
      </c>
      <c r="D77" s="209"/>
      <c r="E77" s="84"/>
      <c r="F77" s="84"/>
      <c r="G77" s="84"/>
      <c r="H77" s="84"/>
      <c r="I77" s="84"/>
      <c r="J77" s="84"/>
      <c r="K77" s="84"/>
      <c r="L77" s="84"/>
      <c r="M77" s="84"/>
      <c r="N77" s="84"/>
      <c r="O77" s="84"/>
      <c r="P77" s="85"/>
      <c r="Q77" s="78"/>
      <c r="R77" s="67" t="n">
        <f aca="false">SUM(E77:P77)</f>
        <v>0</v>
      </c>
      <c r="S77" s="97"/>
      <c r="T77" s="97"/>
      <c r="V77" s="79"/>
      <c r="W77" s="79"/>
      <c r="AD77" s="188"/>
      <c r="AE77" s="188"/>
      <c r="AF77" s="188"/>
      <c r="AG77" s="188"/>
      <c r="AH77" s="188"/>
      <c r="AI77" s="188"/>
      <c r="AJ77" s="188"/>
    </row>
    <row r="78" customFormat="false" ht="12.75" hidden="false" customHeight="true" outlineLevel="0" collapsed="false">
      <c r="C78" s="209" t="str">
        <f aca="false">IF('1. gads'!D79="","",'1. gads'!D79)</f>
        <v>Ienākuma nodoklis </v>
      </c>
      <c r="D78" s="209"/>
      <c r="E78" s="84"/>
      <c r="F78" s="84"/>
      <c r="G78" s="84"/>
      <c r="H78" s="84"/>
      <c r="I78" s="84"/>
      <c r="J78" s="84"/>
      <c r="K78" s="84"/>
      <c r="L78" s="84"/>
      <c r="M78" s="84"/>
      <c r="N78" s="84"/>
      <c r="O78" s="84"/>
      <c r="P78" s="85"/>
      <c r="Q78" s="78"/>
      <c r="R78" s="67" t="n">
        <f aca="false">SUM(E78:P78)</f>
        <v>0</v>
      </c>
      <c r="S78" s="97"/>
      <c r="T78" s="97"/>
      <c r="V78" s="79"/>
      <c r="W78" s="79"/>
      <c r="AD78" s="188"/>
      <c r="AE78" s="188"/>
      <c r="AF78" s="188"/>
      <c r="AG78" s="188"/>
      <c r="AH78" s="188"/>
      <c r="AI78" s="188"/>
      <c r="AJ78" s="188"/>
    </row>
    <row r="79" customFormat="false" ht="12.75" hidden="false" customHeight="true" outlineLevel="0" collapsed="false">
      <c r="C79" s="210" t="str">
        <f aca="false">IF('1. gads'!D80="","",'1. gads'!D80)</f>
        <v/>
      </c>
      <c r="D79" s="210"/>
      <c r="E79" s="100"/>
      <c r="F79" s="100"/>
      <c r="G79" s="100"/>
      <c r="H79" s="100"/>
      <c r="I79" s="100"/>
      <c r="J79" s="100"/>
      <c r="K79" s="100"/>
      <c r="L79" s="100"/>
      <c r="M79" s="100"/>
      <c r="N79" s="100"/>
      <c r="O79" s="100"/>
      <c r="P79" s="101"/>
      <c r="Q79" s="78"/>
      <c r="R79" s="67" t="n">
        <f aca="false">SUM(E79:P79)</f>
        <v>0</v>
      </c>
      <c r="S79" s="97"/>
      <c r="T79" s="97"/>
      <c r="V79" s="79"/>
      <c r="W79" s="79"/>
      <c r="AD79" s="188"/>
      <c r="AE79" s="188"/>
      <c r="AF79" s="188"/>
      <c r="AG79" s="188"/>
      <c r="AH79" s="188"/>
      <c r="AI79" s="188"/>
      <c r="AJ79" s="188"/>
    </row>
    <row r="80" customFormat="false" ht="12.75" hidden="false" customHeight="true" outlineLevel="0" collapsed="false">
      <c r="C80" s="143" t="s">
        <v>96</v>
      </c>
      <c r="D80" s="143"/>
      <c r="E80" s="211" t="n">
        <f aca="false">'1. gads'!Q31-'1. gads'!Q71</f>
        <v>0</v>
      </c>
      <c r="F80" s="211" t="n">
        <f aca="false">E30-E70</f>
        <v>0</v>
      </c>
      <c r="G80" s="211" t="n">
        <f aca="false">F30-F70</f>
        <v>0</v>
      </c>
      <c r="H80" s="211" t="n">
        <f aca="false">G30-G70</f>
        <v>0</v>
      </c>
      <c r="I80" s="211" t="n">
        <f aca="false">H30-H70</f>
        <v>0</v>
      </c>
      <c r="J80" s="211" t="n">
        <f aca="false">I30-I70</f>
        <v>0</v>
      </c>
      <c r="K80" s="211" t="n">
        <f aca="false">J30-J70</f>
        <v>0</v>
      </c>
      <c r="L80" s="211" t="n">
        <f aca="false">K30-K70</f>
        <v>0</v>
      </c>
      <c r="M80" s="211" t="n">
        <f aca="false">L30-L70</f>
        <v>0</v>
      </c>
      <c r="N80" s="211" t="n">
        <f aca="false">M30-M70</f>
        <v>0</v>
      </c>
      <c r="O80" s="211" t="n">
        <f aca="false">N30-N70</f>
        <v>0</v>
      </c>
      <c r="P80" s="212" t="n">
        <f aca="false">O30-O70</f>
        <v>0</v>
      </c>
      <c r="Q80" s="73"/>
      <c r="R80" s="67" t="n">
        <f aca="false">SUM(E80:P80)</f>
        <v>0</v>
      </c>
      <c r="S80" s="97"/>
      <c r="T80" s="97"/>
      <c r="V80" s="92"/>
      <c r="W80" s="92"/>
      <c r="AD80" s="188"/>
      <c r="AE80" s="188"/>
      <c r="AF80" s="188"/>
      <c r="AG80" s="188"/>
      <c r="AH80" s="188"/>
      <c r="AI80" s="188"/>
      <c r="AJ80" s="188"/>
    </row>
    <row r="81" customFormat="false" ht="21.75" hidden="false" customHeight="true" outlineLevel="0" collapsed="false">
      <c r="B81" s="165"/>
      <c r="C81" s="145"/>
      <c r="D81" s="146" t="s">
        <v>97</v>
      </c>
      <c r="E81" s="108" t="n">
        <f aca="false">SUM(E34,E49,E64,E65:E80)</f>
        <v>0</v>
      </c>
      <c r="F81" s="108" t="n">
        <f aca="false">SUM(F34,F49,F64,F65:F80)</f>
        <v>0</v>
      </c>
      <c r="G81" s="108" t="n">
        <f aca="false">SUM(G34,G49,G64,G65:G80)</f>
        <v>0</v>
      </c>
      <c r="H81" s="108" t="n">
        <f aca="false">SUM(H34,H49,H64,H65:H80)</f>
        <v>0</v>
      </c>
      <c r="I81" s="108" t="n">
        <f aca="false">SUM(I34,I49,I64,I65:I80)</f>
        <v>0</v>
      </c>
      <c r="J81" s="108" t="n">
        <f aca="false">SUM(J34,J49,J64,J65:J80)</f>
        <v>0</v>
      </c>
      <c r="K81" s="108" t="n">
        <f aca="false">SUM(K34,K49,K64,K65:K80)</f>
        <v>0</v>
      </c>
      <c r="L81" s="108" t="n">
        <f aca="false">SUM(L34,L49,L64,L65:L80)</f>
        <v>0</v>
      </c>
      <c r="M81" s="108" t="n">
        <f aca="false">SUM(M34,M49,M64,M65:M80)</f>
        <v>0</v>
      </c>
      <c r="N81" s="108" t="n">
        <f aca="false">SUM(N34,N49,N64,N65:N80)</f>
        <v>0</v>
      </c>
      <c r="O81" s="108" t="n">
        <f aca="false">SUM(O34,O49,O64,O65:O80)</f>
        <v>0</v>
      </c>
      <c r="P81" s="108" t="n">
        <f aca="false">SUM(P34,P49,P64,P65:P80)</f>
        <v>0</v>
      </c>
      <c r="Q81" s="108"/>
      <c r="R81" s="108" t="n">
        <f aca="false">SUM(R34,R49,R64,R65:R80)</f>
        <v>0</v>
      </c>
      <c r="S81" s="97"/>
      <c r="T81" s="97"/>
      <c r="V81" s="46"/>
      <c r="W81" s="46"/>
      <c r="AD81" s="188"/>
      <c r="AE81" s="188"/>
      <c r="AF81" s="188"/>
      <c r="AG81" s="188"/>
      <c r="AH81" s="188"/>
      <c r="AI81" s="188"/>
      <c r="AJ81" s="188"/>
    </row>
    <row r="82" customFormat="false" ht="12.75" hidden="false" customHeight="true" outlineLevel="0" collapsed="false">
      <c r="D82" s="45" t="s">
        <v>98</v>
      </c>
      <c r="E82" s="67" t="n">
        <f aca="false">E31-E81</f>
        <v>0</v>
      </c>
      <c r="F82" s="67" t="n">
        <f aca="false">F31-F81</f>
        <v>0</v>
      </c>
      <c r="G82" s="67" t="n">
        <f aca="false">G31-G81</f>
        <v>0</v>
      </c>
      <c r="H82" s="67" t="n">
        <f aca="false">H31-H81</f>
        <v>0</v>
      </c>
      <c r="I82" s="67" t="n">
        <f aca="false">I31-I81</f>
        <v>0</v>
      </c>
      <c r="J82" s="67" t="n">
        <f aca="false">J31-J81</f>
        <v>0</v>
      </c>
      <c r="K82" s="67" t="n">
        <f aca="false">K31-K81</f>
        <v>0</v>
      </c>
      <c r="L82" s="67" t="n">
        <f aca="false">L31-L81</f>
        <v>0</v>
      </c>
      <c r="M82" s="67" t="n">
        <f aca="false">M31-M81</f>
        <v>0</v>
      </c>
      <c r="N82" s="67" t="n">
        <f aca="false">N31-N81</f>
        <v>0</v>
      </c>
      <c r="O82" s="67" t="n">
        <f aca="false">O31-O81</f>
        <v>0</v>
      </c>
      <c r="P82" s="67" t="n">
        <f aca="false">P31-P81</f>
        <v>0</v>
      </c>
      <c r="Q82" s="67"/>
      <c r="R82" s="67" t="n">
        <f aca="false">R31-R81</f>
        <v>0</v>
      </c>
      <c r="S82" s="97"/>
      <c r="T82" s="97"/>
      <c r="V82" s="46"/>
      <c r="W82" s="46"/>
      <c r="AD82" s="188"/>
      <c r="AE82" s="188"/>
      <c r="AF82" s="188"/>
      <c r="AG82" s="188"/>
      <c r="AH82" s="188"/>
      <c r="AI82" s="188"/>
      <c r="AJ82" s="188"/>
    </row>
    <row r="83" customFormat="false" ht="7.5" hidden="true" customHeight="true" outlineLevel="0" collapsed="false">
      <c r="C83" s="92"/>
      <c r="D83" s="92"/>
      <c r="E83" s="67"/>
      <c r="F83" s="67"/>
      <c r="G83" s="67"/>
      <c r="H83" s="67"/>
      <c r="I83" s="67"/>
      <c r="J83" s="67"/>
      <c r="K83" s="67"/>
      <c r="L83" s="67"/>
      <c r="M83" s="67"/>
      <c r="N83" s="67"/>
      <c r="O83" s="67"/>
      <c r="P83" s="67"/>
      <c r="Q83" s="67"/>
      <c r="R83" s="67"/>
      <c r="S83" s="97"/>
      <c r="T83" s="97"/>
      <c r="V83" s="92"/>
      <c r="W83" s="92"/>
      <c r="AD83" s="188"/>
      <c r="AE83" s="188"/>
      <c r="AF83" s="188"/>
      <c r="AG83" s="188"/>
      <c r="AH83" s="188"/>
      <c r="AI83" s="188"/>
      <c r="AJ83" s="188"/>
    </row>
    <row r="84" customFormat="false" ht="12.75" hidden="false" customHeight="true" outlineLevel="0" collapsed="false">
      <c r="C84" s="45"/>
      <c r="D84" s="45" t="s">
        <v>99</v>
      </c>
      <c r="E84" s="67" t="n">
        <f aca="false">E6+E31-E81</f>
        <v>0</v>
      </c>
      <c r="F84" s="67" t="n">
        <f aca="false">F6+F31-F81</f>
        <v>0</v>
      </c>
      <c r="G84" s="67" t="n">
        <f aca="false">G6+G31-G81</f>
        <v>0</v>
      </c>
      <c r="H84" s="67" t="n">
        <f aca="false">H6+H31-H81</f>
        <v>0</v>
      </c>
      <c r="I84" s="67" t="n">
        <f aca="false">I6+I31-I81</f>
        <v>0</v>
      </c>
      <c r="J84" s="67" t="n">
        <f aca="false">J6+J31-J81</f>
        <v>0</v>
      </c>
      <c r="K84" s="67" t="n">
        <f aca="false">K6+K31-K81</f>
        <v>0</v>
      </c>
      <c r="L84" s="67" t="n">
        <f aca="false">L6+L31-L81</f>
        <v>0</v>
      </c>
      <c r="M84" s="67" t="n">
        <f aca="false">M6+M31-M81</f>
        <v>0</v>
      </c>
      <c r="N84" s="67" t="n">
        <f aca="false">N6+N31-N81</f>
        <v>0</v>
      </c>
      <c r="O84" s="67" t="n">
        <f aca="false">O6+O31-O81</f>
        <v>0</v>
      </c>
      <c r="P84" s="67" t="n">
        <f aca="false">P6+P31-P81</f>
        <v>0</v>
      </c>
      <c r="Q84" s="67"/>
      <c r="R84" s="67"/>
      <c r="S84" s="97"/>
      <c r="T84" s="97"/>
      <c r="V84" s="46"/>
      <c r="W84" s="46"/>
      <c r="AD84" s="188"/>
      <c r="AE84" s="188"/>
      <c r="AF84" s="188"/>
      <c r="AG84" s="188"/>
      <c r="AH84" s="188"/>
      <c r="AI84" s="188"/>
      <c r="AJ84" s="188"/>
    </row>
    <row r="85" customFormat="false" ht="21.75" hidden="false" customHeight="true" outlineLevel="0" collapsed="false">
      <c r="C85" s="213" t="s">
        <v>100</v>
      </c>
      <c r="D85" s="213"/>
      <c r="E85" s="154" t="s">
        <v>101</v>
      </c>
      <c r="F85" s="154"/>
      <c r="G85" s="155" t="str">
        <f aca="false">IF('1. gads'!H86="","",'1. gads'!H86)</f>
        <v/>
      </c>
      <c r="H85" s="155"/>
      <c r="I85" s="155"/>
      <c r="J85" s="155"/>
      <c r="L85" s="157" t="str">
        <f aca="false">IF('1. gads'!M86="","",'1. gads'!M86)</f>
        <v/>
      </c>
      <c r="M85" s="157"/>
      <c r="N85" s="37"/>
      <c r="O85" s="158"/>
      <c r="P85" s="158"/>
      <c r="S85" s="97"/>
      <c r="T85" s="97"/>
      <c r="V85" s="97"/>
      <c r="W85" s="97"/>
      <c r="X85" s="97"/>
    </row>
    <row r="86" customFormat="false" ht="12.75" hidden="false" customHeight="false" outlineLevel="0" collapsed="false">
      <c r="C86" s="213"/>
      <c r="D86" s="213"/>
      <c r="G86" s="159" t="s">
        <v>102</v>
      </c>
      <c r="H86" s="159"/>
      <c r="I86" s="159"/>
      <c r="J86" s="159"/>
      <c r="K86" s="160"/>
      <c r="L86" s="161" t="s">
        <v>103</v>
      </c>
      <c r="M86" s="161"/>
      <c r="N86" s="160"/>
      <c r="O86" s="161" t="s">
        <v>104</v>
      </c>
      <c r="P86" s="161"/>
      <c r="R86" s="97"/>
    </row>
    <row r="87" customFormat="false" ht="12.75" hidden="false" customHeight="true" outlineLevel="0" collapsed="false">
      <c r="C87" s="213"/>
      <c r="D87" s="213"/>
    </row>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sheetData>
  <sheetProtection algorithmName="SHA-512" hashValue="09Zyd+i4UOQ13ddTeKPziZnzcA6TyrU6+zmMhHaxrjsVaP3WQkhylF2ULKammpS9ZSphVzj2j+b3Saylx3uYTQ==" saltValue="9ca6EaHNawFZ3d5f2m8pVA==" spinCount="100000" sheet="true" objects="true" scenarios="true"/>
  <protectedRanges>
    <protectedRange name="Range1" sqref="E65:Q69 E25:Q29 E34:Q48 E51:Q63 E71:Q79 E91:Q92 E8:Q22 Q70"/>
    <protectedRange name="Range1_1" sqref="B2:B3 C4"/>
    <protectedRange name="Range6" sqref="G85"/>
    <protectedRange name="Range4_1_2_1" sqref="H85"/>
    <protectedRange name="Range3_1" sqref="H85"/>
  </protectedRanges>
  <mergeCells count="20">
    <mergeCell ref="I2:R3"/>
    <mergeCell ref="C70:D70"/>
    <mergeCell ref="C71:D71"/>
    <mergeCell ref="C72:D72"/>
    <mergeCell ref="C73:D73"/>
    <mergeCell ref="C74:D74"/>
    <mergeCell ref="C75:D75"/>
    <mergeCell ref="C76:D76"/>
    <mergeCell ref="C77:D77"/>
    <mergeCell ref="C78:D78"/>
    <mergeCell ref="C79:D79"/>
    <mergeCell ref="C80:D80"/>
    <mergeCell ref="C85:D87"/>
    <mergeCell ref="E85:F85"/>
    <mergeCell ref="G85:J85"/>
    <mergeCell ref="L85:M85"/>
    <mergeCell ref="O85:P85"/>
    <mergeCell ref="G86:J86"/>
    <mergeCell ref="L86:M86"/>
    <mergeCell ref="O86:P86"/>
  </mergeCells>
  <conditionalFormatting sqref="E82:P84 R82:R84">
    <cfRule type="cellIs" priority="2" operator="greaterThanOrEqual" aboveAverage="0" equalAverage="0" bottom="0" percent="0" rank="0" text="" dxfId="4">
      <formula>0</formula>
    </cfRule>
    <cfRule type="cellIs" priority="3" operator="lessThan" aboveAverage="0" equalAverage="0" bottom="0" percent="0" rank="0" text="" dxfId="5">
      <formula>0</formula>
    </cfRule>
  </conditionalFormatting>
  <dataValidations count="1">
    <dataValidation allowBlank="true" error="Laukā drīkst ievadīt tikai skaitli bez cipariem aiz komata!" errorStyle="stop" errorTitle="Nepareizs skaitļa formāts!" operator="greaterThan" showDropDown="false" showErrorMessage="true" showInputMessage="false" sqref="E8:P9 E12:P22 E25:P29 E34:P34 E36:P48 E51:P63 E65:P69 E71:P80" type="none">
      <formula1>0</formula1>
      <formula2>0</formula2>
    </dataValidation>
  </dataValidations>
  <printOptions headings="false" gridLines="false" gridLinesSet="true" horizontalCentered="true" verticalCentered="false"/>
  <pageMargins left="0.275694444444444" right="0.275694444444444" top="0.511805555555556" bottom="0.433333333333333"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8 1. versija&amp;C&amp;8&amp;P. lp. no &amp;N&amp;R&amp;8&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62" width="1.57"/>
    <col collapsed="false" customWidth="true" hidden="false" outlineLevel="0" max="2" min="2" style="156" width="1.42"/>
    <col collapsed="false" customWidth="true" hidden="false" outlineLevel="0" max="3" min="3" style="156" width="42.86"/>
    <col collapsed="false" customWidth="true" hidden="false" outlineLevel="0" max="4" min="4" style="156" width="6.43"/>
    <col collapsed="false" customWidth="true" hidden="false" outlineLevel="0" max="16" min="5" style="156" width="8.29"/>
    <col collapsed="false" customWidth="true" hidden="false" outlineLevel="0" max="17" min="17" style="156" width="1.14"/>
    <col collapsed="false" customWidth="true" hidden="false" outlineLevel="0" max="18" min="18" style="156" width="11"/>
    <col collapsed="false" customWidth="true" hidden="false" outlineLevel="0" max="20" min="19" style="156" width="1.71"/>
    <col collapsed="false" customWidth="true" hidden="false" outlineLevel="0" max="21" min="21" style="162" width="1.57"/>
    <col collapsed="false" customWidth="true" hidden="true" outlineLevel="0" max="23" min="22" style="156" width="9.29"/>
    <col collapsed="false" customWidth="true" hidden="true" outlineLevel="0" max="24" min="24" style="156" width="8.29"/>
    <col collapsed="false" customWidth="false" hidden="true" outlineLevel="0" max="28" min="25" style="156" width="9.14"/>
    <col collapsed="false" customWidth="true" hidden="true" outlineLevel="0" max="29" min="29" style="156" width="2.57"/>
    <col collapsed="false" customWidth="false" hidden="true" outlineLevel="0" max="31" min="30" style="156" width="9.14"/>
    <col collapsed="false" customWidth="true" hidden="true" outlineLevel="0" max="32" min="32" style="156" width="17.57"/>
    <col collapsed="false" customWidth="false" hidden="true" outlineLevel="0" max="16384" min="33" style="156" width="9.14"/>
  </cols>
  <sheetData>
    <row r="1" s="162" customFormat="true" ht="7.5" hidden="false" customHeight="true" outlineLevel="0" collapsed="false"/>
    <row r="2" customFormat="false" ht="72.75" hidden="false" customHeight="true" outlineLevel="0" collapsed="false">
      <c r="B2" s="38"/>
      <c r="D2" s="39"/>
      <c r="E2" s="40"/>
      <c r="F2" s="40"/>
      <c r="H2" s="41"/>
      <c r="I2" s="42" t="s">
        <v>110</v>
      </c>
      <c r="J2" s="42"/>
      <c r="K2" s="42"/>
      <c r="L2" s="42"/>
      <c r="M2" s="42"/>
      <c r="N2" s="42"/>
      <c r="O2" s="42"/>
      <c r="P2" s="42"/>
      <c r="Q2" s="42"/>
      <c r="R2" s="42"/>
      <c r="S2" s="40"/>
      <c r="T2" s="40"/>
      <c r="V2" s="39"/>
      <c r="W2" s="39"/>
      <c r="AD2" s="40"/>
      <c r="AE2" s="40"/>
      <c r="AF2" s="40" t="n">
        <v>44</v>
      </c>
      <c r="AG2" s="40" t="str">
        <f aca="false">"A"&amp;AO54</f>
        <v>A66</v>
      </c>
      <c r="AN2" s="156" t="n">
        <v>1</v>
      </c>
      <c r="AO2" s="156" t="n">
        <v>7</v>
      </c>
    </row>
    <row r="3" customFormat="false" ht="14.25" hidden="false" customHeight="true" outlineLevel="0" collapsed="false">
      <c r="B3" s="164" t="str">
        <f aca="false">IF('1. gads'!$C$3="","",'1. gads'!$C$3)</f>
        <v/>
      </c>
      <c r="D3" s="39"/>
      <c r="E3" s="40"/>
      <c r="F3" s="40"/>
      <c r="H3" s="41"/>
      <c r="I3" s="42"/>
      <c r="J3" s="42"/>
      <c r="K3" s="42"/>
      <c r="L3" s="42"/>
      <c r="M3" s="42"/>
      <c r="N3" s="42"/>
      <c r="O3" s="42"/>
      <c r="P3" s="42"/>
      <c r="Q3" s="42"/>
      <c r="R3" s="42"/>
      <c r="S3" s="40"/>
      <c r="T3" s="40"/>
      <c r="V3" s="39"/>
      <c r="W3" s="39"/>
      <c r="AD3" s="40"/>
      <c r="AE3" s="40"/>
      <c r="AF3" s="40"/>
      <c r="AG3" s="40"/>
    </row>
    <row r="4" customFormat="false" ht="23.25" hidden="false" customHeight="true" outlineLevel="0" collapsed="false">
      <c r="B4" s="51" t="s">
        <v>42</v>
      </c>
      <c r="C4" s="56"/>
      <c r="D4" s="57"/>
      <c r="E4" s="54"/>
      <c r="F4" s="54"/>
      <c r="G4" s="165"/>
      <c r="H4" s="55"/>
      <c r="I4" s="166"/>
      <c r="J4" s="167"/>
      <c r="K4" s="167"/>
      <c r="L4" s="167"/>
      <c r="M4" s="167"/>
      <c r="N4" s="54"/>
      <c r="O4" s="54"/>
      <c r="P4" s="54"/>
      <c r="Q4" s="54"/>
      <c r="R4" s="57"/>
      <c r="S4" s="40"/>
      <c r="T4" s="40"/>
      <c r="V4" s="168"/>
      <c r="W4" s="39"/>
      <c r="AD4" s="40"/>
      <c r="AE4" s="40"/>
      <c r="AF4" s="40"/>
      <c r="AG4" s="40"/>
    </row>
    <row r="5" customFormat="false" ht="15.75" hidden="false" customHeight="true" outlineLevel="0" collapsed="false">
      <c r="C5" s="59"/>
      <c r="D5" s="169"/>
      <c r="E5" s="170" t="str">
        <f aca="false">'1. gads'!F6</f>
        <v>mar</v>
      </c>
      <c r="F5" s="170" t="str">
        <f aca="false">'1. gads'!G6</f>
        <v>apr</v>
      </c>
      <c r="G5" s="170" t="str">
        <f aca="false">'1. gads'!H6</f>
        <v>mai</v>
      </c>
      <c r="H5" s="170" t="str">
        <f aca="false">'1. gads'!I6</f>
        <v>jūn</v>
      </c>
      <c r="I5" s="170" t="str">
        <f aca="false">'1. gads'!J6</f>
        <v>jūl</v>
      </c>
      <c r="J5" s="170" t="str">
        <f aca="false">'1. gads'!K6</f>
        <v>aug</v>
      </c>
      <c r="K5" s="170" t="str">
        <f aca="false">'1. gads'!L6</f>
        <v>sep</v>
      </c>
      <c r="L5" s="170" t="str">
        <f aca="false">'1. gads'!M6</f>
        <v>okt</v>
      </c>
      <c r="M5" s="170" t="str">
        <f aca="false">'1. gads'!N6</f>
        <v>nov</v>
      </c>
      <c r="N5" s="170" t="str">
        <f aca="false">'1. gads'!O6</f>
        <v>dec</v>
      </c>
      <c r="O5" s="170" t="str">
        <f aca="false">'1. gads'!P6</f>
        <v>jan</v>
      </c>
      <c r="P5" s="170" t="str">
        <f aca="false">'1. gads'!Q6</f>
        <v>feb</v>
      </c>
      <c r="Q5" s="170"/>
      <c r="R5" s="171" t="s">
        <v>44</v>
      </c>
      <c r="S5" s="97"/>
      <c r="T5" s="97"/>
      <c r="V5" s="63"/>
      <c r="W5" s="59"/>
      <c r="AD5" s="97"/>
      <c r="AE5" s="97"/>
      <c r="AF5" s="97" t="s">
        <v>106</v>
      </c>
      <c r="AG5" s="97"/>
      <c r="AN5" s="156" t="n">
        <v>2</v>
      </c>
      <c r="AO5" s="156" t="n">
        <v>8</v>
      </c>
    </row>
    <row r="6" customFormat="false" ht="11.25" hidden="false" customHeight="true" outlineLevel="0" collapsed="false">
      <c r="C6" s="45"/>
      <c r="D6" s="46"/>
      <c r="E6" s="67" t="n">
        <f aca="false">'3. gads'!P84</f>
        <v>0</v>
      </c>
      <c r="F6" s="67" t="n">
        <f aca="false">E84</f>
        <v>0</v>
      </c>
      <c r="G6" s="67" t="n">
        <f aca="false">F84</f>
        <v>0</v>
      </c>
      <c r="H6" s="67" t="n">
        <f aca="false">G84</f>
        <v>0</v>
      </c>
      <c r="I6" s="67" t="n">
        <f aca="false">H84</f>
        <v>0</v>
      </c>
      <c r="J6" s="67" t="n">
        <f aca="false">I84</f>
        <v>0</v>
      </c>
      <c r="K6" s="67" t="n">
        <f aca="false">J84</f>
        <v>0</v>
      </c>
      <c r="L6" s="67" t="n">
        <f aca="false">K84</f>
        <v>0</v>
      </c>
      <c r="M6" s="67" t="n">
        <f aca="false">L84</f>
        <v>0</v>
      </c>
      <c r="N6" s="67" t="n">
        <f aca="false">M84</f>
        <v>0</v>
      </c>
      <c r="O6" s="67" t="n">
        <f aca="false">N84</f>
        <v>0</v>
      </c>
      <c r="P6" s="67" t="n">
        <f aca="false">O84</f>
        <v>0</v>
      </c>
      <c r="Q6" s="67"/>
      <c r="R6" s="67"/>
      <c r="S6" s="172"/>
      <c r="T6" s="172"/>
      <c r="V6" s="69"/>
      <c r="W6" s="46"/>
      <c r="AD6" s="172"/>
      <c r="AE6" s="172"/>
      <c r="AF6" s="172"/>
      <c r="AG6" s="172"/>
      <c r="AN6" s="156" t="n">
        <v>3</v>
      </c>
      <c r="AO6" s="156" t="n">
        <v>9</v>
      </c>
    </row>
    <row r="7" customFormat="false" ht="12.75" hidden="false" customHeight="false" outlineLevel="0" collapsed="false">
      <c r="C7" s="88"/>
      <c r="D7" s="173" t="s">
        <v>47</v>
      </c>
      <c r="E7" s="73"/>
      <c r="F7" s="73"/>
      <c r="G7" s="73"/>
      <c r="H7" s="73"/>
      <c r="I7" s="73"/>
      <c r="J7" s="73"/>
      <c r="K7" s="73"/>
      <c r="L7" s="73"/>
      <c r="M7" s="73"/>
      <c r="N7" s="73"/>
      <c r="O7" s="73"/>
      <c r="P7" s="73"/>
      <c r="Q7" s="73"/>
      <c r="R7" s="67"/>
      <c r="S7" s="97"/>
      <c r="T7" s="97"/>
      <c r="V7" s="69"/>
      <c r="W7" s="46"/>
      <c r="AD7" s="97"/>
      <c r="AE7" s="97"/>
      <c r="AF7" s="97"/>
      <c r="AG7" s="97"/>
      <c r="AN7" s="156" t="n">
        <v>4</v>
      </c>
      <c r="AO7" s="156" t="n">
        <v>10</v>
      </c>
    </row>
    <row r="8" customFormat="false" ht="11.25" hidden="false" customHeight="true" outlineLevel="0" collapsed="false">
      <c r="C8" s="174" t="str">
        <f aca="false">IF('1. gads'!D9="","",'1. gads'!D9)</f>
        <v>Ieņēmumi, kas saņemti no debitoru parādu atgūšanas</v>
      </c>
      <c r="D8" s="175" t="n">
        <f aca="false">'1. gads'!E9</f>
        <v>0.21</v>
      </c>
      <c r="E8" s="76"/>
      <c r="F8" s="76"/>
      <c r="G8" s="76"/>
      <c r="H8" s="76"/>
      <c r="I8" s="76"/>
      <c r="J8" s="76"/>
      <c r="K8" s="76"/>
      <c r="L8" s="76"/>
      <c r="M8" s="76"/>
      <c r="N8" s="76"/>
      <c r="O8" s="76"/>
      <c r="P8" s="77"/>
      <c r="Q8" s="78"/>
      <c r="R8" s="67" t="n">
        <f aca="false">SUM(E8:P8)</f>
        <v>0</v>
      </c>
      <c r="S8" s="97"/>
      <c r="T8" s="97"/>
      <c r="V8" s="79"/>
      <c r="W8" s="176"/>
      <c r="AD8" s="97"/>
      <c r="AE8" s="97"/>
      <c r="AF8" s="97"/>
      <c r="AG8" s="97"/>
      <c r="AN8" s="156" t="n">
        <v>5</v>
      </c>
      <c r="AO8" s="156" t="n">
        <v>11</v>
      </c>
    </row>
    <row r="9" customFormat="false" ht="11.25" hidden="false" customHeight="true" outlineLevel="0" collapsed="false">
      <c r="C9" s="177" t="str">
        <f aca="false">IF('1. gads'!D10="","",'1. gads'!D10)</f>
        <v>Ieņēmumi no krājumu pārdošanas</v>
      </c>
      <c r="D9" s="178" t="n">
        <f aca="false">'1. gads'!E10</f>
        <v>0.21</v>
      </c>
      <c r="E9" s="100"/>
      <c r="F9" s="100"/>
      <c r="G9" s="100"/>
      <c r="H9" s="100"/>
      <c r="I9" s="100"/>
      <c r="J9" s="100"/>
      <c r="K9" s="100"/>
      <c r="L9" s="100"/>
      <c r="M9" s="100"/>
      <c r="N9" s="100"/>
      <c r="O9" s="100"/>
      <c r="P9" s="101"/>
      <c r="Q9" s="78"/>
      <c r="R9" s="67" t="n">
        <f aca="false">SUM(E9:P9)</f>
        <v>0</v>
      </c>
      <c r="S9" s="97"/>
      <c r="T9" s="97"/>
      <c r="V9" s="79"/>
      <c r="W9" s="79"/>
      <c r="AN9" s="156" t="n">
        <v>6</v>
      </c>
      <c r="AO9" s="156" t="n">
        <v>12</v>
      </c>
    </row>
    <row r="10" customFormat="false" ht="11.25" hidden="false" customHeight="true" outlineLevel="0" collapsed="false">
      <c r="C10" s="179"/>
      <c r="D10" s="103" t="s">
        <v>44</v>
      </c>
      <c r="E10" s="104" t="n">
        <f aca="false">SUM(E8:E9)</f>
        <v>0</v>
      </c>
      <c r="F10" s="104" t="n">
        <f aca="false">SUM(F8:F9)</f>
        <v>0</v>
      </c>
      <c r="G10" s="104" t="n">
        <f aca="false">SUM(G8:G9)</f>
        <v>0</v>
      </c>
      <c r="H10" s="104" t="n">
        <f aca="false">SUM(H8:H9)</f>
        <v>0</v>
      </c>
      <c r="I10" s="104" t="n">
        <f aca="false">SUM(I8:I9)</f>
        <v>0</v>
      </c>
      <c r="J10" s="104" t="n">
        <f aca="false">SUM(J8:J9)</f>
        <v>0</v>
      </c>
      <c r="K10" s="104" t="n">
        <f aca="false">SUM(K8:K9)</f>
        <v>0</v>
      </c>
      <c r="L10" s="104" t="n">
        <f aca="false">SUM(L8:L9)</f>
        <v>0</v>
      </c>
      <c r="M10" s="104" t="n">
        <f aca="false">SUM(M8:M9)</f>
        <v>0</v>
      </c>
      <c r="N10" s="104" t="n">
        <f aca="false">SUM(N8:N9)</f>
        <v>0</v>
      </c>
      <c r="O10" s="104" t="n">
        <f aca="false">SUM(O8:O9)</f>
        <v>0</v>
      </c>
      <c r="P10" s="104" t="n">
        <f aca="false">SUM(P8:P9)</f>
        <v>0</v>
      </c>
      <c r="Q10" s="78"/>
      <c r="R10" s="67" t="n">
        <f aca="false">SUM(R8:R9)</f>
        <v>0</v>
      </c>
      <c r="S10" s="97"/>
      <c r="T10" s="97"/>
      <c r="V10" s="79"/>
      <c r="W10" s="79"/>
    </row>
    <row r="11" customFormat="false" ht="11.25" hidden="false" customHeight="true" outlineLevel="0" collapsed="false">
      <c r="C11" s="70" t="s">
        <v>111</v>
      </c>
      <c r="D11" s="180"/>
      <c r="E11" s="181"/>
      <c r="F11" s="181"/>
      <c r="G11" s="181"/>
      <c r="H11" s="181"/>
      <c r="I11" s="181"/>
      <c r="J11" s="181"/>
      <c r="K11" s="181"/>
      <c r="L11" s="181"/>
      <c r="M11" s="181"/>
      <c r="N11" s="181"/>
      <c r="O11" s="181"/>
      <c r="P11" s="181"/>
      <c r="Q11" s="78"/>
      <c r="R11" s="67"/>
      <c r="S11" s="97"/>
      <c r="T11" s="97"/>
      <c r="V11" s="79"/>
      <c r="W11" s="79"/>
    </row>
    <row r="12" customFormat="false" ht="11.25" hidden="false" customHeight="true" outlineLevel="0" collapsed="false">
      <c r="C12" s="182" t="str">
        <f aca="false">IF('1. gads'!D13="","",'1. gads'!D13)</f>
        <v/>
      </c>
      <c r="D12" s="183" t="n">
        <f aca="false">'1. gads'!E13</f>
        <v>0.21</v>
      </c>
      <c r="E12" s="135"/>
      <c r="F12" s="135"/>
      <c r="G12" s="135"/>
      <c r="H12" s="135"/>
      <c r="I12" s="135"/>
      <c r="J12" s="135"/>
      <c r="K12" s="135"/>
      <c r="L12" s="135"/>
      <c r="M12" s="135"/>
      <c r="N12" s="135"/>
      <c r="O12" s="135"/>
      <c r="P12" s="136"/>
      <c r="Q12" s="78"/>
      <c r="R12" s="67" t="n">
        <f aca="false">SUM(E12:P12)</f>
        <v>0</v>
      </c>
      <c r="S12" s="97"/>
      <c r="T12" s="97"/>
      <c r="V12" s="79"/>
      <c r="W12" s="79"/>
      <c r="AN12" s="156" t="n">
        <v>7</v>
      </c>
      <c r="AO12" s="156" t="n">
        <v>13</v>
      </c>
    </row>
    <row r="13" customFormat="false" ht="11.25" hidden="false" customHeight="true" outlineLevel="0" collapsed="false">
      <c r="C13" s="184" t="str">
        <f aca="false">IF('1. gads'!D14="","",'1. gads'!D14)</f>
        <v/>
      </c>
      <c r="D13" s="185" t="n">
        <f aca="false">'1. gads'!E14</f>
        <v>0.21</v>
      </c>
      <c r="E13" s="84"/>
      <c r="F13" s="84"/>
      <c r="G13" s="84"/>
      <c r="H13" s="84"/>
      <c r="I13" s="84"/>
      <c r="J13" s="84"/>
      <c r="K13" s="84"/>
      <c r="L13" s="84"/>
      <c r="M13" s="84"/>
      <c r="N13" s="84"/>
      <c r="O13" s="84"/>
      <c r="P13" s="85"/>
      <c r="Q13" s="78"/>
      <c r="R13" s="67" t="n">
        <f aca="false">SUM(E13:P13)</f>
        <v>0</v>
      </c>
      <c r="S13" s="97"/>
      <c r="T13" s="97"/>
      <c r="V13" s="79"/>
      <c r="W13" s="79"/>
      <c r="AN13" s="156" t="n">
        <v>8</v>
      </c>
      <c r="AO13" s="156" t="n">
        <v>14</v>
      </c>
    </row>
    <row r="14" customFormat="false" ht="11.25" hidden="false" customHeight="true" outlineLevel="0" collapsed="false">
      <c r="C14" s="184" t="str">
        <f aca="false">IF('1. gads'!D15="","",'1. gads'!D15)</f>
        <v/>
      </c>
      <c r="D14" s="185" t="n">
        <f aca="false">'1. gads'!E15</f>
        <v>0.21</v>
      </c>
      <c r="E14" s="84"/>
      <c r="F14" s="84"/>
      <c r="G14" s="84"/>
      <c r="H14" s="84"/>
      <c r="I14" s="84"/>
      <c r="J14" s="84"/>
      <c r="K14" s="84"/>
      <c r="L14" s="84"/>
      <c r="M14" s="84"/>
      <c r="N14" s="84"/>
      <c r="O14" s="84"/>
      <c r="P14" s="85"/>
      <c r="Q14" s="78"/>
      <c r="R14" s="67" t="n">
        <f aca="false">SUM(E14:P14)</f>
        <v>0</v>
      </c>
      <c r="S14" s="97"/>
      <c r="T14" s="97"/>
      <c r="V14" s="79"/>
      <c r="W14" s="79"/>
      <c r="AN14" s="156" t="n">
        <v>9</v>
      </c>
      <c r="AO14" s="156" t="n">
        <v>15</v>
      </c>
    </row>
    <row r="15" customFormat="false" ht="11.25" hidden="false" customHeight="true" outlineLevel="0" collapsed="false">
      <c r="C15" s="184" t="str">
        <f aca="false">IF('1. gads'!D16="","",'1. gads'!D16)</f>
        <v/>
      </c>
      <c r="D15" s="185" t="n">
        <f aca="false">'1. gads'!E16</f>
        <v>0.21</v>
      </c>
      <c r="E15" s="84"/>
      <c r="F15" s="84"/>
      <c r="G15" s="84"/>
      <c r="H15" s="84"/>
      <c r="I15" s="84"/>
      <c r="J15" s="84"/>
      <c r="K15" s="84"/>
      <c r="L15" s="84"/>
      <c r="M15" s="84"/>
      <c r="N15" s="84"/>
      <c r="O15" s="84"/>
      <c r="P15" s="85"/>
      <c r="Q15" s="78"/>
      <c r="R15" s="67" t="n">
        <f aca="false">SUM(E15:P15)</f>
        <v>0</v>
      </c>
      <c r="S15" s="97"/>
      <c r="T15" s="97"/>
      <c r="V15" s="79"/>
      <c r="W15" s="79"/>
      <c r="AN15" s="156" t="n">
        <v>10</v>
      </c>
      <c r="AO15" s="156" t="n">
        <v>16</v>
      </c>
    </row>
    <row r="16" customFormat="false" ht="11.25" hidden="false" customHeight="true" outlineLevel="0" collapsed="false">
      <c r="C16" s="184" t="str">
        <f aca="false">IF('1. gads'!D17="","",'1. gads'!D17)</f>
        <v/>
      </c>
      <c r="D16" s="185" t="n">
        <f aca="false">'1. gads'!E17</f>
        <v>0.21</v>
      </c>
      <c r="E16" s="84"/>
      <c r="F16" s="84"/>
      <c r="G16" s="84"/>
      <c r="H16" s="84"/>
      <c r="I16" s="84"/>
      <c r="J16" s="84"/>
      <c r="K16" s="84"/>
      <c r="L16" s="84"/>
      <c r="M16" s="84"/>
      <c r="N16" s="84"/>
      <c r="O16" s="84"/>
      <c r="P16" s="85"/>
      <c r="Q16" s="78"/>
      <c r="R16" s="67" t="n">
        <f aca="false">SUM(E16:P16)</f>
        <v>0</v>
      </c>
      <c r="S16" s="97"/>
      <c r="T16" s="97"/>
      <c r="V16" s="79"/>
      <c r="W16" s="79"/>
      <c r="AN16" s="156" t="n">
        <v>11</v>
      </c>
      <c r="AO16" s="156" t="n">
        <v>17</v>
      </c>
    </row>
    <row r="17" customFormat="false" ht="11.25" hidden="false" customHeight="true" outlineLevel="0" collapsed="false">
      <c r="C17" s="184" t="str">
        <f aca="false">IF('1. gads'!D18="","",'1. gads'!D18)</f>
        <v/>
      </c>
      <c r="D17" s="185" t="n">
        <f aca="false">'1. gads'!E18</f>
        <v>0.21</v>
      </c>
      <c r="E17" s="84"/>
      <c r="F17" s="84"/>
      <c r="G17" s="84"/>
      <c r="H17" s="84"/>
      <c r="I17" s="84"/>
      <c r="J17" s="84"/>
      <c r="K17" s="84"/>
      <c r="L17" s="84"/>
      <c r="M17" s="84"/>
      <c r="N17" s="84"/>
      <c r="O17" s="84"/>
      <c r="P17" s="85"/>
      <c r="Q17" s="78"/>
      <c r="R17" s="67" t="n">
        <f aca="false">SUM(E17:P17)</f>
        <v>0</v>
      </c>
      <c r="S17" s="97"/>
      <c r="T17" s="97"/>
      <c r="V17" s="79"/>
      <c r="W17" s="79"/>
      <c r="AN17" s="156" t="n">
        <v>12</v>
      </c>
      <c r="AO17" s="156" t="n">
        <v>18</v>
      </c>
    </row>
    <row r="18" customFormat="false" ht="11.25" hidden="false" customHeight="true" outlineLevel="0" collapsed="false">
      <c r="C18" s="184" t="str">
        <f aca="false">IF('1. gads'!D19="","",'1. gads'!D19)</f>
        <v/>
      </c>
      <c r="D18" s="185" t="n">
        <f aca="false">'1. gads'!E19</f>
        <v>0.21</v>
      </c>
      <c r="E18" s="84"/>
      <c r="F18" s="84"/>
      <c r="G18" s="84"/>
      <c r="H18" s="84"/>
      <c r="I18" s="84"/>
      <c r="J18" s="84"/>
      <c r="K18" s="84"/>
      <c r="L18" s="84"/>
      <c r="M18" s="84"/>
      <c r="N18" s="84"/>
      <c r="O18" s="84"/>
      <c r="P18" s="85"/>
      <c r="Q18" s="78"/>
      <c r="R18" s="67" t="n">
        <f aca="false">SUM(E18:P18)</f>
        <v>0</v>
      </c>
      <c r="S18" s="97"/>
      <c r="T18" s="97"/>
      <c r="V18" s="79"/>
      <c r="W18" s="79"/>
      <c r="AN18" s="156" t="n">
        <v>13</v>
      </c>
      <c r="AO18" s="156" t="n">
        <v>19</v>
      </c>
    </row>
    <row r="19" customFormat="false" ht="11.25" hidden="false" customHeight="true" outlineLevel="0" collapsed="false">
      <c r="C19" s="184" t="str">
        <f aca="false">IF('1. gads'!D20="","",'1. gads'!D20)</f>
        <v/>
      </c>
      <c r="D19" s="185" t="n">
        <f aca="false">'1. gads'!E20</f>
        <v>0.21</v>
      </c>
      <c r="E19" s="84"/>
      <c r="F19" s="84"/>
      <c r="G19" s="84"/>
      <c r="H19" s="84"/>
      <c r="I19" s="84"/>
      <c r="J19" s="84"/>
      <c r="K19" s="84"/>
      <c r="L19" s="84"/>
      <c r="M19" s="84"/>
      <c r="N19" s="84"/>
      <c r="O19" s="84"/>
      <c r="P19" s="85"/>
      <c r="Q19" s="78"/>
      <c r="R19" s="67" t="n">
        <f aca="false">SUM(E19:P19)</f>
        <v>0</v>
      </c>
      <c r="S19" s="97"/>
      <c r="T19" s="97"/>
      <c r="V19" s="79"/>
      <c r="W19" s="79"/>
      <c r="AN19" s="156" t="n">
        <v>14</v>
      </c>
      <c r="AO19" s="156" t="n">
        <v>28</v>
      </c>
    </row>
    <row r="20" customFormat="false" ht="11.25" hidden="false" customHeight="true" outlineLevel="0" collapsed="false">
      <c r="C20" s="184" t="str">
        <f aca="false">IF('1. gads'!D21="","",'1. gads'!D21)</f>
        <v/>
      </c>
      <c r="D20" s="185" t="n">
        <f aca="false">'1. gads'!E21</f>
        <v>0.21</v>
      </c>
      <c r="E20" s="84"/>
      <c r="F20" s="84"/>
      <c r="G20" s="84"/>
      <c r="H20" s="84"/>
      <c r="I20" s="84"/>
      <c r="J20" s="84"/>
      <c r="K20" s="84"/>
      <c r="L20" s="84"/>
      <c r="M20" s="84"/>
      <c r="N20" s="84"/>
      <c r="O20" s="84"/>
      <c r="P20" s="85"/>
      <c r="Q20" s="78"/>
      <c r="R20" s="67" t="n">
        <f aca="false">SUM(E20:P20)</f>
        <v>0</v>
      </c>
      <c r="S20" s="97"/>
      <c r="T20" s="97"/>
      <c r="V20" s="79"/>
      <c r="W20" s="79"/>
      <c r="AN20" s="156" t="n">
        <v>15</v>
      </c>
      <c r="AO20" s="156" t="n">
        <v>29</v>
      </c>
    </row>
    <row r="21" customFormat="false" ht="11.25" hidden="false" customHeight="true" outlineLevel="0" collapsed="false">
      <c r="C21" s="184" t="str">
        <f aca="false">IF('1. gads'!D22="","",'1. gads'!D22)</f>
        <v/>
      </c>
      <c r="D21" s="185" t="n">
        <f aca="false">'1. gads'!E22</f>
        <v>0.21</v>
      </c>
      <c r="E21" s="84"/>
      <c r="F21" s="84"/>
      <c r="G21" s="84"/>
      <c r="H21" s="84"/>
      <c r="I21" s="84"/>
      <c r="J21" s="84"/>
      <c r="K21" s="84"/>
      <c r="L21" s="84"/>
      <c r="M21" s="84"/>
      <c r="N21" s="84"/>
      <c r="O21" s="84"/>
      <c r="P21" s="85"/>
      <c r="Q21" s="78"/>
      <c r="R21" s="67" t="n">
        <f aca="false">SUM(E21:P21)</f>
        <v>0</v>
      </c>
      <c r="S21" s="97"/>
      <c r="T21" s="97"/>
      <c r="V21" s="79"/>
      <c r="W21" s="79"/>
      <c r="AN21" s="156" t="n">
        <v>16</v>
      </c>
      <c r="AO21" s="156" t="n">
        <v>30</v>
      </c>
    </row>
    <row r="22" customFormat="false" ht="11.25" hidden="false" customHeight="true" outlineLevel="0" collapsed="false">
      <c r="C22" s="177" t="str">
        <f aca="false">IF('1. gads'!D23="","",'1. gads'!D23)</f>
        <v/>
      </c>
      <c r="D22" s="178" t="n">
        <f aca="false">'1. gads'!E23</f>
        <v>0.21</v>
      </c>
      <c r="E22" s="100"/>
      <c r="F22" s="100"/>
      <c r="G22" s="100"/>
      <c r="H22" s="100"/>
      <c r="I22" s="100"/>
      <c r="J22" s="100"/>
      <c r="K22" s="100"/>
      <c r="L22" s="100"/>
      <c r="M22" s="100"/>
      <c r="N22" s="100"/>
      <c r="O22" s="100"/>
      <c r="P22" s="101"/>
      <c r="Q22" s="78"/>
      <c r="R22" s="67" t="n">
        <f aca="false">SUM(E22:P22)</f>
        <v>0</v>
      </c>
      <c r="S22" s="97"/>
      <c r="T22" s="97"/>
      <c r="V22" s="79"/>
      <c r="W22" s="79"/>
      <c r="AN22" s="156" t="n">
        <v>17</v>
      </c>
      <c r="AO22" s="156" t="n">
        <v>31</v>
      </c>
    </row>
    <row r="23" customFormat="false" ht="12.75" hidden="false" customHeight="false" outlineLevel="0" collapsed="false">
      <c r="C23" s="186"/>
      <c r="D23" s="187" t="s">
        <v>44</v>
      </c>
      <c r="E23" s="86" t="n">
        <f aca="false">SUM(E12:E22)</f>
        <v>0</v>
      </c>
      <c r="F23" s="86" t="n">
        <f aca="false">SUM(F12:F22)</f>
        <v>0</v>
      </c>
      <c r="G23" s="86" t="n">
        <f aca="false">SUM(G12:G22)</f>
        <v>0</v>
      </c>
      <c r="H23" s="86" t="n">
        <f aca="false">SUM(H12:H22)</f>
        <v>0</v>
      </c>
      <c r="I23" s="86" t="n">
        <f aca="false">SUM(I12:I22)</f>
        <v>0</v>
      </c>
      <c r="J23" s="86" t="n">
        <f aca="false">SUM(J12:J22)</f>
        <v>0</v>
      </c>
      <c r="K23" s="86" t="n">
        <f aca="false">SUM(K12:K22)</f>
        <v>0</v>
      </c>
      <c r="L23" s="86" t="n">
        <f aca="false">SUM(L12:L22)</f>
        <v>0</v>
      </c>
      <c r="M23" s="86" t="n">
        <f aca="false">SUM(M12:M22)</f>
        <v>0</v>
      </c>
      <c r="N23" s="86" t="n">
        <f aca="false">SUM(N12:N22)</f>
        <v>0</v>
      </c>
      <c r="O23" s="86" t="n">
        <f aca="false">SUM(O12:O22)</f>
        <v>0</v>
      </c>
      <c r="P23" s="86" t="n">
        <f aca="false">SUM(P12:P22)</f>
        <v>0</v>
      </c>
      <c r="Q23" s="73"/>
      <c r="R23" s="67" t="n">
        <f aca="false">SUM(R12:R22)</f>
        <v>0</v>
      </c>
      <c r="S23" s="97"/>
      <c r="T23" s="97"/>
      <c r="V23" s="79"/>
      <c r="W23" s="79"/>
      <c r="AD23" s="188"/>
      <c r="AE23" s="188"/>
      <c r="AF23" s="188"/>
      <c r="AG23" s="188"/>
      <c r="AH23" s="188"/>
      <c r="AI23" s="188"/>
      <c r="AJ23" s="188"/>
      <c r="AN23" s="156" t="n">
        <v>18</v>
      </c>
      <c r="AO23" s="156" t="n">
        <v>32</v>
      </c>
    </row>
    <row r="24" customFormat="false" ht="12.75" hidden="false" customHeight="false" outlineLevel="0" collapsed="false">
      <c r="C24" s="189" t="s">
        <v>51</v>
      </c>
      <c r="D24" s="190"/>
      <c r="E24" s="191"/>
      <c r="F24" s="191"/>
      <c r="G24" s="191"/>
      <c r="H24" s="191"/>
      <c r="I24" s="191"/>
      <c r="J24" s="191"/>
      <c r="K24" s="191"/>
      <c r="L24" s="191"/>
      <c r="M24" s="191"/>
      <c r="N24" s="191"/>
      <c r="O24" s="191"/>
      <c r="P24" s="191"/>
      <c r="Q24" s="73"/>
      <c r="R24" s="73"/>
      <c r="S24" s="97"/>
      <c r="T24" s="97"/>
      <c r="V24" s="79"/>
      <c r="W24" s="79"/>
      <c r="AD24" s="188"/>
      <c r="AE24" s="188"/>
      <c r="AF24" s="188"/>
      <c r="AG24" s="188"/>
      <c r="AH24" s="188"/>
      <c r="AI24" s="188"/>
      <c r="AJ24" s="188"/>
    </row>
    <row r="25" customFormat="false" ht="11.25" hidden="false" customHeight="true" outlineLevel="0" collapsed="false">
      <c r="C25" s="182" t="str">
        <f aca="false">IF('1. gads'!D26="","",'1. gads'!D26)</f>
        <v>Saņemtie granti </v>
      </c>
      <c r="D25" s="183" t="n">
        <f aca="false">'1. gads'!E26</f>
        <v>0</v>
      </c>
      <c r="E25" s="135"/>
      <c r="F25" s="135"/>
      <c r="G25" s="135"/>
      <c r="H25" s="135"/>
      <c r="I25" s="135"/>
      <c r="J25" s="135"/>
      <c r="K25" s="135"/>
      <c r="L25" s="135"/>
      <c r="M25" s="135"/>
      <c r="N25" s="135"/>
      <c r="O25" s="135"/>
      <c r="P25" s="136"/>
      <c r="Q25" s="78"/>
      <c r="R25" s="67" t="n">
        <f aca="false">SUM(E25:P25)</f>
        <v>0</v>
      </c>
      <c r="S25" s="97"/>
      <c r="T25" s="97"/>
      <c r="V25" s="79"/>
      <c r="W25" s="79"/>
      <c r="AD25" s="188"/>
      <c r="AE25" s="188"/>
      <c r="AF25" s="188"/>
      <c r="AG25" s="188"/>
      <c r="AH25" s="188"/>
      <c r="AI25" s="188"/>
      <c r="AJ25" s="188"/>
      <c r="AN25" s="156" t="n">
        <v>19</v>
      </c>
      <c r="AO25" s="156" t="n">
        <v>33</v>
      </c>
    </row>
    <row r="26" customFormat="false" ht="11.25" hidden="false" customHeight="true" outlineLevel="0" collapsed="false">
      <c r="C26" s="184" t="str">
        <f aca="false">IF('1. gads'!D27="","",'1. gads'!D27)</f>
        <v/>
      </c>
      <c r="D26" s="185" t="n">
        <f aca="false">'1. gads'!E27</f>
        <v>0</v>
      </c>
      <c r="E26" s="192"/>
      <c r="F26" s="192"/>
      <c r="G26" s="192"/>
      <c r="H26" s="192"/>
      <c r="I26" s="192"/>
      <c r="J26" s="192"/>
      <c r="K26" s="192"/>
      <c r="L26" s="192"/>
      <c r="M26" s="192"/>
      <c r="N26" s="192"/>
      <c r="O26" s="192"/>
      <c r="P26" s="193"/>
      <c r="Q26" s="97"/>
      <c r="R26" s="67" t="n">
        <f aca="false">SUM(E26:P26)</f>
        <v>0</v>
      </c>
      <c r="S26" s="97"/>
      <c r="T26" s="97"/>
      <c r="V26" s="79"/>
      <c r="W26" s="79"/>
      <c r="AD26" s="188"/>
      <c r="AE26" s="188"/>
      <c r="AF26" s="188"/>
      <c r="AG26" s="188"/>
      <c r="AH26" s="188"/>
      <c r="AI26" s="188"/>
      <c r="AJ26" s="188"/>
      <c r="AN26" s="156" t="n">
        <v>20</v>
      </c>
      <c r="AO26" s="156" t="n">
        <v>34</v>
      </c>
    </row>
    <row r="27" customFormat="false" ht="11.25" hidden="false" customHeight="true" outlineLevel="0" collapsed="false">
      <c r="C27" s="184" t="str">
        <f aca="false">IF('1. gads'!D28="","",'1. gads'!D28)</f>
        <v>Ārkārtas ieņēmumi</v>
      </c>
      <c r="D27" s="185" t="n">
        <f aca="false">'1. gads'!E28</f>
        <v>0.21</v>
      </c>
      <c r="E27" s="84"/>
      <c r="F27" s="84"/>
      <c r="G27" s="84"/>
      <c r="H27" s="84"/>
      <c r="I27" s="84"/>
      <c r="J27" s="84"/>
      <c r="K27" s="84"/>
      <c r="L27" s="84"/>
      <c r="M27" s="84"/>
      <c r="N27" s="84"/>
      <c r="O27" s="84"/>
      <c r="P27" s="85"/>
      <c r="Q27" s="78"/>
      <c r="R27" s="67" t="n">
        <f aca="false">SUM(E27:P27)</f>
        <v>0</v>
      </c>
      <c r="S27" s="97"/>
      <c r="T27" s="97"/>
      <c r="V27" s="79"/>
      <c r="W27" s="79"/>
      <c r="AD27" s="188"/>
      <c r="AE27" s="188"/>
      <c r="AF27" s="188"/>
      <c r="AG27" s="188"/>
      <c r="AH27" s="188"/>
      <c r="AI27" s="188"/>
      <c r="AJ27" s="188"/>
      <c r="AN27" s="156" t="n">
        <v>21</v>
      </c>
      <c r="AO27" s="156" t="n">
        <v>35</v>
      </c>
    </row>
    <row r="28" customFormat="false" ht="11.25" hidden="false" customHeight="true" outlineLevel="0" collapsed="false">
      <c r="C28" s="184" t="str">
        <f aca="false">IF('1. gads'!D29="","",'1. gads'!D29)</f>
        <v/>
      </c>
      <c r="D28" s="185" t="n">
        <f aca="false">'1. gads'!E29</f>
        <v>0.21</v>
      </c>
      <c r="E28" s="84"/>
      <c r="F28" s="84"/>
      <c r="G28" s="84"/>
      <c r="H28" s="84"/>
      <c r="I28" s="84"/>
      <c r="J28" s="84"/>
      <c r="K28" s="84"/>
      <c r="L28" s="84"/>
      <c r="M28" s="84"/>
      <c r="N28" s="84"/>
      <c r="O28" s="84"/>
      <c r="P28" s="85"/>
      <c r="Q28" s="78"/>
      <c r="R28" s="67" t="n">
        <f aca="false">SUM(E28:P28)</f>
        <v>0</v>
      </c>
      <c r="S28" s="97"/>
      <c r="T28" s="97"/>
      <c r="V28" s="79"/>
      <c r="W28" s="79"/>
      <c r="AD28" s="188"/>
      <c r="AE28" s="188"/>
      <c r="AF28" s="188"/>
      <c r="AG28" s="188"/>
      <c r="AH28" s="188"/>
      <c r="AI28" s="188"/>
      <c r="AJ28" s="188"/>
      <c r="AN28" s="156" t="n">
        <v>22</v>
      </c>
      <c r="AO28" s="156" t="n">
        <v>36</v>
      </c>
    </row>
    <row r="29" customFormat="false" ht="11.25" hidden="false" customHeight="true" outlineLevel="0" collapsed="false">
      <c r="C29" s="194" t="str">
        <f aca="false">IF('1. gads'!D30="","",'1. gads'!D30)</f>
        <v/>
      </c>
      <c r="D29" s="195" t="n">
        <f aca="false">'1. gads'!E30</f>
        <v>0.21</v>
      </c>
      <c r="E29" s="141"/>
      <c r="F29" s="141"/>
      <c r="G29" s="141"/>
      <c r="H29" s="141"/>
      <c r="I29" s="141"/>
      <c r="J29" s="141"/>
      <c r="K29" s="141"/>
      <c r="L29" s="141"/>
      <c r="M29" s="141"/>
      <c r="N29" s="141"/>
      <c r="O29" s="141"/>
      <c r="P29" s="142"/>
      <c r="Q29" s="78"/>
      <c r="R29" s="67" t="n">
        <f aca="false">SUM(E29:P29)</f>
        <v>0</v>
      </c>
      <c r="S29" s="97"/>
      <c r="T29" s="97"/>
      <c r="V29" s="79"/>
      <c r="W29" s="79"/>
      <c r="AD29" s="188"/>
      <c r="AE29" s="188"/>
      <c r="AF29" s="188"/>
      <c r="AG29" s="188"/>
      <c r="AH29" s="188"/>
      <c r="AI29" s="188"/>
      <c r="AJ29" s="188"/>
      <c r="AN29" s="156" t="n">
        <v>23</v>
      </c>
      <c r="AO29" s="156" t="n">
        <v>37</v>
      </c>
    </row>
    <row r="30" customFormat="false" ht="10.5" hidden="false" customHeight="true" outlineLevel="0" collapsed="false">
      <c r="C30" s="92"/>
      <c r="D30" s="45" t="s">
        <v>56</v>
      </c>
      <c r="E30" s="104" t="n">
        <f aca="false">($D$8*E8)+($D$9*E9)+($D$12*E12)+($D$13*E13)+($D$14*E14)+($D$15*E15)+($D$16*E16)+($D$17*E17)+($D$18*E18)+($D$19*E19)+($D$20*E20)+($D$21*E21)+($D$22*E22)+($D$25*E25)+($D$26*E26)+($D$27*E27)+($D$28*E28)+($D$29*E29)</f>
        <v>0</v>
      </c>
      <c r="F30" s="104" t="n">
        <f aca="false">($D$8*F8)+($D$9*F9)+($D$12*F12)+($D$13*F13)+($D$14*F14)+($D$15*F15)+($D$16*F16)+($D$17*F17)+($D$18*F18)+($D$19*F19)+($D$20*F20)+($D$21*F21)+($D$22*F22)+($D$25*F25)+($D$26*F26)+($D$27*F27)+($D$28*F28)+($D$29*F29)</f>
        <v>0</v>
      </c>
      <c r="G30" s="104" t="n">
        <f aca="false">($D$8*G8)+($D$9*G9)+($D$12*G12)+($D$13*G13)+($D$14*G14)+($D$15*G15)+($D$16*G16)+($D$17*G17)+($D$18*G18)+($D$19*G19)+($D$20*G20)+($D$21*G21)+($D$22*G22)+($D$25*G25)+($D$26*G26)+($D$27*G27)+($D$28*G28)+($D$29*G29)</f>
        <v>0</v>
      </c>
      <c r="H30" s="104" t="n">
        <f aca="false">($D$8*H8)+($D$9*H9)+($D$12*H12)+($D$13*H13)+($D$14*H14)+($D$15*H15)+($D$16*H16)+($D$17*H17)+($D$18*H18)+($D$19*H19)+($D$20*H20)+($D$21*H21)+($D$22*H22)+($D$25*H25)+($D$26*H26)+($D$27*H27)+($D$28*H28)+($D$29*H29)</f>
        <v>0</v>
      </c>
      <c r="I30" s="104" t="n">
        <f aca="false">($D$8*I8)+($D$9*I9)+($D$12*I12)+($D$13*I13)+($D$14*I14)+($D$15*I15)+($D$16*I16)+($D$17*I17)+($D$18*I18)+($D$19*I19)+($D$20*I20)+($D$21*I21)+($D$22*I22)+($D$25*I25)+($D$26*I26)+($D$27*I27)+($D$28*I28)+($D$29*I29)</f>
        <v>0</v>
      </c>
      <c r="J30" s="104" t="n">
        <f aca="false">($D$8*J8)+($D$9*J9)+($D$12*J12)+($D$13*J13)+($D$14*J14)+($D$15*J15)+($D$16*J16)+($D$17*J17)+($D$18*J18)+($D$19*J19)+($D$20*J20)+($D$21*J21)+($D$22*J22)+($D$25*J25)+($D$26*J26)+($D$27*J27)+($D$28*J28)+($D$29*J29)</f>
        <v>0</v>
      </c>
      <c r="K30" s="104" t="n">
        <f aca="false">($D$8*K8)+($D$9*K9)+($D$12*K12)+($D$13*K13)+($D$14*K14)+($D$15*K15)+($D$16*K16)+($D$17*K17)+($D$18*K18)+($D$19*K19)+($D$20*K20)+($D$21*K21)+($D$22*K22)+($D$25*K25)+($D$26*K26)+($D$27*K27)+($D$28*K28)+($D$29*K29)</f>
        <v>0</v>
      </c>
      <c r="L30" s="104" t="n">
        <f aca="false">($D$8*L8)+($D$9*L9)+($D$12*L12)+($D$13*L13)+($D$14*L14)+($D$15*L15)+($D$16*L16)+($D$17*L17)+($D$18*L18)+($D$19*L19)+($D$20*L20)+($D$21*L21)+($D$22*L22)+($D$25*L25)+($D$26*L26)+($D$27*L27)+($D$28*L28)+($D$29*L29)</f>
        <v>0</v>
      </c>
      <c r="M30" s="104" t="n">
        <f aca="false">($D$8*M8)+($D$9*M9)+($D$12*M12)+($D$13*M13)+($D$14*M14)+($D$15*M15)+($D$16*M16)+($D$17*M17)+($D$18*M18)+($D$19*M19)+($D$20*M20)+($D$21*M21)+($D$22*M22)+($D$25*M25)+($D$26*M26)+($D$27*M27)+($D$28*M28)+($D$29*M29)</f>
        <v>0</v>
      </c>
      <c r="N30" s="104" t="n">
        <f aca="false">($D$8*N8)+($D$9*N9)+($D$12*N12)+($D$13*N13)+($D$14*N14)+($D$15*N15)+($D$16*N16)+($D$17*N17)+($D$18*N18)+($D$19*N19)+($D$20*N20)+($D$21*N21)+($D$22*N22)+($D$25*N25)+($D$26*N26)+($D$27*N27)+($D$28*N28)+($D$29*N29)</f>
        <v>0</v>
      </c>
      <c r="O30" s="104" t="n">
        <f aca="false">($D$8*O8)+($D$9*O9)+($D$12*O12)+($D$13*O13)+($D$14*O14)+($D$15*O15)+($D$16*O16)+($D$17*O17)+($D$18*O18)+($D$19*O19)+($D$20*O20)+($D$21*O21)+($D$22*O22)+($D$25*O25)+($D$26*O26)+($D$27*O27)+($D$28*O28)+($D$29*O29)</f>
        <v>0</v>
      </c>
      <c r="P30" s="104" t="n">
        <f aca="false">($D$8*P8)+($D$9*P9)+($D$12*P12)+($D$13*P13)+($D$14*P14)+($D$15*P15)+($D$16*P16)+($D$17*P17)+($D$18*P18)+($D$19*P19)+($D$20*P20)+($D$21*P21)+($D$22*P22)+($D$25*P25)+($D$26*P26)+($D$27*P27)+($D$28*P28)+($D$29*P29)</f>
        <v>0</v>
      </c>
      <c r="Q30" s="67"/>
      <c r="R30" s="67" t="n">
        <f aca="false">($D$8*R8)+($D$9*R9)+($D$12*R12)+($D$13*R13)+($D$14*R14)+($D$15*R15)+($D$16*R16)+($D$17*R17)+($D$18*R18)+($D$19*R19)+($D$20*R20)+($D$21*R21)+($D$22*R22)+($D$25*R25)+($D$26*R26)+($D$27*R27)+($D$28*R28)+($D$29*R29)</f>
        <v>0</v>
      </c>
      <c r="S30" s="97"/>
      <c r="T30" s="97"/>
      <c r="V30" s="92"/>
      <c r="W30" s="92"/>
      <c r="AD30" s="188"/>
      <c r="AE30" s="188"/>
      <c r="AF30" s="188"/>
      <c r="AG30" s="188"/>
      <c r="AH30" s="188"/>
      <c r="AI30" s="188"/>
      <c r="AJ30" s="188"/>
      <c r="AN30" s="156" t="n">
        <v>24</v>
      </c>
      <c r="AO30" s="156" t="n">
        <v>38</v>
      </c>
    </row>
    <row r="31" customFormat="false" ht="11.25" hidden="false" customHeight="true" outlineLevel="0" collapsed="false">
      <c r="C31" s="92"/>
      <c r="D31" s="45" t="s">
        <v>107</v>
      </c>
      <c r="E31" s="67" t="n">
        <f aca="false">E10+E23+SUM(E25:E30)</f>
        <v>0</v>
      </c>
      <c r="F31" s="67" t="n">
        <f aca="false">F10+F23+SUM(F25:F30)</f>
        <v>0</v>
      </c>
      <c r="G31" s="67" t="n">
        <f aca="false">G10+G23+SUM(G25:G30)</f>
        <v>0</v>
      </c>
      <c r="H31" s="67" t="n">
        <f aca="false">H10+H23+SUM(H25:H30)</f>
        <v>0</v>
      </c>
      <c r="I31" s="67" t="n">
        <f aca="false">I10+I23+SUM(I25:I30)</f>
        <v>0</v>
      </c>
      <c r="J31" s="67" t="n">
        <f aca="false">J10+J23+SUM(J25:J30)</f>
        <v>0</v>
      </c>
      <c r="K31" s="67" t="n">
        <f aca="false">K10+K23+SUM(K25:K30)</f>
        <v>0</v>
      </c>
      <c r="L31" s="67" t="n">
        <f aca="false">L10+L23+SUM(L25:L30)</f>
        <v>0</v>
      </c>
      <c r="M31" s="67" t="n">
        <f aca="false">M10+M23+SUM(M25:M30)</f>
        <v>0</v>
      </c>
      <c r="N31" s="67" t="n">
        <f aca="false">N10+N23+SUM(N25:N30)</f>
        <v>0</v>
      </c>
      <c r="O31" s="67" t="n">
        <f aca="false">O10+O23+SUM(O25:O30)</f>
        <v>0</v>
      </c>
      <c r="P31" s="67" t="n">
        <f aca="false">P10+P23+SUM(P25:P30)</f>
        <v>0</v>
      </c>
      <c r="Q31" s="67"/>
      <c r="R31" s="67" t="n">
        <f aca="false">SUM(R8:R9,R23,R25:R30)</f>
        <v>0</v>
      </c>
      <c r="S31" s="97"/>
      <c r="T31" s="97"/>
      <c r="V31" s="46"/>
      <c r="W31" s="92"/>
      <c r="AD31" s="188"/>
      <c r="AE31" s="188"/>
      <c r="AF31" s="188"/>
      <c r="AG31" s="188"/>
      <c r="AH31" s="188"/>
      <c r="AI31" s="188"/>
      <c r="AJ31" s="188"/>
      <c r="AN31" s="156" t="n">
        <v>25</v>
      </c>
      <c r="AO31" s="156" t="n">
        <v>39</v>
      </c>
    </row>
    <row r="32" customFormat="false" ht="17.25" hidden="false" customHeight="true" outlineLevel="0" collapsed="false">
      <c r="B32" s="51" t="s">
        <v>58</v>
      </c>
      <c r="C32" s="196"/>
      <c r="D32" s="106"/>
      <c r="E32" s="107"/>
      <c r="F32" s="107"/>
      <c r="G32" s="107"/>
      <c r="H32" s="107"/>
      <c r="I32" s="107"/>
      <c r="J32" s="107"/>
      <c r="K32" s="107"/>
      <c r="L32" s="107"/>
      <c r="M32" s="107"/>
      <c r="N32" s="107"/>
      <c r="O32" s="107"/>
      <c r="P32" s="107"/>
      <c r="Q32" s="107"/>
      <c r="R32" s="108"/>
      <c r="S32" s="97"/>
      <c r="T32" s="97"/>
      <c r="V32" s="46"/>
      <c r="W32" s="92"/>
      <c r="AD32" s="188"/>
      <c r="AE32" s="188"/>
      <c r="AF32" s="188"/>
      <c r="AG32" s="188"/>
      <c r="AH32" s="188"/>
      <c r="AI32" s="188"/>
      <c r="AJ32" s="188"/>
      <c r="AN32" s="156" t="n">
        <v>26</v>
      </c>
      <c r="AO32" s="156" t="n">
        <v>40</v>
      </c>
    </row>
    <row r="33" s="198" customFormat="true" ht="21" hidden="false" customHeight="true" outlineLevel="0" collapsed="false">
      <c r="A33" s="197"/>
      <c r="C33" s="199" t="s">
        <v>59</v>
      </c>
      <c r="D33" s="200"/>
      <c r="E33" s="201" t="str">
        <f aca="false">E5</f>
        <v>mar</v>
      </c>
      <c r="F33" s="201" t="str">
        <f aca="false">F5</f>
        <v>apr</v>
      </c>
      <c r="G33" s="201" t="str">
        <f aca="false">G5</f>
        <v>mai</v>
      </c>
      <c r="H33" s="201" t="str">
        <f aca="false">H5</f>
        <v>jūn</v>
      </c>
      <c r="I33" s="201" t="str">
        <f aca="false">I5</f>
        <v>jūl</v>
      </c>
      <c r="J33" s="201" t="str">
        <f aca="false">J5</f>
        <v>aug</v>
      </c>
      <c r="K33" s="201" t="str">
        <f aca="false">K5</f>
        <v>sep</v>
      </c>
      <c r="L33" s="201" t="str">
        <f aca="false">L5</f>
        <v>okt</v>
      </c>
      <c r="M33" s="201" t="str">
        <f aca="false">M5</f>
        <v>nov</v>
      </c>
      <c r="N33" s="201" t="str">
        <f aca="false">N5</f>
        <v>dec</v>
      </c>
      <c r="O33" s="201" t="str">
        <f aca="false">O5</f>
        <v>jan</v>
      </c>
      <c r="P33" s="201" t="str">
        <f aca="false">P5</f>
        <v>feb</v>
      </c>
      <c r="Q33" s="110"/>
      <c r="R33" s="171" t="s">
        <v>44</v>
      </c>
      <c r="S33" s="202"/>
      <c r="T33" s="202"/>
      <c r="U33" s="197"/>
      <c r="V33" s="200"/>
      <c r="W33" s="203"/>
      <c r="AD33" s="204"/>
      <c r="AE33" s="204"/>
      <c r="AF33" s="204"/>
      <c r="AG33" s="204"/>
      <c r="AH33" s="204"/>
      <c r="AI33" s="204"/>
      <c r="AJ33" s="204"/>
    </row>
    <row r="34" customFormat="false" ht="11.25" hidden="false" customHeight="true" outlineLevel="0" collapsed="false">
      <c r="C34" s="174" t="str">
        <f aca="false">IF('1. gads'!D35="","",'1. gads'!D35)</f>
        <v>Gaidāmie maksājumi</v>
      </c>
      <c r="D34" s="175" t="n">
        <f aca="false">'1. gads'!E35</f>
        <v>0.21</v>
      </c>
      <c r="E34" s="76"/>
      <c r="F34" s="76"/>
      <c r="G34" s="76"/>
      <c r="H34" s="76"/>
      <c r="I34" s="76"/>
      <c r="J34" s="76"/>
      <c r="K34" s="76"/>
      <c r="L34" s="76"/>
      <c r="M34" s="76"/>
      <c r="N34" s="76"/>
      <c r="O34" s="76"/>
      <c r="P34" s="77"/>
      <c r="Q34" s="78"/>
      <c r="R34" s="67" t="n">
        <f aca="false">SUM(E34:P34)</f>
        <v>0</v>
      </c>
      <c r="S34" s="97"/>
      <c r="T34" s="97"/>
      <c r="V34" s="79"/>
      <c r="W34" s="79"/>
      <c r="AD34" s="188"/>
      <c r="AE34" s="188"/>
      <c r="AF34" s="188"/>
      <c r="AG34" s="188"/>
      <c r="AH34" s="188"/>
      <c r="AI34" s="188"/>
      <c r="AJ34" s="188"/>
      <c r="AN34" s="156" t="n">
        <v>27</v>
      </c>
      <c r="AO34" s="156" t="n">
        <v>42</v>
      </c>
    </row>
    <row r="35" customFormat="false" ht="11.25" hidden="false" customHeight="true" outlineLevel="0" collapsed="false">
      <c r="C35" s="131"/>
      <c r="D35" s="205"/>
      <c r="E35" s="206"/>
      <c r="F35" s="206"/>
      <c r="G35" s="206"/>
      <c r="H35" s="206"/>
      <c r="I35" s="206"/>
      <c r="J35" s="206"/>
      <c r="K35" s="206"/>
      <c r="L35" s="206"/>
      <c r="M35" s="206"/>
      <c r="N35" s="206"/>
      <c r="O35" s="206"/>
      <c r="P35" s="206"/>
      <c r="Q35" s="78"/>
      <c r="R35" s="67"/>
      <c r="S35" s="97"/>
      <c r="T35" s="97"/>
      <c r="V35" s="79"/>
      <c r="W35" s="79"/>
      <c r="AD35" s="188"/>
      <c r="AE35" s="188"/>
      <c r="AF35" s="188"/>
      <c r="AG35" s="188"/>
      <c r="AH35" s="188"/>
      <c r="AI35" s="188"/>
      <c r="AJ35" s="188"/>
    </row>
    <row r="36" customFormat="false" ht="11.25" hidden="false" customHeight="true" outlineLevel="0" collapsed="false">
      <c r="C36" s="184" t="str">
        <f aca="false">IF('1. gads'!D37="","",'1. gads'!D37)</f>
        <v>Izejmateriāli</v>
      </c>
      <c r="D36" s="185" t="n">
        <f aca="false">'1. gads'!E37</f>
        <v>0.21</v>
      </c>
      <c r="E36" s="84"/>
      <c r="F36" s="84"/>
      <c r="G36" s="84"/>
      <c r="H36" s="84"/>
      <c r="I36" s="84"/>
      <c r="J36" s="84"/>
      <c r="K36" s="84"/>
      <c r="L36" s="84"/>
      <c r="M36" s="84"/>
      <c r="N36" s="84"/>
      <c r="O36" s="84"/>
      <c r="P36" s="85"/>
      <c r="Q36" s="78"/>
      <c r="R36" s="67" t="n">
        <f aca="false">SUM(E36:P36)</f>
        <v>0</v>
      </c>
      <c r="S36" s="97"/>
      <c r="T36" s="97"/>
      <c r="V36" s="79"/>
      <c r="W36" s="79"/>
      <c r="AD36" s="188"/>
      <c r="AE36" s="188"/>
      <c r="AF36" s="188"/>
      <c r="AG36" s="188"/>
      <c r="AH36" s="188"/>
      <c r="AI36" s="188"/>
      <c r="AJ36" s="188"/>
      <c r="AN36" s="156" t="n">
        <v>28</v>
      </c>
      <c r="AO36" s="156" t="n">
        <v>43</v>
      </c>
    </row>
    <row r="37" customFormat="false" ht="11.25" hidden="false" customHeight="true" outlineLevel="0" collapsed="false">
      <c r="C37" s="184" t="str">
        <f aca="false">IF('1. gads'!D38="","",'1. gads'!D38)</f>
        <v>Palīgmateriāli</v>
      </c>
      <c r="D37" s="185" t="n">
        <f aca="false">'1. gads'!E38</f>
        <v>0.21</v>
      </c>
      <c r="E37" s="84"/>
      <c r="F37" s="84"/>
      <c r="G37" s="84"/>
      <c r="H37" s="84"/>
      <c r="I37" s="84"/>
      <c r="J37" s="84"/>
      <c r="K37" s="84"/>
      <c r="L37" s="84"/>
      <c r="M37" s="84"/>
      <c r="N37" s="84"/>
      <c r="O37" s="84"/>
      <c r="P37" s="85"/>
      <c r="Q37" s="78"/>
      <c r="R37" s="67" t="n">
        <f aca="false">SUM(E37:P37)</f>
        <v>0</v>
      </c>
      <c r="S37" s="97"/>
      <c r="T37" s="97"/>
      <c r="V37" s="79"/>
      <c r="W37" s="79"/>
      <c r="AD37" s="188"/>
      <c r="AE37" s="188"/>
      <c r="AF37" s="188"/>
      <c r="AG37" s="188"/>
      <c r="AH37" s="188"/>
      <c r="AI37" s="188"/>
      <c r="AJ37" s="188"/>
      <c r="AN37" s="156" t="n">
        <v>29</v>
      </c>
      <c r="AO37" s="156" t="n">
        <v>44</v>
      </c>
    </row>
    <row r="38" customFormat="false" ht="11.25" hidden="false" customHeight="true" outlineLevel="0" collapsed="false">
      <c r="C38" s="184" t="str">
        <f aca="false">IF('1. gads'!D39="","",'1. gads'!D39)</f>
        <v>Ražošanā strādājošo darba alga un sociālais nodoklis</v>
      </c>
      <c r="D38" s="185" t="n">
        <f aca="false">'1. gads'!E39</f>
        <v>0</v>
      </c>
      <c r="E38" s="84"/>
      <c r="F38" s="84"/>
      <c r="G38" s="84"/>
      <c r="H38" s="84"/>
      <c r="I38" s="84"/>
      <c r="J38" s="84"/>
      <c r="K38" s="84"/>
      <c r="L38" s="84"/>
      <c r="M38" s="84"/>
      <c r="N38" s="84"/>
      <c r="O38" s="84"/>
      <c r="P38" s="85"/>
      <c r="Q38" s="78"/>
      <c r="R38" s="67" t="n">
        <f aca="false">SUM(E38:P38)</f>
        <v>0</v>
      </c>
      <c r="S38" s="97"/>
      <c r="T38" s="97"/>
      <c r="V38" s="79"/>
      <c r="W38" s="79"/>
      <c r="AD38" s="188"/>
      <c r="AE38" s="188"/>
      <c r="AF38" s="188"/>
      <c r="AG38" s="188"/>
      <c r="AH38" s="188"/>
      <c r="AI38" s="188"/>
      <c r="AJ38" s="188"/>
      <c r="AN38" s="156" t="n">
        <v>30</v>
      </c>
      <c r="AO38" s="156" t="n">
        <v>45</v>
      </c>
    </row>
    <row r="39" customFormat="false" ht="11.25" hidden="false" customHeight="true" outlineLevel="0" collapsed="false">
      <c r="C39" s="184" t="str">
        <f aca="false">IF('1. gads'!D40="","",'1. gads'!D40)</f>
        <v>Energoresursi</v>
      </c>
      <c r="D39" s="185" t="n">
        <f aca="false">'1. gads'!E40</f>
        <v>0.21</v>
      </c>
      <c r="E39" s="84"/>
      <c r="F39" s="84"/>
      <c r="G39" s="84"/>
      <c r="H39" s="84"/>
      <c r="I39" s="84"/>
      <c r="J39" s="84"/>
      <c r="K39" s="84"/>
      <c r="L39" s="84"/>
      <c r="M39" s="84"/>
      <c r="N39" s="84"/>
      <c r="O39" s="84"/>
      <c r="P39" s="85"/>
      <c r="Q39" s="78"/>
      <c r="R39" s="67" t="n">
        <f aca="false">SUM(E39:P39)</f>
        <v>0</v>
      </c>
      <c r="S39" s="97"/>
      <c r="T39" s="97"/>
      <c r="V39" s="79"/>
      <c r="W39" s="79"/>
      <c r="AD39" s="188"/>
      <c r="AE39" s="188"/>
      <c r="AF39" s="188"/>
      <c r="AG39" s="188"/>
      <c r="AH39" s="188"/>
      <c r="AI39" s="188"/>
      <c r="AJ39" s="188"/>
      <c r="AN39" s="156" t="n">
        <v>31</v>
      </c>
      <c r="AO39" s="156" t="n">
        <v>46</v>
      </c>
    </row>
    <row r="40" customFormat="false" ht="11.25" hidden="false" customHeight="true" outlineLevel="0" collapsed="false">
      <c r="C40" s="184" t="str">
        <f aca="false">IF('1. gads'!D41="","",'1. gads'!D41)</f>
        <v>Realizācijas izmaksas</v>
      </c>
      <c r="D40" s="185" t="n">
        <f aca="false">'1. gads'!E41</f>
        <v>0.21</v>
      </c>
      <c r="E40" s="84"/>
      <c r="F40" s="84"/>
      <c r="G40" s="84"/>
      <c r="H40" s="84"/>
      <c r="I40" s="84"/>
      <c r="J40" s="84"/>
      <c r="K40" s="84"/>
      <c r="L40" s="84"/>
      <c r="M40" s="84"/>
      <c r="N40" s="84"/>
      <c r="O40" s="84"/>
      <c r="P40" s="85"/>
      <c r="Q40" s="78"/>
      <c r="R40" s="67" t="n">
        <f aca="false">SUM(E40:P40)</f>
        <v>0</v>
      </c>
      <c r="S40" s="97"/>
      <c r="T40" s="97"/>
      <c r="V40" s="79"/>
      <c r="W40" s="79"/>
      <c r="AD40" s="188"/>
      <c r="AE40" s="188"/>
      <c r="AF40" s="188"/>
      <c r="AG40" s="188"/>
      <c r="AH40" s="188"/>
      <c r="AI40" s="188"/>
      <c r="AJ40" s="188"/>
      <c r="AN40" s="156" t="n">
        <v>32</v>
      </c>
      <c r="AO40" s="156" t="n">
        <v>47</v>
      </c>
    </row>
    <row r="41" customFormat="false" ht="11.25" hidden="false" customHeight="true" outlineLevel="0" collapsed="false">
      <c r="C41" s="184" t="str">
        <f aca="false">IF('1. gads'!D42="","",'1. gads'!D42)</f>
        <v>Transporta izmaksas </v>
      </c>
      <c r="D41" s="185" t="n">
        <f aca="false">'1. gads'!E42</f>
        <v>0.21</v>
      </c>
      <c r="E41" s="84"/>
      <c r="F41" s="84"/>
      <c r="G41" s="84"/>
      <c r="H41" s="84"/>
      <c r="I41" s="84"/>
      <c r="J41" s="84"/>
      <c r="K41" s="84"/>
      <c r="L41" s="84"/>
      <c r="M41" s="84"/>
      <c r="N41" s="84"/>
      <c r="O41" s="84"/>
      <c r="P41" s="85"/>
      <c r="Q41" s="78"/>
      <c r="R41" s="67" t="n">
        <f aca="false">SUM(E41:P41)</f>
        <v>0</v>
      </c>
      <c r="S41" s="97"/>
      <c r="T41" s="97"/>
      <c r="V41" s="79"/>
      <c r="W41" s="79"/>
      <c r="AD41" s="188"/>
      <c r="AE41" s="188"/>
      <c r="AF41" s="188"/>
      <c r="AG41" s="188"/>
      <c r="AH41" s="188"/>
      <c r="AI41" s="188"/>
      <c r="AJ41" s="188"/>
      <c r="AN41" s="156" t="n">
        <v>33</v>
      </c>
      <c r="AO41" s="156" t="n">
        <v>48</v>
      </c>
    </row>
    <row r="42" customFormat="false" ht="11.25" hidden="false" customHeight="true" outlineLevel="0" collapsed="false">
      <c r="C42" s="184" t="str">
        <f aca="false">IF('1. gads'!D43="","",'1. gads'!D43)</f>
        <v>cits</v>
      </c>
      <c r="D42" s="185" t="n">
        <f aca="false">'1. gads'!E43</f>
        <v>0.21</v>
      </c>
      <c r="E42" s="84"/>
      <c r="F42" s="84"/>
      <c r="G42" s="84"/>
      <c r="H42" s="84"/>
      <c r="I42" s="84"/>
      <c r="J42" s="84"/>
      <c r="K42" s="84"/>
      <c r="L42" s="84"/>
      <c r="M42" s="84"/>
      <c r="N42" s="84"/>
      <c r="O42" s="84"/>
      <c r="P42" s="85"/>
      <c r="Q42" s="78"/>
      <c r="R42" s="67" t="n">
        <f aca="false">SUM(E42:P42)</f>
        <v>0</v>
      </c>
      <c r="S42" s="97"/>
      <c r="T42" s="97"/>
      <c r="V42" s="79"/>
      <c r="W42" s="79"/>
      <c r="AD42" s="188"/>
      <c r="AE42" s="188"/>
      <c r="AF42" s="188"/>
      <c r="AG42" s="188"/>
      <c r="AH42" s="188"/>
      <c r="AI42" s="188"/>
      <c r="AJ42" s="188"/>
      <c r="AN42" s="156" t="n">
        <v>34</v>
      </c>
      <c r="AO42" s="156" t="n">
        <v>49</v>
      </c>
    </row>
    <row r="43" customFormat="false" ht="11.25" hidden="false" customHeight="true" outlineLevel="0" collapsed="false">
      <c r="C43" s="184" t="str">
        <f aca="false">IF('1. gads'!D44="","",'1. gads'!D44)</f>
        <v>cits</v>
      </c>
      <c r="D43" s="185" t="n">
        <f aca="false">'1. gads'!E44</f>
        <v>0.21</v>
      </c>
      <c r="E43" s="84"/>
      <c r="F43" s="84"/>
      <c r="G43" s="84"/>
      <c r="H43" s="84"/>
      <c r="I43" s="84"/>
      <c r="J43" s="84"/>
      <c r="K43" s="84"/>
      <c r="L43" s="84"/>
      <c r="M43" s="84"/>
      <c r="N43" s="84"/>
      <c r="O43" s="84"/>
      <c r="P43" s="85"/>
      <c r="Q43" s="78"/>
      <c r="R43" s="67" t="n">
        <f aca="false">SUM(E43:P43)</f>
        <v>0</v>
      </c>
      <c r="S43" s="97"/>
      <c r="T43" s="97"/>
      <c r="V43" s="79"/>
      <c r="W43" s="79"/>
      <c r="AD43" s="188"/>
      <c r="AE43" s="188"/>
      <c r="AF43" s="188"/>
      <c r="AG43" s="188"/>
      <c r="AH43" s="188"/>
      <c r="AI43" s="188"/>
      <c r="AJ43" s="188"/>
      <c r="AN43" s="156" t="n">
        <v>35</v>
      </c>
      <c r="AO43" s="156" t="n">
        <v>50</v>
      </c>
    </row>
    <row r="44" customFormat="false" ht="11.25" hidden="false" customHeight="true" outlineLevel="0" collapsed="false">
      <c r="C44" s="184" t="str">
        <f aca="false">IF('1. gads'!D45="","",'1. gads'!D45)</f>
        <v/>
      </c>
      <c r="D44" s="185" t="n">
        <f aca="false">'1. gads'!E45</f>
        <v>0.21</v>
      </c>
      <c r="E44" s="84"/>
      <c r="F44" s="84"/>
      <c r="G44" s="84"/>
      <c r="H44" s="84"/>
      <c r="I44" s="84"/>
      <c r="J44" s="84"/>
      <c r="K44" s="84"/>
      <c r="L44" s="84"/>
      <c r="M44" s="84"/>
      <c r="N44" s="84"/>
      <c r="O44" s="84"/>
      <c r="P44" s="85"/>
      <c r="Q44" s="78"/>
      <c r="R44" s="67" t="n">
        <f aca="false">SUM(E44:P44)</f>
        <v>0</v>
      </c>
      <c r="S44" s="97"/>
      <c r="T44" s="97"/>
      <c r="V44" s="79"/>
      <c r="W44" s="79"/>
      <c r="AD44" s="188"/>
      <c r="AE44" s="188"/>
      <c r="AF44" s="188"/>
      <c r="AG44" s="188"/>
      <c r="AH44" s="188"/>
      <c r="AI44" s="188"/>
      <c r="AJ44" s="188"/>
      <c r="AN44" s="156" t="n">
        <v>36</v>
      </c>
      <c r="AO44" s="156" t="n">
        <v>51</v>
      </c>
    </row>
    <row r="45" customFormat="false" ht="11.25" hidden="false" customHeight="true" outlineLevel="0" collapsed="false">
      <c r="C45" s="184" t="str">
        <f aca="false">IF('1. gads'!D46="","",'1. gads'!D46)</f>
        <v/>
      </c>
      <c r="D45" s="185" t="n">
        <f aca="false">'1. gads'!E46</f>
        <v>0.21</v>
      </c>
      <c r="E45" s="84"/>
      <c r="F45" s="84"/>
      <c r="G45" s="84"/>
      <c r="H45" s="84"/>
      <c r="I45" s="84"/>
      <c r="J45" s="84"/>
      <c r="K45" s="84"/>
      <c r="L45" s="84"/>
      <c r="M45" s="84"/>
      <c r="N45" s="84"/>
      <c r="O45" s="84"/>
      <c r="P45" s="85"/>
      <c r="Q45" s="78"/>
      <c r="R45" s="67" t="n">
        <f aca="false">SUM(E45:P45)</f>
        <v>0</v>
      </c>
      <c r="S45" s="97"/>
      <c r="T45" s="97"/>
      <c r="V45" s="79"/>
      <c r="W45" s="79"/>
      <c r="AD45" s="188"/>
      <c r="AE45" s="188"/>
      <c r="AF45" s="188"/>
      <c r="AG45" s="188"/>
      <c r="AH45" s="188"/>
      <c r="AI45" s="188"/>
      <c r="AJ45" s="188"/>
      <c r="AN45" s="156" t="n">
        <v>37</v>
      </c>
      <c r="AO45" s="156" t="n">
        <v>52</v>
      </c>
    </row>
    <row r="46" customFormat="false" ht="11.25" hidden="false" customHeight="true" outlineLevel="0" collapsed="false">
      <c r="C46" s="184" t="str">
        <f aca="false">IF('1. gads'!D47="","",'1. gads'!D47)</f>
        <v/>
      </c>
      <c r="D46" s="185" t="n">
        <f aca="false">'1. gads'!E47</f>
        <v>0.21</v>
      </c>
      <c r="E46" s="84"/>
      <c r="F46" s="84"/>
      <c r="G46" s="84"/>
      <c r="H46" s="84"/>
      <c r="I46" s="84"/>
      <c r="J46" s="84"/>
      <c r="K46" s="84"/>
      <c r="L46" s="84"/>
      <c r="M46" s="84"/>
      <c r="N46" s="84"/>
      <c r="O46" s="84"/>
      <c r="P46" s="85"/>
      <c r="Q46" s="78"/>
      <c r="R46" s="67" t="n">
        <f aca="false">SUM(E46:P46)</f>
        <v>0</v>
      </c>
      <c r="S46" s="97"/>
      <c r="T46" s="97"/>
      <c r="V46" s="79"/>
      <c r="W46" s="79"/>
      <c r="AD46" s="188"/>
      <c r="AE46" s="188"/>
      <c r="AF46" s="188"/>
      <c r="AG46" s="188"/>
      <c r="AH46" s="188"/>
      <c r="AI46" s="188"/>
      <c r="AJ46" s="188"/>
      <c r="AN46" s="156" t="n">
        <v>38</v>
      </c>
      <c r="AO46" s="156" t="n">
        <v>53</v>
      </c>
    </row>
    <row r="47" customFormat="false" ht="11.25" hidden="false" customHeight="true" outlineLevel="0" collapsed="false">
      <c r="C47" s="184" t="str">
        <f aca="false">IF('1. gads'!D48="","",'1. gads'!D48)</f>
        <v/>
      </c>
      <c r="D47" s="185" t="n">
        <f aca="false">'1. gads'!E48</f>
        <v>0.21</v>
      </c>
      <c r="E47" s="84"/>
      <c r="F47" s="84"/>
      <c r="G47" s="84"/>
      <c r="H47" s="84"/>
      <c r="I47" s="84"/>
      <c r="J47" s="84"/>
      <c r="K47" s="84"/>
      <c r="L47" s="84"/>
      <c r="M47" s="84"/>
      <c r="N47" s="84"/>
      <c r="O47" s="84"/>
      <c r="P47" s="85"/>
      <c r="Q47" s="78"/>
      <c r="R47" s="67" t="n">
        <f aca="false">SUM(E47:P47)</f>
        <v>0</v>
      </c>
      <c r="S47" s="97"/>
      <c r="T47" s="97"/>
      <c r="V47" s="79"/>
      <c r="W47" s="79"/>
      <c r="AD47" s="188"/>
      <c r="AE47" s="188"/>
      <c r="AF47" s="188"/>
      <c r="AG47" s="188"/>
      <c r="AH47" s="188"/>
      <c r="AI47" s="188"/>
      <c r="AJ47" s="188"/>
      <c r="AN47" s="156" t="n">
        <v>39</v>
      </c>
      <c r="AO47" s="156" t="n">
        <v>54</v>
      </c>
    </row>
    <row r="48" customFormat="false" ht="11.25" hidden="false" customHeight="true" outlineLevel="0" collapsed="false">
      <c r="C48" s="177" t="str">
        <f aca="false">IF('1. gads'!D49="","",'1. gads'!D49)</f>
        <v/>
      </c>
      <c r="D48" s="178" t="n">
        <f aca="false">'1. gads'!E49</f>
        <v>0.21</v>
      </c>
      <c r="E48" s="100"/>
      <c r="F48" s="100"/>
      <c r="G48" s="100"/>
      <c r="H48" s="100"/>
      <c r="I48" s="100"/>
      <c r="J48" s="100"/>
      <c r="K48" s="100"/>
      <c r="L48" s="100"/>
      <c r="M48" s="100"/>
      <c r="N48" s="100"/>
      <c r="O48" s="100"/>
      <c r="P48" s="101"/>
      <c r="Q48" s="78"/>
      <c r="R48" s="67" t="n">
        <f aca="false">SUM(E48:P48)</f>
        <v>0</v>
      </c>
      <c r="S48" s="97"/>
      <c r="T48" s="97"/>
      <c r="V48" s="79"/>
      <c r="W48" s="79"/>
      <c r="AD48" s="188"/>
      <c r="AE48" s="188"/>
      <c r="AF48" s="188"/>
      <c r="AG48" s="188"/>
      <c r="AH48" s="188"/>
      <c r="AI48" s="188"/>
      <c r="AJ48" s="188"/>
      <c r="AN48" s="156" t="n">
        <v>40</v>
      </c>
      <c r="AO48" s="156" t="n">
        <v>62</v>
      </c>
    </row>
    <row r="49" customFormat="false" ht="11.25" hidden="false" customHeight="true" outlineLevel="0" collapsed="false">
      <c r="C49" s="186"/>
      <c r="D49" s="187" t="s">
        <v>44</v>
      </c>
      <c r="E49" s="86" t="n">
        <f aca="false">SUM(E36:E48)</f>
        <v>0</v>
      </c>
      <c r="F49" s="86" t="n">
        <f aca="false">SUM(F36:F48)</f>
        <v>0</v>
      </c>
      <c r="G49" s="86" t="n">
        <f aca="false">SUM(G36:G48)</f>
        <v>0</v>
      </c>
      <c r="H49" s="86" t="n">
        <f aca="false">SUM(H36:H48)</f>
        <v>0</v>
      </c>
      <c r="I49" s="86" t="n">
        <f aca="false">SUM(I36:I48)</f>
        <v>0</v>
      </c>
      <c r="J49" s="86" t="n">
        <f aca="false">SUM(J36:J48)</f>
        <v>0</v>
      </c>
      <c r="K49" s="86" t="n">
        <f aca="false">SUM(K36:K48)</f>
        <v>0</v>
      </c>
      <c r="L49" s="86" t="n">
        <f aca="false">SUM(L36:L48)</f>
        <v>0</v>
      </c>
      <c r="M49" s="86" t="n">
        <f aca="false">SUM(M36:M48)</f>
        <v>0</v>
      </c>
      <c r="N49" s="86" t="n">
        <f aca="false">SUM(N36:N48)</f>
        <v>0</v>
      </c>
      <c r="O49" s="86" t="n">
        <f aca="false">SUM(O36:O48)</f>
        <v>0</v>
      </c>
      <c r="P49" s="86" t="n">
        <f aca="false">SUM(P36:P48)</f>
        <v>0</v>
      </c>
      <c r="Q49" s="73"/>
      <c r="R49" s="67" t="n">
        <f aca="false">SUM(R36:R48)</f>
        <v>0</v>
      </c>
      <c r="S49" s="97"/>
      <c r="T49" s="97"/>
      <c r="V49" s="46"/>
      <c r="W49" s="125"/>
      <c r="AD49" s="188"/>
      <c r="AE49" s="188"/>
      <c r="AF49" s="188"/>
      <c r="AG49" s="188"/>
      <c r="AH49" s="188"/>
      <c r="AI49" s="188"/>
      <c r="AJ49" s="188"/>
      <c r="AN49" s="156" t="n">
        <v>41</v>
      </c>
      <c r="AO49" s="156" t="n">
        <v>63</v>
      </c>
    </row>
    <row r="50" customFormat="false" ht="11.25" hidden="false" customHeight="true" outlineLevel="0" collapsed="false">
      <c r="C50" s="207" t="s">
        <v>68</v>
      </c>
      <c r="D50" s="190"/>
      <c r="E50" s="208"/>
      <c r="F50" s="208"/>
      <c r="G50" s="208"/>
      <c r="H50" s="208"/>
      <c r="I50" s="208"/>
      <c r="J50" s="208"/>
      <c r="K50" s="208"/>
      <c r="L50" s="208"/>
      <c r="M50" s="208"/>
      <c r="N50" s="208"/>
      <c r="O50" s="208"/>
      <c r="P50" s="208"/>
      <c r="Q50" s="73"/>
      <c r="R50" s="67"/>
      <c r="S50" s="97"/>
      <c r="T50" s="97"/>
      <c r="V50" s="46"/>
      <c r="W50" s="125"/>
      <c r="AD50" s="188"/>
      <c r="AE50" s="188"/>
      <c r="AF50" s="188"/>
      <c r="AG50" s="188"/>
      <c r="AH50" s="188"/>
      <c r="AI50" s="188"/>
      <c r="AJ50" s="188"/>
    </row>
    <row r="51" customFormat="false" ht="11.25" hidden="false" customHeight="true" outlineLevel="0" collapsed="false">
      <c r="C51" s="182" t="str">
        <f aca="false">IF('1. gads'!D52="","",'1. gads'!D52)</f>
        <v>Pastāvīgi strādājošo algas un sociālais nodoklis</v>
      </c>
      <c r="D51" s="183" t="n">
        <f aca="false">'1. gads'!E52</f>
        <v>0</v>
      </c>
      <c r="E51" s="135"/>
      <c r="F51" s="135"/>
      <c r="G51" s="135"/>
      <c r="H51" s="135"/>
      <c r="I51" s="135"/>
      <c r="J51" s="135"/>
      <c r="K51" s="135"/>
      <c r="L51" s="135"/>
      <c r="M51" s="135"/>
      <c r="N51" s="135"/>
      <c r="O51" s="135"/>
      <c r="P51" s="136"/>
      <c r="Q51" s="78"/>
      <c r="R51" s="67" t="n">
        <f aca="false">SUM(E51:P51)</f>
        <v>0</v>
      </c>
      <c r="S51" s="97"/>
      <c r="T51" s="97"/>
      <c r="V51" s="79"/>
      <c r="W51" s="79"/>
      <c r="AD51" s="188"/>
      <c r="AE51" s="188"/>
      <c r="AF51" s="188"/>
      <c r="AG51" s="188"/>
      <c r="AH51" s="188"/>
      <c r="AI51" s="188"/>
      <c r="AJ51" s="188"/>
      <c r="AN51" s="156" t="n">
        <v>42</v>
      </c>
      <c r="AO51" s="156" t="n">
        <v>64</v>
      </c>
    </row>
    <row r="52" customFormat="false" ht="11.25" hidden="false" customHeight="true" outlineLevel="0" collapsed="false">
      <c r="C52" s="184" t="str">
        <f aca="false">IF('1. gads'!D53="","",'1. gads'!D53)</f>
        <v>Transporta izmaksas (degviela u.c.)</v>
      </c>
      <c r="D52" s="185" t="n">
        <f aca="false">'1. gads'!E53</f>
        <v>0.21</v>
      </c>
      <c r="E52" s="84"/>
      <c r="F52" s="84"/>
      <c r="G52" s="84"/>
      <c r="H52" s="84"/>
      <c r="I52" s="84"/>
      <c r="J52" s="84"/>
      <c r="K52" s="84"/>
      <c r="L52" s="84"/>
      <c r="M52" s="84"/>
      <c r="N52" s="84"/>
      <c r="O52" s="84"/>
      <c r="P52" s="85"/>
      <c r="Q52" s="78"/>
      <c r="R52" s="67" t="n">
        <f aca="false">SUM(E52:P52)</f>
        <v>0</v>
      </c>
      <c r="S52" s="97"/>
      <c r="T52" s="97"/>
      <c r="V52" s="79"/>
      <c r="W52" s="79"/>
      <c r="AD52" s="188"/>
      <c r="AE52" s="188"/>
      <c r="AF52" s="188"/>
      <c r="AG52" s="188"/>
      <c r="AH52" s="188"/>
      <c r="AI52" s="188"/>
      <c r="AJ52" s="188"/>
      <c r="AN52" s="156" t="n">
        <v>43</v>
      </c>
      <c r="AO52" s="156" t="n">
        <v>65</v>
      </c>
    </row>
    <row r="53" customFormat="false" ht="11.25" hidden="false" customHeight="true" outlineLevel="0" collapsed="false">
      <c r="C53" s="184" t="str">
        <f aca="false">IF('1. gads'!D54="","",'1. gads'!D54)</f>
        <v>Apdrošināšana</v>
      </c>
      <c r="D53" s="185" t="n">
        <f aca="false">'1. gads'!E54</f>
        <v>0</v>
      </c>
      <c r="E53" s="84"/>
      <c r="F53" s="84"/>
      <c r="G53" s="84"/>
      <c r="H53" s="84"/>
      <c r="I53" s="84"/>
      <c r="J53" s="84"/>
      <c r="K53" s="84"/>
      <c r="L53" s="84"/>
      <c r="M53" s="84"/>
      <c r="N53" s="84"/>
      <c r="O53" s="84"/>
      <c r="P53" s="85"/>
      <c r="Q53" s="78"/>
      <c r="R53" s="67" t="n">
        <f aca="false">SUM(E53:P53)</f>
        <v>0</v>
      </c>
      <c r="S53" s="97"/>
      <c r="T53" s="97"/>
      <c r="V53" s="79"/>
      <c r="W53" s="79"/>
      <c r="AD53" s="188"/>
      <c r="AE53" s="188"/>
      <c r="AF53" s="188"/>
      <c r="AG53" s="188"/>
      <c r="AH53" s="188"/>
      <c r="AI53" s="188"/>
      <c r="AJ53" s="188"/>
      <c r="AN53" s="156" t="n">
        <v>44</v>
      </c>
      <c r="AO53" s="156" t="n">
        <v>66</v>
      </c>
    </row>
    <row r="54" customFormat="false" ht="11.25" hidden="false" customHeight="true" outlineLevel="0" collapsed="false">
      <c r="C54" s="184" t="str">
        <f aca="false">IF('1. gads'!D55="","",'1. gads'!D55)</f>
        <v>Energoresursi</v>
      </c>
      <c r="D54" s="185" t="n">
        <f aca="false">'1. gads'!E55</f>
        <v>0.21</v>
      </c>
      <c r="E54" s="84"/>
      <c r="F54" s="84"/>
      <c r="G54" s="84"/>
      <c r="H54" s="84"/>
      <c r="I54" s="84"/>
      <c r="J54" s="84"/>
      <c r="K54" s="84"/>
      <c r="L54" s="84"/>
      <c r="M54" s="84"/>
      <c r="N54" s="84"/>
      <c r="O54" s="84"/>
      <c r="P54" s="85"/>
      <c r="Q54" s="78"/>
      <c r="R54" s="67" t="n">
        <f aca="false">SUM(E54:P54)</f>
        <v>0</v>
      </c>
      <c r="S54" s="97"/>
      <c r="T54" s="97"/>
      <c r="V54" s="79"/>
      <c r="W54" s="79"/>
      <c r="AD54" s="188"/>
      <c r="AE54" s="188"/>
      <c r="AF54" s="188"/>
      <c r="AG54" s="188"/>
      <c r="AH54" s="188"/>
      <c r="AI54" s="188"/>
      <c r="AJ54" s="188"/>
      <c r="AO54" s="156" t="n">
        <f aca="false">LOOKUP(AF2,AN2:AN53,AO2:AO53)</f>
        <v>66</v>
      </c>
    </row>
    <row r="55" customFormat="false" ht="11.25" hidden="false" customHeight="true" outlineLevel="0" collapsed="false">
      <c r="C55" s="184" t="str">
        <f aca="false">IF('1. gads'!D56="","",'1. gads'!D56)</f>
        <v>Tehnikas remonts</v>
      </c>
      <c r="D55" s="185" t="n">
        <f aca="false">'1. gads'!E56</f>
        <v>0.21</v>
      </c>
      <c r="E55" s="84"/>
      <c r="F55" s="84"/>
      <c r="G55" s="84"/>
      <c r="H55" s="84"/>
      <c r="I55" s="84"/>
      <c r="J55" s="84"/>
      <c r="K55" s="84"/>
      <c r="L55" s="84"/>
      <c r="M55" s="84"/>
      <c r="N55" s="84"/>
      <c r="O55" s="84"/>
      <c r="P55" s="85"/>
      <c r="Q55" s="78"/>
      <c r="R55" s="67" t="n">
        <f aca="false">SUM(E55:P55)</f>
        <v>0</v>
      </c>
      <c r="S55" s="97"/>
      <c r="T55" s="97"/>
      <c r="V55" s="79"/>
      <c r="W55" s="79"/>
      <c r="AD55" s="188"/>
      <c r="AE55" s="188"/>
      <c r="AF55" s="188"/>
      <c r="AG55" s="188"/>
      <c r="AH55" s="188"/>
      <c r="AI55" s="188"/>
      <c r="AJ55" s="188"/>
    </row>
    <row r="56" customFormat="false" ht="11.25" hidden="false" customHeight="true" outlineLevel="0" collapsed="false">
      <c r="C56" s="184" t="str">
        <f aca="false">IF('1. gads'!D57="","",'1. gads'!D57)</f>
        <v>Nomas maksa par telpām, zemi.</v>
      </c>
      <c r="D56" s="185" t="n">
        <f aca="false">'1. gads'!E57</f>
        <v>0.21</v>
      </c>
      <c r="E56" s="84"/>
      <c r="F56" s="84"/>
      <c r="G56" s="84"/>
      <c r="H56" s="84"/>
      <c r="I56" s="84"/>
      <c r="J56" s="84"/>
      <c r="K56" s="84"/>
      <c r="L56" s="84"/>
      <c r="M56" s="84"/>
      <c r="N56" s="84"/>
      <c r="O56" s="84"/>
      <c r="P56" s="85"/>
      <c r="Q56" s="78"/>
      <c r="R56" s="67" t="n">
        <f aca="false">SUM(E56:P56)</f>
        <v>0</v>
      </c>
      <c r="S56" s="97"/>
      <c r="T56" s="97"/>
      <c r="V56" s="79"/>
      <c r="W56" s="79"/>
      <c r="AD56" s="188"/>
      <c r="AE56" s="188"/>
      <c r="AF56" s="188"/>
      <c r="AG56" s="188"/>
      <c r="AH56" s="188"/>
      <c r="AI56" s="188"/>
      <c r="AJ56" s="188"/>
    </row>
    <row r="57" customFormat="false" ht="11.25" hidden="false" customHeight="true" outlineLevel="0" collapsed="false">
      <c r="C57" s="184" t="str">
        <f aca="false">IF('1. gads'!D58="","",'1. gads'!D58)</f>
        <v>Grāmatvedības pakalpojumi</v>
      </c>
      <c r="D57" s="185" t="n">
        <f aca="false">'1. gads'!E58</f>
        <v>0.21</v>
      </c>
      <c r="E57" s="84"/>
      <c r="F57" s="84"/>
      <c r="G57" s="84"/>
      <c r="H57" s="84"/>
      <c r="I57" s="84"/>
      <c r="J57" s="84"/>
      <c r="K57" s="84"/>
      <c r="L57" s="84"/>
      <c r="M57" s="84"/>
      <c r="N57" s="84"/>
      <c r="O57" s="84"/>
      <c r="P57" s="85"/>
      <c r="Q57" s="78"/>
      <c r="R57" s="67" t="n">
        <f aca="false">SUM(E57:P57)</f>
        <v>0</v>
      </c>
      <c r="S57" s="97"/>
      <c r="T57" s="97"/>
      <c r="V57" s="79"/>
      <c r="W57" s="79"/>
      <c r="AD57" s="188"/>
      <c r="AE57" s="188"/>
      <c r="AF57" s="188"/>
      <c r="AG57" s="188"/>
      <c r="AH57" s="188"/>
      <c r="AI57" s="188"/>
      <c r="AJ57" s="188"/>
    </row>
    <row r="58" customFormat="false" ht="11.25" hidden="false" customHeight="true" outlineLevel="0" collapsed="false">
      <c r="C58" s="184" t="str">
        <f aca="false">IF('1. gads'!D59="","",'1. gads'!D59)</f>
        <v>cits</v>
      </c>
      <c r="D58" s="185" t="n">
        <f aca="false">'1. gads'!E59</f>
        <v>0.21</v>
      </c>
      <c r="E58" s="84"/>
      <c r="F58" s="84"/>
      <c r="G58" s="84"/>
      <c r="H58" s="84"/>
      <c r="I58" s="84"/>
      <c r="J58" s="84"/>
      <c r="K58" s="84"/>
      <c r="L58" s="84"/>
      <c r="M58" s="84"/>
      <c r="N58" s="84"/>
      <c r="O58" s="84"/>
      <c r="P58" s="85"/>
      <c r="Q58" s="78"/>
      <c r="R58" s="67" t="n">
        <f aca="false">SUM(E58:P58)</f>
        <v>0</v>
      </c>
      <c r="S58" s="97"/>
      <c r="T58" s="97"/>
      <c r="V58" s="79"/>
      <c r="W58" s="79"/>
      <c r="AD58" s="188"/>
      <c r="AE58" s="188"/>
      <c r="AF58" s="188"/>
      <c r="AG58" s="188"/>
      <c r="AH58" s="188"/>
      <c r="AI58" s="188"/>
      <c r="AJ58" s="188"/>
    </row>
    <row r="59" customFormat="false" ht="11.25" hidden="false" customHeight="true" outlineLevel="0" collapsed="false">
      <c r="C59" s="184" t="str">
        <f aca="false">IF('1. gads'!D60="","",'1. gads'!D60)</f>
        <v>cits</v>
      </c>
      <c r="D59" s="185" t="n">
        <f aca="false">'1. gads'!E60</f>
        <v>0.21</v>
      </c>
      <c r="E59" s="84"/>
      <c r="F59" s="84"/>
      <c r="G59" s="84"/>
      <c r="H59" s="84"/>
      <c r="I59" s="84"/>
      <c r="J59" s="84"/>
      <c r="K59" s="84"/>
      <c r="L59" s="84"/>
      <c r="M59" s="84"/>
      <c r="N59" s="84"/>
      <c r="O59" s="84"/>
      <c r="P59" s="85"/>
      <c r="Q59" s="78"/>
      <c r="R59" s="67" t="n">
        <f aca="false">SUM(E59:P59)</f>
        <v>0</v>
      </c>
      <c r="S59" s="97"/>
      <c r="T59" s="97"/>
      <c r="V59" s="79"/>
      <c r="W59" s="79"/>
      <c r="AD59" s="188"/>
      <c r="AE59" s="188"/>
      <c r="AF59" s="188"/>
      <c r="AG59" s="188"/>
      <c r="AH59" s="188"/>
      <c r="AI59" s="188"/>
      <c r="AJ59" s="188"/>
    </row>
    <row r="60" customFormat="false" ht="11.25" hidden="false" customHeight="true" outlineLevel="0" collapsed="false">
      <c r="C60" s="184" t="str">
        <f aca="false">IF('1. gads'!D61="","",'1. gads'!D61)</f>
        <v/>
      </c>
      <c r="D60" s="185" t="n">
        <f aca="false">'1. gads'!E61</f>
        <v>0.21</v>
      </c>
      <c r="E60" s="84"/>
      <c r="F60" s="84"/>
      <c r="G60" s="84"/>
      <c r="H60" s="84"/>
      <c r="I60" s="84"/>
      <c r="J60" s="84"/>
      <c r="K60" s="84"/>
      <c r="L60" s="84"/>
      <c r="M60" s="84"/>
      <c r="N60" s="84"/>
      <c r="O60" s="84"/>
      <c r="P60" s="85"/>
      <c r="Q60" s="78"/>
      <c r="R60" s="67" t="n">
        <f aca="false">SUM(E60:P60)</f>
        <v>0</v>
      </c>
      <c r="S60" s="97"/>
      <c r="T60" s="97"/>
      <c r="V60" s="79"/>
      <c r="W60" s="79"/>
      <c r="AD60" s="188"/>
      <c r="AE60" s="188"/>
      <c r="AF60" s="188"/>
      <c r="AG60" s="188"/>
      <c r="AH60" s="188"/>
      <c r="AI60" s="188"/>
      <c r="AJ60" s="188"/>
    </row>
    <row r="61" customFormat="false" ht="11.25" hidden="false" customHeight="true" outlineLevel="0" collapsed="false">
      <c r="C61" s="184" t="str">
        <f aca="false">IF('1. gads'!D62="","",'1. gads'!D62)</f>
        <v/>
      </c>
      <c r="D61" s="185" t="n">
        <f aca="false">'1. gads'!E62</f>
        <v>0.21</v>
      </c>
      <c r="E61" s="84"/>
      <c r="F61" s="84"/>
      <c r="G61" s="84"/>
      <c r="H61" s="84"/>
      <c r="I61" s="84"/>
      <c r="J61" s="84"/>
      <c r="K61" s="84"/>
      <c r="L61" s="84"/>
      <c r="M61" s="84"/>
      <c r="N61" s="84"/>
      <c r="O61" s="84"/>
      <c r="P61" s="85"/>
      <c r="Q61" s="78"/>
      <c r="R61" s="67" t="n">
        <f aca="false">SUM(E61:P61)</f>
        <v>0</v>
      </c>
      <c r="S61" s="97"/>
      <c r="T61" s="97"/>
      <c r="V61" s="79"/>
      <c r="W61" s="79"/>
      <c r="AD61" s="188"/>
      <c r="AE61" s="188"/>
      <c r="AF61" s="188"/>
      <c r="AG61" s="188"/>
      <c r="AH61" s="188"/>
      <c r="AI61" s="188"/>
      <c r="AJ61" s="188"/>
    </row>
    <row r="62" customFormat="false" ht="11.25" hidden="false" customHeight="true" outlineLevel="0" collapsed="false">
      <c r="C62" s="184" t="str">
        <f aca="false">IF('1. gads'!D63="","",'1. gads'!D63)</f>
        <v/>
      </c>
      <c r="D62" s="185" t="n">
        <f aca="false">'1. gads'!E63</f>
        <v>0.21</v>
      </c>
      <c r="E62" s="84"/>
      <c r="F62" s="84"/>
      <c r="G62" s="84"/>
      <c r="H62" s="84"/>
      <c r="I62" s="84"/>
      <c r="J62" s="84"/>
      <c r="K62" s="84"/>
      <c r="L62" s="84"/>
      <c r="M62" s="84"/>
      <c r="N62" s="84"/>
      <c r="O62" s="84"/>
      <c r="P62" s="85"/>
      <c r="Q62" s="78"/>
      <c r="R62" s="67" t="n">
        <f aca="false">SUM(E62:P62)</f>
        <v>0</v>
      </c>
      <c r="S62" s="97"/>
      <c r="T62" s="97"/>
      <c r="V62" s="79"/>
      <c r="W62" s="79"/>
      <c r="AD62" s="188"/>
      <c r="AE62" s="188"/>
      <c r="AF62" s="188"/>
      <c r="AG62" s="188"/>
      <c r="AH62" s="188"/>
      <c r="AI62" s="188"/>
      <c r="AJ62" s="188"/>
    </row>
    <row r="63" customFormat="false" ht="11.25" hidden="false" customHeight="true" outlineLevel="0" collapsed="false">
      <c r="C63" s="177" t="str">
        <f aca="false">IF('1. gads'!D64="","",'1. gads'!D64)</f>
        <v/>
      </c>
      <c r="D63" s="178" t="n">
        <f aca="false">'1. gads'!E64</f>
        <v>0.21</v>
      </c>
      <c r="E63" s="100"/>
      <c r="F63" s="100"/>
      <c r="G63" s="100"/>
      <c r="H63" s="100"/>
      <c r="I63" s="100"/>
      <c r="J63" s="100"/>
      <c r="K63" s="100"/>
      <c r="L63" s="100"/>
      <c r="M63" s="100"/>
      <c r="N63" s="100"/>
      <c r="O63" s="100"/>
      <c r="P63" s="101"/>
      <c r="Q63" s="78"/>
      <c r="R63" s="67" t="n">
        <f aca="false">SUM(E63:P63)</f>
        <v>0</v>
      </c>
      <c r="S63" s="97"/>
      <c r="T63" s="97"/>
      <c r="V63" s="79"/>
      <c r="W63" s="79"/>
      <c r="AD63" s="188"/>
      <c r="AE63" s="188"/>
      <c r="AF63" s="188"/>
      <c r="AG63" s="188"/>
      <c r="AH63" s="188"/>
      <c r="AI63" s="188"/>
      <c r="AJ63" s="188"/>
    </row>
    <row r="64" customFormat="false" ht="11.25" hidden="false" customHeight="true" outlineLevel="0" collapsed="false">
      <c r="C64" s="131"/>
      <c r="D64" s="132" t="s">
        <v>44</v>
      </c>
      <c r="E64" s="133" t="n">
        <f aca="false">SUM(E51:E63)</f>
        <v>0</v>
      </c>
      <c r="F64" s="133" t="n">
        <f aca="false">SUM(F51:F63)</f>
        <v>0</v>
      </c>
      <c r="G64" s="133" t="n">
        <f aca="false">SUM(G51:G63)</f>
        <v>0</v>
      </c>
      <c r="H64" s="133" t="n">
        <f aca="false">SUM(H51:H63)</f>
        <v>0</v>
      </c>
      <c r="I64" s="133" t="n">
        <f aca="false">SUM(I51:I63)</f>
        <v>0</v>
      </c>
      <c r="J64" s="133" t="n">
        <f aca="false">SUM(J51:J63)</f>
        <v>0</v>
      </c>
      <c r="K64" s="133" t="n">
        <f aca="false">SUM(K51:K63)</f>
        <v>0</v>
      </c>
      <c r="L64" s="133" t="n">
        <f aca="false">SUM(L51:L63)</f>
        <v>0</v>
      </c>
      <c r="M64" s="133" t="n">
        <f aca="false">SUM(M51:M63)</f>
        <v>0</v>
      </c>
      <c r="N64" s="133" t="n">
        <f aca="false">SUM(N51:N63)</f>
        <v>0</v>
      </c>
      <c r="O64" s="133" t="n">
        <f aca="false">SUM(O51:O63)</f>
        <v>0</v>
      </c>
      <c r="P64" s="133" t="n">
        <f aca="false">SUM(P51:P63)</f>
        <v>0</v>
      </c>
      <c r="Q64" s="73"/>
      <c r="R64" s="67" t="n">
        <f aca="false">SUM(R51:R63)</f>
        <v>0</v>
      </c>
      <c r="S64" s="97"/>
      <c r="T64" s="97"/>
      <c r="V64" s="46"/>
      <c r="W64" s="46"/>
      <c r="AD64" s="188"/>
      <c r="AE64" s="188"/>
      <c r="AF64" s="188"/>
      <c r="AG64" s="188"/>
      <c r="AH64" s="188"/>
      <c r="AI64" s="188"/>
      <c r="AJ64" s="188"/>
    </row>
    <row r="65" customFormat="false" ht="11.25" hidden="false" customHeight="true" outlineLevel="0" collapsed="false">
      <c r="C65" s="182" t="str">
        <f aca="false">IF('1. gads'!D66="","",'1. gads'!D66)</f>
        <v>Līzingu maksājumi: procenti</v>
      </c>
      <c r="D65" s="183" t="n">
        <f aca="false">'1. gads'!E66</f>
        <v>0</v>
      </c>
      <c r="E65" s="135"/>
      <c r="F65" s="135"/>
      <c r="G65" s="135"/>
      <c r="H65" s="135"/>
      <c r="I65" s="135"/>
      <c r="J65" s="135"/>
      <c r="K65" s="135"/>
      <c r="L65" s="135"/>
      <c r="M65" s="135"/>
      <c r="N65" s="135"/>
      <c r="O65" s="135"/>
      <c r="P65" s="136"/>
      <c r="Q65" s="78"/>
      <c r="R65" s="67" t="n">
        <f aca="false">SUM(E65:P65)</f>
        <v>0</v>
      </c>
      <c r="S65" s="97"/>
      <c r="T65" s="97"/>
      <c r="V65" s="79"/>
      <c r="W65" s="79"/>
      <c r="AD65" s="188"/>
      <c r="AE65" s="188"/>
      <c r="AF65" s="188"/>
      <c r="AG65" s="188"/>
      <c r="AH65" s="188"/>
      <c r="AI65" s="188"/>
      <c r="AJ65" s="188"/>
    </row>
    <row r="66" customFormat="false" ht="11.25" hidden="false" customHeight="true" outlineLevel="0" collapsed="false">
      <c r="C66" s="184" t="str">
        <f aca="false">IF('1. gads'!D67="","",'1. gads'!D67)</f>
        <v>Līzingu maksājumi: pamatsumma</v>
      </c>
      <c r="D66" s="185" t="n">
        <f aca="false">'1. gads'!E67</f>
        <v>0</v>
      </c>
      <c r="E66" s="84"/>
      <c r="F66" s="84"/>
      <c r="G66" s="84"/>
      <c r="H66" s="84"/>
      <c r="I66" s="84"/>
      <c r="J66" s="84"/>
      <c r="K66" s="84"/>
      <c r="L66" s="84"/>
      <c r="M66" s="84"/>
      <c r="N66" s="84"/>
      <c r="O66" s="84"/>
      <c r="P66" s="85"/>
      <c r="Q66" s="78"/>
      <c r="R66" s="67" t="n">
        <f aca="false">SUM(E66:P66)</f>
        <v>0</v>
      </c>
      <c r="S66" s="97"/>
      <c r="T66" s="97"/>
      <c r="V66" s="79"/>
      <c r="W66" s="79"/>
      <c r="AD66" s="188"/>
      <c r="AE66" s="188"/>
      <c r="AF66" s="188"/>
      <c r="AG66" s="188"/>
      <c r="AH66" s="188"/>
      <c r="AI66" s="188"/>
      <c r="AJ66" s="188"/>
    </row>
    <row r="67" customFormat="false" ht="11.25" hidden="false" customHeight="true" outlineLevel="0" collapsed="false">
      <c r="C67" s="184" t="s">
        <v>108</v>
      </c>
      <c r="D67" s="185" t="n">
        <f aca="false">'1. gads'!E68</f>
        <v>0</v>
      </c>
      <c r="E67" s="84"/>
      <c r="F67" s="84"/>
      <c r="G67" s="84"/>
      <c r="H67" s="84"/>
      <c r="I67" s="84"/>
      <c r="J67" s="84"/>
      <c r="K67" s="84"/>
      <c r="L67" s="84"/>
      <c r="M67" s="84"/>
      <c r="N67" s="84"/>
      <c r="O67" s="84"/>
      <c r="P67" s="85"/>
      <c r="Q67" s="78"/>
      <c r="R67" s="67" t="n">
        <f aca="false">SUM(E67:P67)</f>
        <v>0</v>
      </c>
      <c r="S67" s="97"/>
      <c r="T67" s="97"/>
      <c r="V67" s="79"/>
      <c r="W67" s="79"/>
      <c r="AD67" s="188"/>
      <c r="AE67" s="188"/>
      <c r="AF67" s="188"/>
      <c r="AG67" s="188"/>
      <c r="AH67" s="188"/>
      <c r="AI67" s="188"/>
      <c r="AJ67" s="188"/>
    </row>
    <row r="68" customFormat="false" ht="11.25" hidden="false" customHeight="true" outlineLevel="0" collapsed="false">
      <c r="C68" s="184" t="str">
        <f aca="false">IF('1. gads'!D69="","",'1. gads'!D69)</f>
        <v/>
      </c>
      <c r="D68" s="185" t="n">
        <f aca="false">'1. gads'!E69</f>
        <v>0</v>
      </c>
      <c r="E68" s="84"/>
      <c r="F68" s="84"/>
      <c r="G68" s="84"/>
      <c r="H68" s="84"/>
      <c r="I68" s="84"/>
      <c r="J68" s="84"/>
      <c r="K68" s="84"/>
      <c r="L68" s="84"/>
      <c r="M68" s="84"/>
      <c r="N68" s="84"/>
      <c r="O68" s="84"/>
      <c r="P68" s="85"/>
      <c r="Q68" s="78"/>
      <c r="R68" s="67" t="n">
        <f aca="false">SUM(E68:P68)</f>
        <v>0</v>
      </c>
      <c r="S68" s="97"/>
      <c r="T68" s="97"/>
      <c r="V68" s="79"/>
      <c r="W68" s="79"/>
      <c r="AD68" s="188"/>
      <c r="AE68" s="188"/>
      <c r="AF68" s="188"/>
      <c r="AG68" s="188"/>
      <c r="AH68" s="188"/>
      <c r="AI68" s="188"/>
      <c r="AJ68" s="188"/>
    </row>
    <row r="69" customFormat="false" ht="11.25" hidden="false" customHeight="true" outlineLevel="0" collapsed="false">
      <c r="C69" s="177" t="str">
        <f aca="false">IF('1. gads'!D70="","",'1. gads'!D70)</f>
        <v/>
      </c>
      <c r="D69" s="178" t="n">
        <f aca="false">'1. gads'!E70</f>
        <v>0.21</v>
      </c>
      <c r="E69" s="100"/>
      <c r="F69" s="100"/>
      <c r="G69" s="100"/>
      <c r="H69" s="100"/>
      <c r="I69" s="100"/>
      <c r="J69" s="100"/>
      <c r="K69" s="100"/>
      <c r="L69" s="100"/>
      <c r="M69" s="100"/>
      <c r="N69" s="100"/>
      <c r="O69" s="100"/>
      <c r="P69" s="101"/>
      <c r="Q69" s="78"/>
      <c r="R69" s="67" t="n">
        <f aca="false">SUM(E69:P69)</f>
        <v>0</v>
      </c>
      <c r="S69" s="97"/>
      <c r="T69" s="97"/>
      <c r="V69" s="79"/>
      <c r="W69" s="79"/>
      <c r="AD69" s="188"/>
      <c r="AE69" s="188"/>
      <c r="AF69" s="188"/>
      <c r="AG69" s="188"/>
      <c r="AH69" s="188"/>
      <c r="AI69" s="188"/>
      <c r="AJ69" s="188"/>
    </row>
    <row r="70" customFormat="false" ht="12" hidden="false" customHeight="true" outlineLevel="0" collapsed="false">
      <c r="C70" s="137" t="s">
        <v>91</v>
      </c>
      <c r="D70" s="137"/>
      <c r="E70" s="133" t="n">
        <f aca="false">($D$34*E34)+($D$36*E36)+($D$37*E37)+($D$38*E38)+($D$39*E39)+($D$40*E40)+($D$41*E41)+($D$42*E42)+($D$43*E43)+($D$44*E44)+($D$45*E45)+($D$46*E46)+($D$47*E47)+($D$48*E48)+($D$51*E51)+($D$52*E52)+($D$53*E53)+($D$54*E54)+($D$55*E55)+($D$56*E56)+($D$57*E57)+($D$58*E58)+($D$59*E59)+($D$60*E60)+($D$61*E61)+($D$62*E62)+($D$63*E63)+($D$65*E65)+($D$66*E66)+($D$67*E67)+($D$68*E68)+($D$69*E69)</f>
        <v>0</v>
      </c>
      <c r="F70" s="133" t="n">
        <f aca="false">($D$34*F34)+($D$36*F36)+($D$37*F37)+($D$38*F38)+($D$39*F39)+($D$40*F40)+($D$41*F41)+($D$42*F42)+($D$43*F43)+($D$44*F44)+($D$45*F45)+($D$46*F46)+($D$47*F47)+($D$48*F48)+($D$51*F51)+($D$52*F52)+($D$53*F53)+($D$54*F54)+($D$55*F55)+($D$56*F56)+($D$57*F57)+($D$58*F58)+($D$59*F59)+($D$60*F60)+($D$61*F61)+($D$62*F62)+($D$63*F63)+($D$65*F65)+($D$66*F66)+($D$67*F67)+($D$68*F68)+($D$69*F69)</f>
        <v>0</v>
      </c>
      <c r="G70" s="133" t="n">
        <f aca="false">($D$34*G34)+($D$36*G36)+($D$37*G37)+($D$38*G38)+($D$39*G39)+($D$40*G40)+($D$41*G41)+($D$42*G42)+($D$43*G43)+($D$44*G44)+($D$45*G45)+($D$46*G46)+($D$47*G47)+($D$48*G48)+($D$51*G51)+($D$52*G52)+($D$53*G53)+($D$54*G54)+($D$55*G55)+($D$56*G56)+($D$57*G57)+($D$58*G58)+($D$59*G59)+($D$60*G60)+($D$61*G61)+($D$62*G62)+($D$63*G63)+($D$65*G65)+($D$66*G66)+($D$67*G67)+($D$68*G68)+($D$69*G69)</f>
        <v>0</v>
      </c>
      <c r="H70" s="133" t="n">
        <f aca="false">($D$34*H34)+($D$36*H36)+($D$37*H37)+($D$38*H38)+($D$39*H39)+($D$40*H40)+($D$41*H41)+($D$42*H42)+($D$43*H43)+($D$44*H44)+($D$45*H45)+($D$46*H46)+($D$47*H47)+($D$48*H48)+($D$51*H51)+($D$52*H52)+($D$53*H53)+($D$54*H54)+($D$55*H55)+($D$56*H56)+($D$57*H57)+($D$58*H58)+($D$59*H59)+($D$60*H60)+($D$61*H61)+($D$62*H62)+($D$63*H63)+($D$65*H65)+($D$66*H66)+($D$67*H67)+($D$68*H68)+($D$69*H69)</f>
        <v>0</v>
      </c>
      <c r="I70" s="133" t="n">
        <f aca="false">($D$34*I34)+($D$36*I36)+($D$37*I37)+($D$38*I38)+($D$39*I39)+($D$40*I40)+($D$41*I41)+($D$42*I42)+($D$43*I43)+($D$44*I44)+($D$45*I45)+($D$46*I46)+($D$47*I47)+($D$48*I48)+($D$51*I51)+($D$52*I52)+($D$53*I53)+($D$54*I54)+($D$55*I55)+($D$56*I56)+($D$57*I57)+($D$58*I58)+($D$59*I59)+($D$60*I60)+($D$61*I61)+($D$62*I62)+($D$63*I63)+($D$65*I65)+($D$66*I66)+($D$67*I67)+($D$68*I68)+($D$69*I69)</f>
        <v>0</v>
      </c>
      <c r="J70" s="133" t="n">
        <f aca="false">($D$34*J34)+($D$36*J36)+($D$37*J37)+($D$38*J38)+($D$39*J39)+($D$40*J40)+($D$41*J41)+($D$42*J42)+($D$43*J43)+($D$44*J44)+($D$45*J45)+($D$46*J46)+($D$47*J47)+($D$48*J48)+($D$51*J51)+($D$52*J52)+($D$53*J53)+($D$54*J54)+($D$55*J55)+($D$56*J56)+($D$57*J57)+($D$58*J58)+($D$59*J59)+($D$60*J60)+($D$61*J61)+($D$62*J62)+($D$63*J63)+($D$65*J65)+($D$66*J66)+($D$67*J67)+($D$68*J68)+($D$69*J69)</f>
        <v>0</v>
      </c>
      <c r="K70" s="133" t="n">
        <f aca="false">($D$34*K34)+($D$36*K36)+($D$37*K37)+($D$38*K38)+($D$39*K39)+($D$40*K40)+($D$41*K41)+($D$42*K42)+($D$43*K43)+($D$44*K44)+($D$45*K45)+($D$46*K46)+($D$47*K47)+($D$48*K48)+($D$51*K51)+($D$52*K52)+($D$53*K53)+($D$54*K54)+($D$55*K55)+($D$56*K56)+($D$57*K57)+($D$58*K58)+($D$59*K59)+($D$60*K60)+($D$61*K61)+($D$62*K62)+($D$63*K63)+($D$65*K65)+($D$66*K66)+($D$67*K67)+($D$68*K68)+($D$69*K69)</f>
        <v>0</v>
      </c>
      <c r="L70" s="133" t="n">
        <f aca="false">($D$34*L34)+($D$36*L36)+($D$37*L37)+($D$38*L38)+($D$39*L39)+($D$40*L40)+($D$41*L41)+($D$42*L42)+($D$43*L43)+($D$44*L44)+($D$45*L45)+($D$46*L46)+($D$47*L47)+($D$48*L48)+($D$51*L51)+($D$52*L52)+($D$53*L53)+($D$54*L54)+($D$55*L55)+($D$56*L56)+($D$57*L57)+($D$58*L58)+($D$59*L59)+($D$60*L60)+($D$61*L61)+($D$62*L62)+($D$63*L63)+($D$65*L65)+($D$66*L66)+($D$67*L67)+($D$68*L68)+($D$69*L69)</f>
        <v>0</v>
      </c>
      <c r="M70" s="133" t="n">
        <f aca="false">($D$34*M34)+($D$36*M36)+($D$37*M37)+($D$38*M38)+($D$39*M39)+($D$40*M40)+($D$41*M41)+($D$42*M42)+($D$43*M43)+($D$44*M44)+($D$45*M45)+($D$46*M46)+($D$47*M47)+($D$48*M48)+($D$51*M51)+($D$52*M52)+($D$53*M53)+($D$54*M54)+($D$55*M55)+($D$56*M56)+($D$57*M57)+($D$58*M58)+($D$59*M59)+($D$60*M60)+($D$61*M61)+($D$62*M62)+($D$63*M63)+($D$65*M65)+($D$66*M66)+($D$67*M67)+($D$68*M68)+($D$69*M69)</f>
        <v>0</v>
      </c>
      <c r="N70" s="133" t="n">
        <f aca="false">($D$34*N34)+($D$36*N36)+($D$37*N37)+($D$38*N38)+($D$39*N39)+($D$40*N40)+($D$41*N41)+($D$42*N42)+($D$43*N43)+($D$44*N44)+($D$45*N45)+($D$46*N46)+($D$47*N47)+($D$48*N48)+($D$51*N51)+($D$52*N52)+($D$53*N53)+($D$54*N54)+($D$55*N55)+($D$56*N56)+($D$57*N57)+($D$58*N58)+($D$59*N59)+($D$60*N60)+($D$61*N61)+($D$62*N62)+($D$63*N63)+($D$65*N65)+($D$66*N66)+($D$67*N67)+($D$68*N68)+($D$69*N69)</f>
        <v>0</v>
      </c>
      <c r="O70" s="133" t="n">
        <f aca="false">($D$34*O34)+($D$36*O36)+($D$37*O37)+($D$38*O38)+($D$39*O39)+($D$40*O40)+($D$41*O41)+($D$42*O42)+($D$43*O43)+($D$44*O44)+($D$45*O45)+($D$46*O46)+($D$47*O47)+($D$48*O48)+($D$51*O51)+($D$52*O52)+($D$53*O53)+($D$54*O54)+($D$55*O55)+($D$56*O56)+($D$57*O57)+($D$58*O58)+($D$59*O59)+($D$60*O60)+($D$61*O61)+($D$62*O62)+($D$63*O63)+($D$65*O65)+($D$66*O66)+($D$67*O67)+($D$68*O68)+($D$69*O69)</f>
        <v>0</v>
      </c>
      <c r="P70" s="133" t="n">
        <f aca="false">($D$34*P34)+($D$36*P36)+($D$37*P37)+($D$38*P38)+($D$39*P39)+($D$40*P40)+($D$41*P41)+($D$42*P42)+($D$43*P43)+($D$44*P44)+($D$45*P45)+($D$46*P46)+($D$47*P47)+($D$48*P48)+($D$51*P51)+($D$52*P52)+($D$53*P53)+($D$54*P54)+($D$55*P55)+($D$56*P56)+($D$57*P57)+($D$58*P58)+($D$59*P59)+($D$60*P60)+($D$61*P61)+($D$62*P62)+($D$63*P63)+($D$65*P65)+($D$66*P66)+($D$67*P67)+($D$68*P68)+($D$69*P69)</f>
        <v>0</v>
      </c>
      <c r="Q70" s="78"/>
      <c r="R70" s="67" t="n">
        <f aca="false">($D$34*R34)+($D$36*R36)+($D$37*R37)+($D$38*R38)+($D$39*R39)+($D$40*R40)+($D$41*R41)+($D$42*R42)+($D$43*R43)+($D$44*R44)+($D$45*R45)+($D$46*R46)+($D$47*R47)+($D$48*R48)+($D$51*R51)+($D$52*R52)+($D$53*R53)+($D$54*R54)+($D$55*R55)+($D$56*R56)+($D$57*R57)+($D$58*R58)+($D$59*R59)+($D$60*R60)+($D$61*R61)+($D$62*R62)+($D$63*R63)+($D$65*R65)+($D$66*R66)+($D$67*R67)+($D$68*R68)+($D$69*R69)</f>
        <v>0</v>
      </c>
      <c r="S70" s="97"/>
      <c r="T70" s="97"/>
      <c r="V70" s="92"/>
      <c r="W70" s="92"/>
      <c r="AD70" s="188"/>
      <c r="AE70" s="188"/>
      <c r="AF70" s="188"/>
      <c r="AG70" s="188"/>
      <c r="AH70" s="188"/>
      <c r="AI70" s="188"/>
      <c r="AJ70" s="188"/>
    </row>
    <row r="71" customFormat="false" ht="12.75" hidden="false" customHeight="true" outlineLevel="0" collapsed="false">
      <c r="C71" s="209" t="str">
        <f aca="false">IF('1. gads'!D72="","",'1. gads'!D72)</f>
        <v>Aizdevumu procenti</v>
      </c>
      <c r="D71" s="209"/>
      <c r="E71" s="135"/>
      <c r="F71" s="135"/>
      <c r="G71" s="135"/>
      <c r="H71" s="135"/>
      <c r="I71" s="135"/>
      <c r="J71" s="135"/>
      <c r="K71" s="135"/>
      <c r="L71" s="135"/>
      <c r="M71" s="135"/>
      <c r="N71" s="135"/>
      <c r="O71" s="135"/>
      <c r="P71" s="136"/>
      <c r="Q71" s="78"/>
      <c r="R71" s="67" t="n">
        <f aca="false">SUM(E71:P71)</f>
        <v>0</v>
      </c>
      <c r="S71" s="97"/>
      <c r="T71" s="97"/>
      <c r="V71" s="79"/>
      <c r="W71" s="79"/>
      <c r="AD71" s="188"/>
      <c r="AE71" s="188"/>
      <c r="AF71" s="188"/>
      <c r="AG71" s="188"/>
      <c r="AH71" s="188"/>
      <c r="AI71" s="188"/>
      <c r="AJ71" s="188"/>
    </row>
    <row r="72" customFormat="false" ht="12.75" hidden="false" customHeight="true" outlineLevel="0" collapsed="false">
      <c r="C72" s="209" t="str">
        <f aca="false">IF('1. gads'!D73="","",'1. gads'!D73)</f>
        <v>Aizdevumu pamatsumma</v>
      </c>
      <c r="D72" s="209"/>
      <c r="E72" s="84"/>
      <c r="F72" s="84"/>
      <c r="G72" s="84"/>
      <c r="H72" s="84"/>
      <c r="I72" s="84"/>
      <c r="J72" s="84"/>
      <c r="K72" s="84"/>
      <c r="L72" s="84"/>
      <c r="M72" s="84"/>
      <c r="N72" s="84"/>
      <c r="O72" s="84"/>
      <c r="P72" s="85"/>
      <c r="Q72" s="78"/>
      <c r="R72" s="67" t="n">
        <f aca="false">SUM(E72:P72)</f>
        <v>0</v>
      </c>
      <c r="S72" s="97"/>
      <c r="T72" s="97"/>
      <c r="V72" s="79"/>
      <c r="W72" s="79"/>
      <c r="AD72" s="188"/>
      <c r="AE72" s="188"/>
      <c r="AF72" s="188"/>
      <c r="AG72" s="188"/>
      <c r="AH72" s="188"/>
      <c r="AI72" s="188"/>
      <c r="AJ72" s="188"/>
    </row>
    <row r="73" customFormat="false" ht="12.75" hidden="false" customHeight="true" outlineLevel="0" collapsed="false">
      <c r="C73" s="209" t="str">
        <f aca="false">IF('1. gads'!D74="","",'1. gads'!D74)</f>
        <v>Ar pamatdarbību nesaistīto aizdevumu pamatsummas un procenti</v>
      </c>
      <c r="D73" s="209"/>
      <c r="E73" s="84"/>
      <c r="F73" s="84"/>
      <c r="G73" s="84"/>
      <c r="H73" s="84"/>
      <c r="I73" s="84"/>
      <c r="J73" s="84"/>
      <c r="K73" s="84"/>
      <c r="L73" s="84"/>
      <c r="M73" s="84"/>
      <c r="N73" s="84"/>
      <c r="O73" s="84"/>
      <c r="P73" s="85"/>
      <c r="Q73" s="78"/>
      <c r="R73" s="67" t="n">
        <f aca="false">SUM(E73:P73)</f>
        <v>0</v>
      </c>
      <c r="S73" s="97"/>
      <c r="T73" s="97"/>
      <c r="V73" s="79"/>
      <c r="W73" s="79"/>
      <c r="AD73" s="188"/>
      <c r="AE73" s="188"/>
      <c r="AF73" s="188"/>
      <c r="AG73" s="188"/>
      <c r="AH73" s="188"/>
      <c r="AI73" s="188"/>
      <c r="AJ73" s="188"/>
    </row>
    <row r="74" customFormat="false" ht="12.75" hidden="false" customHeight="true" outlineLevel="0" collapsed="false">
      <c r="C74" s="209" t="str">
        <f aca="false">IF('1. gads'!D75="","",'1. gads'!D75)</f>
        <v/>
      </c>
      <c r="D74" s="209"/>
      <c r="E74" s="84"/>
      <c r="F74" s="84"/>
      <c r="G74" s="84"/>
      <c r="H74" s="84"/>
      <c r="I74" s="84"/>
      <c r="J74" s="84"/>
      <c r="K74" s="84"/>
      <c r="L74" s="84"/>
      <c r="M74" s="84"/>
      <c r="N74" s="84"/>
      <c r="O74" s="84"/>
      <c r="P74" s="85"/>
      <c r="Q74" s="78"/>
      <c r="R74" s="67" t="n">
        <f aca="false">SUM(E74:P74)</f>
        <v>0</v>
      </c>
      <c r="S74" s="97"/>
      <c r="T74" s="97"/>
      <c r="V74" s="79"/>
      <c r="W74" s="79"/>
      <c r="AD74" s="188"/>
      <c r="AE74" s="188"/>
      <c r="AF74" s="188"/>
      <c r="AG74" s="188"/>
      <c r="AH74" s="188"/>
      <c r="AI74" s="188"/>
      <c r="AJ74" s="188"/>
    </row>
    <row r="75" customFormat="false" ht="12.75" hidden="false" customHeight="true" outlineLevel="0" collapsed="false">
      <c r="C75" s="209" t="str">
        <f aca="false">IF('1. gads'!D76="","",'1. gads'!D76)</f>
        <v/>
      </c>
      <c r="D75" s="209"/>
      <c r="E75" s="84"/>
      <c r="F75" s="84"/>
      <c r="G75" s="84"/>
      <c r="H75" s="84"/>
      <c r="I75" s="84"/>
      <c r="J75" s="84"/>
      <c r="K75" s="84"/>
      <c r="L75" s="84"/>
      <c r="M75" s="84"/>
      <c r="N75" s="84"/>
      <c r="O75" s="84"/>
      <c r="P75" s="85"/>
      <c r="Q75" s="78"/>
      <c r="R75" s="67" t="n">
        <f aca="false">SUM(E75:P75)</f>
        <v>0</v>
      </c>
      <c r="S75" s="97"/>
      <c r="T75" s="97"/>
      <c r="V75" s="79"/>
      <c r="W75" s="79"/>
      <c r="AD75" s="188"/>
      <c r="AE75" s="188"/>
      <c r="AF75" s="188"/>
      <c r="AG75" s="188"/>
      <c r="AH75" s="188"/>
      <c r="AI75" s="188"/>
      <c r="AJ75" s="188"/>
    </row>
    <row r="76" customFormat="false" ht="12.75" hidden="false" customHeight="true" outlineLevel="0" collapsed="false">
      <c r="C76" s="209" t="str">
        <f aca="false">IF('1. gads'!D77="","",'1. gads'!D77)</f>
        <v/>
      </c>
      <c r="D76" s="209"/>
      <c r="E76" s="84"/>
      <c r="F76" s="84"/>
      <c r="G76" s="84"/>
      <c r="H76" s="84"/>
      <c r="I76" s="84"/>
      <c r="J76" s="84"/>
      <c r="K76" s="84"/>
      <c r="L76" s="84"/>
      <c r="M76" s="84"/>
      <c r="N76" s="84"/>
      <c r="O76" s="84"/>
      <c r="P76" s="85"/>
      <c r="Q76" s="78"/>
      <c r="R76" s="67" t="n">
        <f aca="false">SUM(E76:P76)</f>
        <v>0</v>
      </c>
      <c r="S76" s="97"/>
      <c r="T76" s="97"/>
      <c r="V76" s="79"/>
      <c r="W76" s="79"/>
      <c r="AD76" s="188"/>
      <c r="AE76" s="188"/>
      <c r="AF76" s="188"/>
      <c r="AG76" s="188"/>
      <c r="AH76" s="188"/>
      <c r="AI76" s="188"/>
      <c r="AJ76" s="188"/>
    </row>
    <row r="77" customFormat="false" ht="12.75" hidden="false" customHeight="true" outlineLevel="0" collapsed="false">
      <c r="C77" s="209" t="str">
        <f aca="false">IF('1. gads'!D78="","",'1. gads'!D78)</f>
        <v/>
      </c>
      <c r="D77" s="209"/>
      <c r="E77" s="84"/>
      <c r="F77" s="84"/>
      <c r="G77" s="84"/>
      <c r="H77" s="84"/>
      <c r="I77" s="84"/>
      <c r="J77" s="84"/>
      <c r="K77" s="84"/>
      <c r="L77" s="84"/>
      <c r="M77" s="84"/>
      <c r="N77" s="84"/>
      <c r="O77" s="84"/>
      <c r="P77" s="85"/>
      <c r="Q77" s="78"/>
      <c r="R77" s="67" t="n">
        <f aca="false">SUM(E77:P77)</f>
        <v>0</v>
      </c>
      <c r="S77" s="97"/>
      <c r="T77" s="97"/>
      <c r="V77" s="79"/>
      <c r="W77" s="79"/>
      <c r="AD77" s="188"/>
      <c r="AE77" s="188"/>
      <c r="AF77" s="188"/>
      <c r="AG77" s="188"/>
      <c r="AH77" s="188"/>
      <c r="AI77" s="188"/>
      <c r="AJ77" s="188"/>
    </row>
    <row r="78" customFormat="false" ht="12.75" hidden="false" customHeight="true" outlineLevel="0" collapsed="false">
      <c r="C78" s="209" t="str">
        <f aca="false">IF('1. gads'!D79="","",'1. gads'!D79)</f>
        <v>Ienākuma nodoklis </v>
      </c>
      <c r="D78" s="209"/>
      <c r="E78" s="84"/>
      <c r="F78" s="84"/>
      <c r="G78" s="84"/>
      <c r="H78" s="84"/>
      <c r="I78" s="84"/>
      <c r="J78" s="84"/>
      <c r="K78" s="84"/>
      <c r="L78" s="84"/>
      <c r="M78" s="84"/>
      <c r="N78" s="84"/>
      <c r="O78" s="84"/>
      <c r="P78" s="85"/>
      <c r="Q78" s="78"/>
      <c r="R78" s="67" t="n">
        <f aca="false">SUM(E78:P78)</f>
        <v>0</v>
      </c>
      <c r="S78" s="97"/>
      <c r="T78" s="97"/>
      <c r="V78" s="79"/>
      <c r="W78" s="79"/>
      <c r="AD78" s="188"/>
      <c r="AE78" s="188"/>
      <c r="AF78" s="188"/>
      <c r="AG78" s="188"/>
      <c r="AH78" s="188"/>
      <c r="AI78" s="188"/>
      <c r="AJ78" s="188"/>
    </row>
    <row r="79" customFormat="false" ht="12.75" hidden="false" customHeight="true" outlineLevel="0" collapsed="false">
      <c r="C79" s="210" t="str">
        <f aca="false">IF('1. gads'!D80="","",'1. gads'!D80)</f>
        <v/>
      </c>
      <c r="D79" s="210"/>
      <c r="E79" s="100"/>
      <c r="F79" s="100"/>
      <c r="G79" s="100"/>
      <c r="H79" s="100"/>
      <c r="I79" s="100"/>
      <c r="J79" s="100"/>
      <c r="K79" s="100"/>
      <c r="L79" s="100"/>
      <c r="M79" s="100"/>
      <c r="N79" s="100"/>
      <c r="O79" s="100"/>
      <c r="P79" s="101"/>
      <c r="Q79" s="78"/>
      <c r="R79" s="67" t="n">
        <f aca="false">SUM(E79:P79)</f>
        <v>0</v>
      </c>
      <c r="S79" s="97"/>
      <c r="T79" s="97"/>
      <c r="V79" s="79"/>
      <c r="W79" s="79"/>
      <c r="AD79" s="188"/>
      <c r="AE79" s="188"/>
      <c r="AF79" s="188"/>
      <c r="AG79" s="188"/>
      <c r="AH79" s="188"/>
      <c r="AI79" s="188"/>
      <c r="AJ79" s="188"/>
    </row>
    <row r="80" customFormat="false" ht="12.75" hidden="false" customHeight="true" outlineLevel="0" collapsed="false">
      <c r="C80" s="143" t="s">
        <v>96</v>
      </c>
      <c r="D80" s="143"/>
      <c r="E80" s="211" t="n">
        <f aca="false">'1. gads'!Q31-'1. gads'!Q71</f>
        <v>0</v>
      </c>
      <c r="F80" s="211" t="n">
        <f aca="false">E30-E70</f>
        <v>0</v>
      </c>
      <c r="G80" s="211" t="n">
        <f aca="false">F30-F70</f>
        <v>0</v>
      </c>
      <c r="H80" s="211" t="n">
        <f aca="false">G30-G70</f>
        <v>0</v>
      </c>
      <c r="I80" s="211" t="n">
        <f aca="false">H30-H70</f>
        <v>0</v>
      </c>
      <c r="J80" s="211" t="n">
        <f aca="false">I30-I70</f>
        <v>0</v>
      </c>
      <c r="K80" s="211" t="n">
        <f aca="false">J30-J70</f>
        <v>0</v>
      </c>
      <c r="L80" s="211" t="n">
        <f aca="false">K30-K70</f>
        <v>0</v>
      </c>
      <c r="M80" s="211" t="n">
        <f aca="false">L30-L70</f>
        <v>0</v>
      </c>
      <c r="N80" s="211" t="n">
        <f aca="false">M30-M70</f>
        <v>0</v>
      </c>
      <c r="O80" s="211" t="n">
        <f aca="false">N30-N70</f>
        <v>0</v>
      </c>
      <c r="P80" s="212" t="n">
        <f aca="false">O30-O70</f>
        <v>0</v>
      </c>
      <c r="Q80" s="73"/>
      <c r="R80" s="67" t="n">
        <f aca="false">SUM(E80:P80)</f>
        <v>0</v>
      </c>
      <c r="S80" s="97"/>
      <c r="T80" s="97"/>
      <c r="V80" s="92"/>
      <c r="W80" s="92"/>
      <c r="AD80" s="188"/>
      <c r="AE80" s="188"/>
      <c r="AF80" s="188"/>
      <c r="AG80" s="188"/>
      <c r="AH80" s="188"/>
      <c r="AI80" s="188"/>
      <c r="AJ80" s="188"/>
    </row>
    <row r="81" customFormat="false" ht="21.75" hidden="false" customHeight="true" outlineLevel="0" collapsed="false">
      <c r="B81" s="165"/>
      <c r="C81" s="145"/>
      <c r="D81" s="146" t="s">
        <v>97</v>
      </c>
      <c r="E81" s="108" t="n">
        <f aca="false">SUM(E34,E49,E64,E65:E80)</f>
        <v>0</v>
      </c>
      <c r="F81" s="108" t="n">
        <f aca="false">SUM(F34,F49,F64,F65:F80)</f>
        <v>0</v>
      </c>
      <c r="G81" s="108" t="n">
        <f aca="false">SUM(G34,G49,G64,G65:G80)</f>
        <v>0</v>
      </c>
      <c r="H81" s="108" t="n">
        <f aca="false">SUM(H34,H49,H64,H65:H80)</f>
        <v>0</v>
      </c>
      <c r="I81" s="108" t="n">
        <f aca="false">SUM(I34,I49,I64,I65:I80)</f>
        <v>0</v>
      </c>
      <c r="J81" s="108" t="n">
        <f aca="false">SUM(J34,J49,J64,J65:J80)</f>
        <v>0</v>
      </c>
      <c r="K81" s="108" t="n">
        <f aca="false">SUM(K34,K49,K64,K65:K80)</f>
        <v>0</v>
      </c>
      <c r="L81" s="108" t="n">
        <f aca="false">SUM(L34,L49,L64,L65:L80)</f>
        <v>0</v>
      </c>
      <c r="M81" s="108" t="n">
        <f aca="false">SUM(M34,M49,M64,M65:M80)</f>
        <v>0</v>
      </c>
      <c r="N81" s="108" t="n">
        <f aca="false">SUM(N34,N49,N64,N65:N80)</f>
        <v>0</v>
      </c>
      <c r="O81" s="108" t="n">
        <f aca="false">SUM(O34,O49,O64,O65:O80)</f>
        <v>0</v>
      </c>
      <c r="P81" s="108" t="n">
        <f aca="false">SUM(P34,P49,P64,P65:P80)</f>
        <v>0</v>
      </c>
      <c r="Q81" s="108"/>
      <c r="R81" s="108" t="n">
        <f aca="false">SUM(R34,R49,R64,R65:R80)</f>
        <v>0</v>
      </c>
      <c r="S81" s="97"/>
      <c r="T81" s="97"/>
      <c r="V81" s="46"/>
      <c r="W81" s="46"/>
      <c r="AD81" s="188"/>
      <c r="AE81" s="188"/>
      <c r="AF81" s="188"/>
      <c r="AG81" s="188"/>
      <c r="AH81" s="188"/>
      <c r="AI81" s="188"/>
      <c r="AJ81" s="188"/>
    </row>
    <row r="82" customFormat="false" ht="12.75" hidden="false" customHeight="true" outlineLevel="0" collapsed="false">
      <c r="D82" s="45" t="s">
        <v>98</v>
      </c>
      <c r="E82" s="67" t="n">
        <f aca="false">E31-E81</f>
        <v>0</v>
      </c>
      <c r="F82" s="67" t="n">
        <f aca="false">F31-F81</f>
        <v>0</v>
      </c>
      <c r="G82" s="67" t="n">
        <f aca="false">G31-G81</f>
        <v>0</v>
      </c>
      <c r="H82" s="67" t="n">
        <f aca="false">H31-H81</f>
        <v>0</v>
      </c>
      <c r="I82" s="67" t="n">
        <f aca="false">I31-I81</f>
        <v>0</v>
      </c>
      <c r="J82" s="67" t="n">
        <f aca="false">J31-J81</f>
        <v>0</v>
      </c>
      <c r="K82" s="67" t="n">
        <f aca="false">K31-K81</f>
        <v>0</v>
      </c>
      <c r="L82" s="67" t="n">
        <f aca="false">L31-L81</f>
        <v>0</v>
      </c>
      <c r="M82" s="67" t="n">
        <f aca="false">M31-M81</f>
        <v>0</v>
      </c>
      <c r="N82" s="67" t="n">
        <f aca="false">N31-N81</f>
        <v>0</v>
      </c>
      <c r="O82" s="67" t="n">
        <f aca="false">O31-O81</f>
        <v>0</v>
      </c>
      <c r="P82" s="67" t="n">
        <f aca="false">P31-P81</f>
        <v>0</v>
      </c>
      <c r="Q82" s="67"/>
      <c r="R82" s="67" t="n">
        <f aca="false">R31-R81</f>
        <v>0</v>
      </c>
      <c r="S82" s="97"/>
      <c r="T82" s="97"/>
      <c r="V82" s="46"/>
      <c r="W82" s="46"/>
      <c r="AD82" s="188"/>
      <c r="AE82" s="188"/>
      <c r="AF82" s="188"/>
      <c r="AG82" s="188"/>
      <c r="AH82" s="188"/>
      <c r="AI82" s="188"/>
      <c r="AJ82" s="188"/>
    </row>
    <row r="83" customFormat="false" ht="7.5" hidden="true" customHeight="true" outlineLevel="0" collapsed="false">
      <c r="C83" s="92"/>
      <c r="D83" s="92"/>
      <c r="E83" s="67"/>
      <c r="F83" s="67"/>
      <c r="G83" s="67"/>
      <c r="H83" s="67"/>
      <c r="I83" s="67"/>
      <c r="J83" s="67"/>
      <c r="K83" s="67"/>
      <c r="L83" s="67"/>
      <c r="M83" s="67"/>
      <c r="N83" s="67"/>
      <c r="O83" s="67"/>
      <c r="P83" s="67"/>
      <c r="Q83" s="67"/>
      <c r="R83" s="67"/>
      <c r="S83" s="97"/>
      <c r="T83" s="97"/>
      <c r="V83" s="92"/>
      <c r="W83" s="92"/>
      <c r="AD83" s="188"/>
      <c r="AE83" s="188"/>
      <c r="AF83" s="188"/>
      <c r="AG83" s="188"/>
      <c r="AH83" s="188"/>
      <c r="AI83" s="188"/>
      <c r="AJ83" s="188"/>
    </row>
    <row r="84" customFormat="false" ht="12.75" hidden="false" customHeight="true" outlineLevel="0" collapsed="false">
      <c r="C84" s="45"/>
      <c r="D84" s="45" t="s">
        <v>99</v>
      </c>
      <c r="E84" s="67" t="n">
        <f aca="false">E6+E31-E81</f>
        <v>0</v>
      </c>
      <c r="F84" s="67" t="n">
        <f aca="false">F6+F31-F81</f>
        <v>0</v>
      </c>
      <c r="G84" s="67" t="n">
        <f aca="false">G6+G31-G81</f>
        <v>0</v>
      </c>
      <c r="H84" s="67" t="n">
        <f aca="false">H6+H31-H81</f>
        <v>0</v>
      </c>
      <c r="I84" s="67" t="n">
        <f aca="false">I6+I31-I81</f>
        <v>0</v>
      </c>
      <c r="J84" s="67" t="n">
        <f aca="false">J6+J31-J81</f>
        <v>0</v>
      </c>
      <c r="K84" s="67" t="n">
        <f aca="false">K6+K31-K81</f>
        <v>0</v>
      </c>
      <c r="L84" s="67" t="n">
        <f aca="false">L6+L31-L81</f>
        <v>0</v>
      </c>
      <c r="M84" s="67" t="n">
        <f aca="false">M6+M31-M81</f>
        <v>0</v>
      </c>
      <c r="N84" s="67" t="n">
        <f aca="false">N6+N31-N81</f>
        <v>0</v>
      </c>
      <c r="O84" s="67" t="n">
        <f aca="false">O6+O31-O81</f>
        <v>0</v>
      </c>
      <c r="P84" s="67" t="n">
        <f aca="false">P6+P31-P81</f>
        <v>0</v>
      </c>
      <c r="Q84" s="67"/>
      <c r="R84" s="67"/>
      <c r="S84" s="97"/>
      <c r="T84" s="97"/>
      <c r="V84" s="46"/>
      <c r="W84" s="46"/>
      <c r="AD84" s="188"/>
      <c r="AE84" s="188"/>
      <c r="AF84" s="188"/>
      <c r="AG84" s="188"/>
      <c r="AH84" s="188"/>
      <c r="AI84" s="188"/>
      <c r="AJ84" s="188"/>
    </row>
    <row r="85" customFormat="false" ht="21.75" hidden="false" customHeight="true" outlineLevel="0" collapsed="false">
      <c r="C85" s="213" t="s">
        <v>100</v>
      </c>
      <c r="D85" s="213"/>
      <c r="E85" s="154" t="s">
        <v>101</v>
      </c>
      <c r="F85" s="154"/>
      <c r="G85" s="155" t="str">
        <f aca="false">IF('1. gads'!H86="","",'1. gads'!H86)</f>
        <v/>
      </c>
      <c r="H85" s="155"/>
      <c r="I85" s="155"/>
      <c r="J85" s="155"/>
      <c r="L85" s="157" t="str">
        <f aca="false">IF('1. gads'!M86="","",'1. gads'!M86)</f>
        <v/>
      </c>
      <c r="M85" s="157"/>
      <c r="N85" s="37"/>
      <c r="O85" s="158"/>
      <c r="P85" s="158"/>
      <c r="S85" s="97"/>
      <c r="T85" s="97"/>
      <c r="V85" s="97"/>
      <c r="W85" s="97"/>
      <c r="X85" s="97"/>
    </row>
    <row r="86" customFormat="false" ht="12.75" hidden="false" customHeight="false" outlineLevel="0" collapsed="false">
      <c r="C86" s="213"/>
      <c r="D86" s="213"/>
      <c r="G86" s="159" t="s">
        <v>102</v>
      </c>
      <c r="H86" s="159"/>
      <c r="I86" s="159"/>
      <c r="J86" s="159"/>
      <c r="K86" s="160"/>
      <c r="L86" s="161" t="s">
        <v>103</v>
      </c>
      <c r="M86" s="161"/>
      <c r="N86" s="160"/>
      <c r="O86" s="161" t="s">
        <v>104</v>
      </c>
      <c r="P86" s="161"/>
      <c r="R86" s="97"/>
    </row>
    <row r="87" customFormat="false" ht="12.75" hidden="false" customHeight="true" outlineLevel="0" collapsed="false">
      <c r="C87" s="213"/>
      <c r="D87" s="213"/>
    </row>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sheetData>
  <sheetProtection algorithmName="SHA-512" hashValue="DFc4lGRTTRMoptz1BEtmrF3wzhId6qZWbzMG+lIb2IhqxQXdPfwVpiKSW3dqDH665hxMtOxoT1Hh3WNO+CXDLQ==" saltValue="FjSh1nnKOdBb+9K21xFpxg==" spinCount="100000" sheet="true" objects="true" scenarios="true"/>
  <protectedRanges>
    <protectedRange name="Range1" sqref="E65:Q69 E25:Q29 E34:Q48 E51:Q63 E71:Q79 E91:Q92 E8:Q22 Q70"/>
    <protectedRange name="Range1_1" sqref="B2:B3 C4"/>
    <protectedRange name="Range6" sqref="G85"/>
    <protectedRange name="Range4_1_2_1" sqref="H85"/>
    <protectedRange name="Range3_1" sqref="H85"/>
  </protectedRanges>
  <mergeCells count="20">
    <mergeCell ref="I2:R3"/>
    <mergeCell ref="C70:D70"/>
    <mergeCell ref="C71:D71"/>
    <mergeCell ref="C72:D72"/>
    <mergeCell ref="C73:D73"/>
    <mergeCell ref="C74:D74"/>
    <mergeCell ref="C75:D75"/>
    <mergeCell ref="C76:D76"/>
    <mergeCell ref="C77:D77"/>
    <mergeCell ref="C78:D78"/>
    <mergeCell ref="C79:D79"/>
    <mergeCell ref="C80:D80"/>
    <mergeCell ref="C85:D87"/>
    <mergeCell ref="E85:F85"/>
    <mergeCell ref="G85:J85"/>
    <mergeCell ref="L85:M85"/>
    <mergeCell ref="O85:P85"/>
    <mergeCell ref="G86:J86"/>
    <mergeCell ref="L86:M86"/>
    <mergeCell ref="O86:P86"/>
  </mergeCells>
  <conditionalFormatting sqref="E82:P84 R82:R84">
    <cfRule type="cellIs" priority="2" operator="greaterThanOrEqual" aboveAverage="0" equalAverage="0" bottom="0" percent="0" rank="0" text="" dxfId="6">
      <formula>0</formula>
    </cfRule>
    <cfRule type="cellIs" priority="3" operator="lessThan" aboveAverage="0" equalAverage="0" bottom="0" percent="0" rank="0" text="" dxfId="7">
      <formula>0</formula>
    </cfRule>
  </conditionalFormatting>
  <dataValidations count="1">
    <dataValidation allowBlank="true" error="Laukā drīkst ievadīt tikai skaitli bez cipariem aiz komata!" errorStyle="stop" errorTitle="Nepareizs skaitļa formāts!" operator="greaterThan" showDropDown="false" showErrorMessage="true" showInputMessage="false" sqref="E8:P9 E12:P22 E25:P29 E34:P34 E36:P48 E51:P63 E65:P69 E71:P80" type="none">
      <formula1>0</formula1>
      <formula2>0</formula2>
    </dataValidation>
  </dataValidations>
  <printOptions headings="false" gridLines="false" gridLinesSet="true" horizontalCentered="true" verticalCentered="false"/>
  <pageMargins left="0.275694444444444" right="0.275694444444444" top="0.511805555555556" bottom="0.433333333333333"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amp;8 1. versija&amp;C&amp;8&amp;P. lp. no &amp;N&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hz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7T09:28:10Z</dcterms:created>
  <dc:creator>Linards Barkauskis</dc:creator>
  <dc:description/>
  <cp:keywords>SU Programma ALTUM</cp:keywords>
  <dc:language>en-US</dc:language>
  <cp:lastModifiedBy>Jolanta Priedniece</cp:lastModifiedBy>
  <cp:lastPrinted>2024-02-20T16:17:03Z</cp:lastPrinted>
  <dcterms:modified xsi:type="dcterms:W3CDTF">2024-05-03T07:47:56Z</dcterms:modified>
  <cp:revision>0</cp:revision>
  <dc:subject/>
  <dc:title>Naudas plūsma Sociālās uzņēmējdarbības programmā</dc:title>
</cp:coreProperties>
</file>

<file path=docProps/custom.xml><?xml version="1.0" encoding="utf-8"?>
<Properties xmlns="http://schemas.openxmlformats.org/officeDocument/2006/custom-properties" xmlns:vt="http://schemas.openxmlformats.org/officeDocument/2006/docPropsVTypes"/>
</file>