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Atbalsta noteikšana no 01.2024" sheetId="2" state="visible" r:id="rId3"/>
    <sheet name="Finansējums" sheetId="3" state="visible" r:id="rId4"/>
    <sheet name="Līguma pielikums" sheetId="4" state="hidden" r:id="rId5"/>
    <sheet name="Faktisko izmaksu pārskats" sheetId="5" state="hidden" r:id="rId6"/>
    <sheet name="Aprekiniem" sheetId="6" state="hidden" r:id="rId7"/>
  </sheets>
  <definedNames>
    <definedName function="false" hidden="false" localSheetId="2" name="_xlnm.Print_Area" vbProcedure="false">Finansējums!$C$5:$T$64</definedName>
    <definedName function="false" hidden="false" localSheetId="3" name="_xlnm.Print_Area" vbProcedure="false">'Līguma pielikums'!$5:$63</definedName>
    <definedName function="false" hidden="false" localSheetId="0" name="_xlnm.Print_Area" vbProcedure="false">Tāme!$B$3:$M$69</definedName>
    <definedName function="false" hidden="false" name="Atb_jautajums_1" vbProcedure="false">#REF!</definedName>
    <definedName function="false" hidden="false" name="Diskonta_likme" vbProcedure="false">#REF!</definedName>
    <definedName function="false" hidden="false" name="Izmaksu_veidi" vbProcedure="false">#REF!</definedName>
    <definedName function="false" hidden="false" name="Kapitala_atlaide" vbProcedure="false">#REF!</definedName>
    <definedName function="false" hidden="false" name="Kopa_attiec_apgaismojums" vbProcedure="false">#REF!</definedName>
    <definedName function="false" hidden="false" name="Kopa_attiec_buv" vbProcedure="false">#REF!</definedName>
    <definedName function="false" hidden="false" name="Kopa_attiec_iekartas" vbProcedure="false">#REF!</definedName>
    <definedName function="false" hidden="false" name="Kopa_attiec_inzenier" vbProcedure="false">#REF!</definedName>
    <definedName function="false" hidden="false" name="Kopa_attiec_sekundarie" vbProcedure="false">#REF!</definedName>
    <definedName function="false" hidden="false" name="Kopa_attiec_siltums" vbProcedure="false">#REF!</definedName>
    <definedName function="false" hidden="false" name="Kopa_neattiec_apgaismojums_gber" vbProcedure="false">#REF!</definedName>
    <definedName function="false" hidden="false" name="Kopa_neattiec_apgaismojums_pvn" vbProcedure="false">#REF!</definedName>
    <definedName function="false" hidden="false" name="Kopa_neattiec_buv_pvn" vbProcedure="false">#REF!</definedName>
    <definedName function="false" hidden="false" name="Kopa_neattiec_iekartas_gber" vbProcedure="false">#REF!</definedName>
    <definedName function="false" hidden="false" name="Kopa_neattiec_iekartas_pvn" vbProcedure="false">#REF!</definedName>
    <definedName function="false" hidden="false" name="Kopa_neattiec_inzenier_gber" vbProcedure="false">#REF!</definedName>
    <definedName function="false" hidden="false" name="Kopa_neattiec_inzenier_pvn" vbProcedure="false">#REF!</definedName>
    <definedName function="false" hidden="false" name="Kopa_neattiec_sekundarie_gber" vbProcedure="false">#REF!</definedName>
    <definedName function="false" hidden="false" name="Kopa_neattiec_sekundarie_pvn" vbProcedure="false">#REF!</definedName>
    <definedName function="false" hidden="false" name="Kopa_neattiec_siltums_gber" vbProcedure="false">#REF!</definedName>
    <definedName function="false" hidden="false" name="Kopa_neattiec_siltums_pvn" vbProcedure="false">#REF!</definedName>
    <definedName function="false" hidden="false" name="Pieejamais_de_minimis" vbProcedure="false">#REF!</definedName>
    <definedName function="false" hidden="false" name="vai_deminimi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67">
  <si>
    <r>
      <rPr>
        <b val="true"/>
        <sz val="18"/>
        <color rgb="FF00467F"/>
        <rFont val="Century Gothic"/>
        <family val="2"/>
        <charset val="186"/>
      </rPr>
      <t xml:space="preserve">PROJEKTA IZMAKSU FINANSĒŠANAS APRĒĶINS
ATJAUNOJAMO ENERGORESURSU PASĀKUMIEM
</t>
    </r>
    <r>
      <rPr>
        <sz val="11"/>
        <color rgb="FF00467F"/>
        <rFont val="Century Gothic"/>
        <family val="2"/>
        <charset val="1"/>
      </rPr>
      <t xml:space="preserve">ENERGOEFEKTIVITĀTES UN ATJAUNOJAMO ENERGORESURSU PASĀKUMIEM
1.2.1.2.I.1. PASĀKUMĀ "ENERGOEFEKTIVITĀTES PAAUGSTINĀŠANA UZŅĒMĒJDARBĪBĀ 
(IETVEROT PĀREJU UZ ATJAUNOJAMO ENERGORESURSU TEHNOLOĢIJU IZMANTOŠANU SILTUMAPGĀDĒ)"</t>
    </r>
  </si>
  <si>
    <t xml:space="preserve">INFORMĀCIJA PAR KOMERSANTU</t>
  </si>
  <si>
    <t xml:space="preserve">Nosaukums</t>
  </si>
  <si>
    <t xml:space="preserve">Reģistrācijas Nr.</t>
  </si>
  <si>
    <t xml:space="preserve">MVU statuss</t>
  </si>
  <si>
    <r>
      <rPr>
        <sz val="11"/>
        <color rgb="FF000000"/>
        <rFont val="Century Gothic"/>
        <family val="2"/>
        <charset val="1"/>
      </rPr>
      <t xml:space="preserve">Pieejamais </t>
    </r>
    <r>
      <rPr>
        <i val="true"/>
        <sz val="11"/>
        <color rgb="FF000000"/>
        <rFont val="Century Gothic"/>
        <family val="2"/>
        <charset val="1"/>
      </rPr>
      <t xml:space="preserve">de minimis </t>
    </r>
    <r>
      <rPr>
        <sz val="11"/>
        <color rgb="FF000000"/>
        <rFont val="Century Gothic"/>
        <family val="2"/>
        <charset val="1"/>
      </rPr>
      <t xml:space="preserve">atbalsta atlikums, EUR</t>
    </r>
  </si>
  <si>
    <t xml:space="preserve">IZDEVUMU POZĪCIJAS, KAS IEKĻAUTAS INVESTĪCIJU PROJEKTA IZMAKSĀS</t>
  </si>
  <si>
    <t xml:space="preserve">I. ATJAUNOJAMO ENERGORESURSU TEHNOLOĢIJU IEVIEŠANA - RAŽOŠANAS IEKĀRTAS</t>
  </si>
  <si>
    <t xml:space="preserve">Atjaunīgā ūdeņraža, biogāzes, biodegvielu, bioloģisko šķidro kurināmo, biometāna un biomasas kurināmo/degvielu ražojošo tehnoloģiju iegāde un uzstādīšana; 
augstas efektivitātes koģenerācijas tehnoloģiju iegāde un uzstādīšana; 
saules, vēja enerģiju izmantojošo elektroenerģiju ražojošo tehnoloģiju iegāde un uzstādīšana; 
atjaunojamos energoresursus izmantojošu siltumenerģijas ražošanas avotu, tai skaitā siltumsūkņu (gaiss, ūdens, zeme) un cietās biomasas tehnoloģiju (tai skaitā gaisu piesārņojošo vielu emisiju attīrīšanas iekārtu) iegāde un uzstādīšana;
sistēmas pieslēguma ierīkošanas vai pārbūves izmaksas, kas nepieciešamas elektroenerģijas ražošanas iekārtas pieslēgšanai elektroenerģijas sistēmai; 
ar iekārtu uzstādīšanu saistītās būvniecības izmaksas, tai skaitā autoruzraudzība un būvuzraudzība</t>
  </si>
  <si>
    <t xml:space="preserve">N.p.k.</t>
  </si>
  <si>
    <t xml:space="preserve">Apraksts</t>
  </si>
  <si>
    <t xml:space="preserve">Būvnieks / piegādātājs</t>
  </si>
  <si>
    <t xml:space="preserve">Cena par vienību bez PVN, EUR</t>
  </si>
  <si>
    <t xml:space="preserve">Vienību skaits</t>
  </si>
  <si>
    <t xml:space="preserve">Summa, EUR</t>
  </si>
  <si>
    <t xml:space="preserve">PVN likme</t>
  </si>
  <si>
    <t xml:space="preserve">PVN, EUR</t>
  </si>
  <si>
    <t xml:space="preserve">Kopā, EUR</t>
  </si>
  <si>
    <t xml:space="preserve">Reģ. Nr.</t>
  </si>
  <si>
    <t xml:space="preserve">Kopā</t>
  </si>
  <si>
    <r>
      <rPr>
        <b val="true"/>
        <sz val="14"/>
        <color rgb="FFFFFFFF"/>
        <rFont val="Century Gothic"/>
        <family val="2"/>
        <charset val="186"/>
      </rPr>
      <t xml:space="preserve">I</t>
    </r>
    <r>
      <rPr>
        <b val="true"/>
        <i val="true"/>
        <sz val="14"/>
        <color rgb="FFFFFFFF"/>
        <rFont val="Century Gothic"/>
        <family val="2"/>
        <charset val="186"/>
      </rPr>
      <t xml:space="preserve">I.</t>
    </r>
    <r>
      <rPr>
        <b val="true"/>
        <sz val="14"/>
        <color rgb="FFFFFFFF"/>
        <rFont val="Century Gothic"/>
        <family val="2"/>
        <charset val="186"/>
      </rPr>
      <t xml:space="preserve"> ATJAUNOJAMO ENERGORESURSU TEHNOLOĢIJU IEVIEŠANA - AKUMULĒŠANAS IEKĀRTAS</t>
    </r>
  </si>
  <si>
    <t xml:space="preserve">(saražotās enerģijas akumulēšanas vai uzglabāšanas iekārtu iegāde un uzstādīšana)</t>
  </si>
  <si>
    <t xml:space="preserve">KOPĒJĀS PROJEKTA IZMAKSAS</t>
  </si>
  <si>
    <t xml:space="preserve">IZDEVUMU POZĪCIJAS, KAS NEVAR TIKT IEKĻAUTAS PROJEKTA KOPĒJĀS IZMAKSĀS, BET IR NEPIECIEŠAMAS PROJEKTA ĪSTENOŠANAI</t>
  </si>
  <si>
    <t xml:space="preserve">(sagatavošanās darbu izmaksas; ēkas energosertifikāta, energoaudita, pārskata par projekta energoresursu ietaupījuma aprēķinu sagatavošanas izmaksas; teritorijas labiekārtošanas un apzaļumošanas izmaksas; izmaksas, kas radušās, pamatojoties uz noslēgtu darba līgumu; projekta izmaksas, kas nav tieši saistītas ar projekta ietvaros veiktajām darbībām, nav samērīgas, pamatotas ar izdevumus apliecinošiem dokumentiem un nav ievēroti saimnieciskuma, lietderības un efektivitātes principi; izmaksas, kas saistītas ar fosilos energoresursus izmantojošas iekārtas uzstādīšanu, modernizāciju vai nomaiņu pret citu fosilos energoresursus izmantojošu iekārtu;  iekārtu un ražošanas procesus nodrošinošo blakusprocesu iekārtu iegādes izmaksas, ja iekārtas neaizstāj esošās ražošanas iekārtas un ražošanas procesus nodrošinošo blakusprocesu iekārtas; jebkāda veida pārvietojamās tehnikas un transportlīdzekļu iegādes izmaksas; lietotu iekārtu iegādes izmaksas; izmaksas, kas saistītas ar ēku konstrukciju projektēšanas būvspeciālista izvērtējumu par elektroenerģiju ražojošo tehnoloģiju projekta risinājuma radīto slodžu un stiprinājumu ietekmi uz ēkas nesošajām konstrukcijām un jumta konstruktīvo risinājumu; teritorijas labiekārtošanas un apzaļumošanas izmaksas)</t>
  </si>
  <si>
    <t xml:space="preserve">Piegādātājs</t>
  </si>
  <si>
    <t xml:space="preserve"> </t>
  </si>
  <si>
    <r>
      <rPr>
        <b val="true"/>
        <sz val="18"/>
        <color rgb="FF00467F"/>
        <rFont val="Century Gothic"/>
        <family val="2"/>
        <charset val="186"/>
      </rPr>
      <t xml:space="preserve">PROJEKTA IZMAKSU FINANSĒŠANAS APRĒĶINS
ATJAUNOJAMO ENERGORESURSU PASĀKUMIEM
</t>
    </r>
    <r>
      <rPr>
        <sz val="10"/>
        <color rgb="FF00467F"/>
        <rFont val="Century Gothic"/>
        <family val="2"/>
        <charset val="186"/>
      </rPr>
      <t xml:space="preserve">1.2.1.2.I.1. PASĀKUMĀ "ENERGOEFEKTIVITĀTES PAAUGSTINĀŠANA UZŅĒMĒJDARBĪBĀ 
(IETVEROT PĀREJU UZ ATJAUNOJAMO ENERGORESURSU TEHNOLOĢIJU IZMANTOŠANU SILTUMAPGĀDĒ)"</t>
    </r>
  </si>
  <si>
    <t xml:space="preserve">PROJEKTA KOPĒJĀS IZMAKSAS, NEIESKAITOT PVN</t>
  </si>
  <si>
    <t xml:space="preserve">PROJEKTA KOPĒJĀS IZMAKSAS, NEIESKAITOT PVN, EUR</t>
  </si>
  <si>
    <t xml:space="preserve">MAKSIMĀLĀ KAPITĀLA ATLAIDE UN PIEMĒROJAMAIS ATBALSTS</t>
  </si>
  <si>
    <t xml:space="preserve">Šīs darba lapas sadaļā (šūnā E8) tiek aprēķināta Kapitāla atlaide (30% no Projekta kopējām izmaksām, neieskaitot PVN, bet ne vairāk kā 1'500'000€), pieņemot, ka šāds kapitāla atlaides apmērs ir pieejams saistīto personu grupai programmas ietvaros un netiek pārsniegta pieļaujamā intensitāte VGAR atbalsta gadījumā. Ja atbalsta pieteicējs vēlas pieprasīt mazāku kapitāla atlaidi par aprēķināto, to norāda šūnā E9. Ņemot vērā pieprasītās Kapitāla atlaides apmēru un pieņemot, ka aizdevumam netiks aprēķināts papildus atbalsts, tiek noteikts paredzamais atbalsta veids (De Minimis vai VGAR). </t>
  </si>
  <si>
    <t xml:space="preserve">APRĒĶINĀTĀ KAPITĀLA ATLAIDE, EUR:</t>
  </si>
  <si>
    <t xml:space="preserve">PIEPRASĪTĀ KAPITĀLA ATLAIDE, EUR:</t>
  </si>
  <si>
    <t xml:space="preserve">Ja vēlaties pieprasīt mazāku kapitāla atlaidi par aprēķināto, norādiet to šeit.</t>
  </si>
  <si>
    <t xml:space="preserve">PAREDZAMAIS ATBALSTA VEIDS:</t>
  </si>
  <si>
    <t xml:space="preserve">ATTIECINĀMĀS IZMAKSAS:</t>
  </si>
  <si>
    <t xml:space="preserve">dati ielasās no lapas "Tāme"</t>
  </si>
  <si>
    <t xml:space="preserve">KAPITĀLA ATLAIDE:</t>
  </si>
  <si>
    <t xml:space="preserve">ALTUM AIZDEVUMS:</t>
  </si>
  <si>
    <t xml:space="preserve">dati ielasās no lapas "Finansējums"</t>
  </si>
  <si>
    <t xml:space="preserve">II. ATJAUNOJAMO ENERGORESURSU TEHNOLOĢIJU IEVIEŠANA - AKUMULĒŠANAS IEKĀRTAS</t>
  </si>
  <si>
    <r>
      <rPr>
        <b val="true"/>
        <sz val="18"/>
        <color rgb="FF00467F"/>
        <rFont val="Century Gothic"/>
        <family val="2"/>
        <charset val="1"/>
      </rPr>
      <t xml:space="preserve">ENERGOEFEKTIVITĀTES PAAUGSTINĀŠANAS PASĀKUMI
</t>
    </r>
    <r>
      <rPr>
        <sz val="9"/>
        <color rgb="FF00467F"/>
        <rFont val="Century Gothic"/>
        <family val="2"/>
        <charset val="1"/>
      </rPr>
      <t xml:space="preserve">1.2.1.2.I.1. PASĀKUMĀ "ENERGOEFEKTIVITĀTES PAAUGSTINĀŠANA UZŅĒMĒJDARBĪBĀ 
(IETVEROT PĀREJU UZ ATJAUNOJAMO ENERGORESURSU TEHNOLOĢIJU IZMANTOŠANU SILTUMAPGĀDĒ)"</t>
    </r>
  </si>
  <si>
    <t xml:space="preserve">FINANSĒJUMA SADALĪJUMS</t>
  </si>
  <si>
    <t xml:space="preserve">Darba lapā automātiski ir ielasījušies dati no darba lapām "Tāme"  un "Atbalsta noteikšana". 
Papildus Jums šajā darba lapā jānorāda informācija- no kādiem finanšu avotiem tiks finansētas Attiecināmās izmaksas, Neattiecināmās izmaksas un izmaksas, kas nav iekļautas Projekta kopējās izmaksās.</t>
  </si>
  <si>
    <t xml:space="preserve">IZDEVUMU POZĪCIJAS, KAS IEKĻAUTAS INVESTĪCIJU PROJEKTA KOPĒJĀS IZMAKSĀS:</t>
  </si>
  <si>
    <t xml:space="preserve">Izmaksu pozīcija</t>
  </si>
  <si>
    <t xml:space="preserve">KOPĀ, EUR
(t.sk. PVN)</t>
  </si>
  <si>
    <t xml:space="preserve">Attiecināmās izmaksas
kopā, EUR</t>
  </si>
  <si>
    <t xml:space="preserve">Attiecināmo izmaksu finansēšana, EUR</t>
  </si>
  <si>
    <t xml:space="preserve">Neattiecināmās izmaksas
kopā, EUR</t>
  </si>
  <si>
    <t xml:space="preserve">Neattiecināmo izmaksu sadalījums pa to veidiem, EUR</t>
  </si>
  <si>
    <t xml:space="preserve">Neattiecināmo izmaksu finansēšana, EUR</t>
  </si>
  <si>
    <r>
      <rPr>
        <b val="true"/>
        <sz val="9"/>
        <color rgb="FFFFFFFF"/>
        <rFont val="Century Gothic"/>
        <family val="2"/>
        <charset val="186"/>
      </rPr>
      <t xml:space="preserve">Aizņēmēja līdzdalība 
</t>
    </r>
    <r>
      <rPr>
        <b val="true"/>
        <sz val="7"/>
        <color rgb="FFFFFFFF"/>
        <rFont val="Century Gothic"/>
        <family val="2"/>
        <charset val="186"/>
      </rPr>
      <t xml:space="preserve">(brīva no publiskā atbalsta) </t>
    </r>
  </si>
  <si>
    <r>
      <rPr>
        <b val="true"/>
        <sz val="9"/>
        <color rgb="FFFFFFFF"/>
        <rFont val="Century Gothic"/>
        <family val="2"/>
        <charset val="186"/>
      </rPr>
      <t xml:space="preserve">Cita finansētāja aizdevums
</t>
    </r>
    <r>
      <rPr>
        <b val="true"/>
        <sz val="7"/>
        <color rgb="FFFFFFFF"/>
        <rFont val="Century Gothic"/>
        <family val="2"/>
        <charset val="186"/>
      </rPr>
      <t xml:space="preserve">(brīvs no publiskā atbalsta)</t>
    </r>
  </si>
  <si>
    <r>
      <rPr>
        <b val="true"/>
        <sz val="9"/>
        <color rgb="FFFFFFFF"/>
        <rFont val="Century Gothic"/>
        <family val="2"/>
        <charset val="186"/>
      </rPr>
      <t xml:space="preserve">Cits publiskais finansējums, kas saņemts līdz projekta pabeigšanai
</t>
    </r>
    <r>
      <rPr>
        <b val="true"/>
        <sz val="7"/>
        <color rgb="FFFFFFFF"/>
        <rFont val="Century Gothic"/>
        <family val="2"/>
        <charset val="186"/>
      </rPr>
      <t xml:space="preserve">(LAD, LIAA u.c.)</t>
    </r>
  </si>
  <si>
    <t xml:space="preserve">ALTUM aizdevums</t>
  </si>
  <si>
    <t xml:space="preserve">Summa, kurai nav norādīts finansējums:</t>
  </si>
  <si>
    <t xml:space="preserve">Attiecināmo izmaksu korekcija, ņemot vērā VGAR, EUR</t>
  </si>
  <si>
    <t xml:space="preserve">Kopā:</t>
  </si>
  <si>
    <t xml:space="preserve">IZDEVUMU POZĪCIJAS, KAS NEVAR TIKT IEKĻAUTAS PROJEKTA KOPĒJĀS IZMAKSĀS, BET IR NEPIECIEŠAMAS PROJEKTA ĪSTENOŠANAI:</t>
  </si>
  <si>
    <t xml:space="preserve">Cits publiskais finansējums, kas saņemts līdz projekta pabeigšanai</t>
  </si>
  <si>
    <r>
      <rPr>
        <b val="true"/>
        <sz val="14"/>
        <color rgb="FFFFFFFF"/>
        <rFont val="Century Gothic"/>
        <family val="2"/>
        <charset val="1"/>
      </rPr>
      <t xml:space="preserve">INFORMĀCIJA ATBALSTA PIETEIKUMAM </t>
    </r>
    <r>
      <rPr>
        <sz val="11"/>
        <color rgb="FFFFFFFF"/>
        <rFont val="Century Gothic"/>
        <family val="2"/>
        <charset val="1"/>
      </rPr>
      <t xml:space="preserve">(Šī informācija ir jānorāda, aizpildot atbalsta pieteikumu)</t>
    </r>
  </si>
  <si>
    <t xml:space="preserve">Izmaksu veids</t>
  </si>
  <si>
    <r>
      <rPr>
        <b val="true"/>
        <sz val="9"/>
        <color rgb="FFFFFFFF"/>
        <rFont val="Century Gothic"/>
        <family val="2"/>
        <charset val="186"/>
      </rPr>
      <t xml:space="preserve">t.sk. Aizņēmēja līdzdalība, EUR 
</t>
    </r>
    <r>
      <rPr>
        <b val="true"/>
        <sz val="7"/>
        <color rgb="FFFFFFFF"/>
        <rFont val="Century Gothic"/>
        <family val="2"/>
        <charset val="186"/>
      </rPr>
      <t xml:space="preserve">(brīva no publiskā atbalsta) </t>
    </r>
  </si>
  <si>
    <r>
      <rPr>
        <b val="true"/>
        <sz val="9"/>
        <color rgb="FFFFFFFF"/>
        <rFont val="Century Gothic"/>
        <family val="2"/>
        <charset val="186"/>
      </rPr>
      <t xml:space="preserve">t.sk. Cita finansētāja aizdevums, EUR
</t>
    </r>
    <r>
      <rPr>
        <b val="true"/>
        <sz val="7"/>
        <color rgb="FFFFFFFF"/>
        <rFont val="Century Gothic"/>
        <family val="2"/>
        <charset val="186"/>
      </rPr>
      <t xml:space="preserve">(brīvs no publiskā atbalsta)</t>
    </r>
  </si>
  <si>
    <r>
      <rPr>
        <b val="true"/>
        <sz val="9"/>
        <color rgb="FFFFFFFF"/>
        <rFont val="Century Gothic"/>
        <family val="2"/>
        <charset val="186"/>
      </rPr>
      <t xml:space="preserve">t.sk. Cits publiskais finansējums, EUR 
</t>
    </r>
    <r>
      <rPr>
        <sz val="7"/>
        <color rgb="FFFFFFFF"/>
        <rFont val="Century Gothic"/>
        <family val="2"/>
        <charset val="186"/>
      </rPr>
      <t xml:space="preserve">(saņemts līdz projekta pabeigšanai)</t>
    </r>
  </si>
  <si>
    <t xml:space="preserve">t.sk. ALTUM aizdevums, EUR</t>
  </si>
  <si>
    <t xml:space="preserve">Attiecināmās izmaksas kopā</t>
  </si>
  <si>
    <t xml:space="preserve">Neattiecināmās izmaksas kopā</t>
  </si>
  <si>
    <t xml:space="preserve">PROJEKTA KOPĒJĀS IZMAKSAS</t>
  </si>
  <si>
    <t xml:space="preserve">Citas izmaksas, kas nevar tikt iekļautas projekta kopējās izmaksās, bet ir nepieciešamas projekta īstenošanai:</t>
  </si>
  <si>
    <t xml:space="preserve">Aizdevuma līguma Nr.</t>
  </si>
  <si>
    <t xml:space="preserve">Vai jākontrolē aizdevuma izmaksa katrai ieguldījuma vienībai?</t>
  </si>
  <si>
    <t xml:space="preserve">Pielikums Nr.3</t>
  </si>
  <si>
    <t xml:space="preserve">Projekta izmaksu tāme</t>
  </si>
  <si>
    <t xml:space="preserve">Izmaksu veidi un ieguldījumu vienības</t>
  </si>
  <si>
    <r>
      <rPr>
        <b val="true"/>
        <sz val="10"/>
        <rFont val="Times New Roman"/>
        <family val="1"/>
        <charset val="186"/>
      </rPr>
      <t xml:space="preserve">Projekta kopējās izmaksas kopā, EUR 
</t>
    </r>
    <r>
      <rPr>
        <sz val="8"/>
        <rFont val="Times New Roman"/>
        <family val="1"/>
        <charset val="186"/>
      </rPr>
      <t xml:space="preserve">(t.sk. PVN)</t>
    </r>
  </si>
  <si>
    <t xml:space="preserve">t.sk., Projekta Attiecināmās izmaksas kopā, EUR</t>
  </si>
  <si>
    <t xml:space="preserve">Projekta Attiecināmo izmaksu sadalījums pa finansētājiem, EUR</t>
  </si>
  <si>
    <t xml:space="preserve">t.sk., Projekta Neattiecināmās izmaksas kopā, EUR</t>
  </si>
  <si>
    <t xml:space="preserve">Projekta Neattiecināmo izmaksu sadalījums pa finansētājiem, EUR</t>
  </si>
  <si>
    <r>
      <rPr>
        <b val="true"/>
        <sz val="10"/>
        <rFont val="Times New Roman"/>
        <family val="1"/>
        <charset val="186"/>
      </rPr>
      <t xml:space="preserve">Aizņēmēja līdzdalība 
</t>
    </r>
    <r>
      <rPr>
        <sz val="8"/>
        <rFont val="Times New Roman"/>
        <family val="1"/>
        <charset val="186"/>
      </rPr>
      <t xml:space="preserve">(brīva no publiskā atbalsta) </t>
    </r>
  </si>
  <si>
    <r>
      <rPr>
        <b val="true"/>
        <sz val="10"/>
        <rFont val="Times New Roman"/>
        <family val="1"/>
        <charset val="186"/>
      </rPr>
      <t xml:space="preserve">Finansētāja aizdevums
</t>
    </r>
    <r>
      <rPr>
        <sz val="8"/>
        <rFont val="Times New Roman"/>
        <family val="1"/>
        <charset val="186"/>
      </rPr>
      <t xml:space="preserve">(brīvs no publiskā atbalsta)</t>
    </r>
  </si>
  <si>
    <r>
      <rPr>
        <b val="true"/>
        <sz val="10"/>
        <rFont val="Times New Roman"/>
        <family val="1"/>
        <charset val="186"/>
      </rPr>
      <t xml:space="preserve">Cits publiskais finansējums, kas saņemts līdz projekta pabeigšanai
</t>
    </r>
    <r>
      <rPr>
        <sz val="8"/>
        <rFont val="Times New Roman"/>
        <family val="1"/>
        <charset val="186"/>
      </rPr>
      <t xml:space="preserve">(LAD, LIAA u.c.)</t>
    </r>
  </si>
  <si>
    <t xml:space="preserve">Aizdevēja Aizdevums</t>
  </si>
  <si>
    <t xml:space="preserve">Izmaksu procentuālais sadalījums starp finansētājiem</t>
  </si>
  <si>
    <t xml:space="preserve">PROJEKTA KOPĒJĀS IZMAKSAS:</t>
  </si>
  <si>
    <t xml:space="preserve">Izmaksu veids un ieguldījumu vienības</t>
  </si>
  <si>
    <r>
      <rPr>
        <b val="true"/>
        <sz val="10"/>
        <rFont val="Times New Roman"/>
        <family val="1"/>
        <charset val="186"/>
      </rPr>
      <t xml:space="preserve">Citas izmaksas kopā, EUR 
</t>
    </r>
    <r>
      <rPr>
        <sz val="8"/>
        <rFont val="Times New Roman"/>
        <family val="1"/>
        <charset val="186"/>
      </rPr>
      <t xml:space="preserve">(t.sk. PVN)</t>
    </r>
  </si>
  <si>
    <t xml:space="preserve">Citu izmaksu sadalījums pa finansētājiem, EUR</t>
  </si>
  <si>
    <t xml:space="preserve">*</t>
  </si>
  <si>
    <t xml:space="preserve">Aizņēmēja līdzdalība sadalījumā pa ieguldījumu vienībām netiek veikta. Aizņēmējam līdzdalība jānodrošina ne mazāk kā izmaksu veida kopējā apmērā.</t>
  </si>
  <si>
    <t xml:space="preserve">**</t>
  </si>
  <si>
    <t xml:space="preserve">Aizdevēja aizdevums sadalījumā pa ieguldījumu vienībām netiek veikts. Aizdevumam jābūt ne vairāk kā izmaksu veida kopējā apmērā.</t>
  </si>
  <si>
    <t xml:space="preserve">***</t>
  </si>
  <si>
    <t xml:space="preserve">Finansētāja aizdevums sadalījumā pa ieguldījumu vienībām netiek veikts. Finansētāja aizdevumam jābūt izmaksu veida kopējā apmērā.</t>
  </si>
  <si>
    <t xml:space="preserve">****</t>
  </si>
  <si>
    <t xml:space="preserve">Cita atbalsta sniedzēja atbalsts sadalījumā pa ieguldījumu vienībām netiek veikts. Citam atbalstam jābūt izmaksu veida kopējā apmērā.</t>
  </si>
  <si>
    <t xml:space="preserve">Pārējie noteikumi saskaņā ar Aizdevuma līgumā un Aizdevuma līguma noteikumos noteikto. Šis pielikums ir neatņemama Aizdevuma līguma sastāvdaļa.</t>
  </si>
  <si>
    <t xml:space="preserve">PROJEKTA FAKTISKĀS IZMAKSAS</t>
  </si>
  <si>
    <t xml:space="preserve">Aizņēmējs</t>
  </si>
  <si>
    <t xml:space="preserve">Reģ.nr.</t>
  </si>
  <si>
    <t xml:space="preserve">Aizdevuma līgums Nr.</t>
  </si>
  <si>
    <t xml:space="preserve">Rēķina datums, nr.</t>
  </si>
  <si>
    <t xml:space="preserve">Rēķina priekšmets</t>
  </si>
  <si>
    <t xml:space="preserve">Rēķina vai cita apmaksas dokumenta kopsumma, EUR</t>
  </si>
  <si>
    <t xml:space="preserve">Rēķina sadalījums pa izmaksu veidiem </t>
  </si>
  <si>
    <t xml:space="preserve">PĀRBAUDE</t>
  </si>
  <si>
    <t xml:space="preserve">Rēķina sadalījums pa apmaksas avotiem</t>
  </si>
  <si>
    <t xml:space="preserve">Pārbaude (vai Altum aizdevums tikai attiecināmām izmaksām?)</t>
  </si>
  <si>
    <t xml:space="preserve">Pārbaude (vai segta pilna rēķina summa)</t>
  </si>
  <si>
    <t xml:space="preserve">Pamatojuma dokumenti (norāda maksājuma datumu, summu, ja viens maksājums attiecināms uz vairākiem rēķiniem - norāda precīzu sadalījumu)</t>
  </si>
  <si>
    <t xml:space="preserve">t.sk., Citas izmaksas, kas nav iekļaujamas projekta izmaksās kopā, t.sk. PVN, EUR</t>
  </si>
  <si>
    <t xml:space="preserve">t.sk. Neattiecināmās izmaksas, PVN, EUR</t>
  </si>
  <si>
    <t xml:space="preserve">t.sk., Attiecināmās izmaksas kopā, EUR</t>
  </si>
  <si>
    <t xml:space="preserve">t.sk., Neattiecināmās izmaksas VGAR, EUR</t>
  </si>
  <si>
    <t xml:space="preserve">Rēķinā vai apmaksas dokumentā iekļautās projekta kopējās izmaksas, EUR</t>
  </si>
  <si>
    <t xml:space="preserve">Līdzdalība</t>
  </si>
  <si>
    <t xml:space="preserve">Cita finansētāja aizdevums</t>
  </si>
  <si>
    <t xml:space="preserve">Altum aizdevums attiecināmajām izmaksām</t>
  </si>
  <si>
    <t xml:space="preserve">Citām izmaksām</t>
  </si>
  <si>
    <t xml:space="preserve">Neattiecināmajām izmaksām</t>
  </si>
  <si>
    <t xml:space="preserve">Attiecināmajām izmaksām</t>
  </si>
  <si>
    <t xml:space="preserve">KOPSUMMA</t>
  </si>
  <si>
    <t xml:space="preserve">Pārbaude saskaņā ar aizdevuma līguma 3.pielikumu</t>
  </si>
  <si>
    <t xml:space="preserve">KOPSUMMA saskaņā ar aizdevuma līguma 3.pielikumu</t>
  </si>
  <si>
    <t xml:space="preserve">Faktiskās izmaksas</t>
  </si>
  <si>
    <t xml:space="preserve">Starpība / atlikums</t>
  </si>
  <si>
    <r>
      <rPr>
        <b val="true"/>
        <sz val="14"/>
        <rFont val="Calibri"/>
        <family val="2"/>
        <charset val="1"/>
      </rPr>
      <t xml:space="preserve">LAPA VEIDLAPAS APRĒĶINU NODROŠINĀŠANAI
</t>
    </r>
    <r>
      <rPr>
        <sz val="11"/>
        <rFont val="Calibri"/>
        <family val="2"/>
        <charset val="1"/>
      </rPr>
      <t xml:space="preserve">(Nav paredzēta aizpildīšanai)</t>
    </r>
  </si>
  <si>
    <t xml:space="preserve">MVU kategroija</t>
  </si>
  <si>
    <t xml:space="preserve">EE ēkas un iekārtas (I un II)</t>
  </si>
  <si>
    <t xml:space="preserve">AER ražošana III a)</t>
  </si>
  <si>
    <t xml:space="preserve">AER pārējais III b)</t>
  </si>
  <si>
    <t xml:space="preserve">Veidlapas versija</t>
  </si>
  <si>
    <t xml:space="preserve">Jautājums</t>
  </si>
  <si>
    <t xml:space="preserve">Atbilde</t>
  </si>
  <si>
    <t xml:space="preserve">Maks. Atbalsts</t>
  </si>
  <si>
    <t xml:space="preserve">Lielais komersants</t>
  </si>
  <si>
    <t xml:space="preserve">6.1</t>
  </si>
  <si>
    <t xml:space="preserve">Vidējais komersants</t>
  </si>
  <si>
    <t xml:space="preserve">Sīkais (mikro) vai mazais komersants</t>
  </si>
  <si>
    <t xml:space="preserve">Ir/Nav</t>
  </si>
  <si>
    <t xml:space="preserve">Diskonta likme</t>
  </si>
  <si>
    <t xml:space="preserve">Ir</t>
  </si>
  <si>
    <t xml:space="preserve">Šis jāpārbauda pirms katras atlases!</t>
  </si>
  <si>
    <t xml:space="preserve">Nav</t>
  </si>
  <si>
    <t xml:space="preserve">avots</t>
  </si>
  <si>
    <t xml:space="preserve">https://competition-policy.ec.europa.eu/state-aid/legislation/reference-discount-rates-and-recovery-interest-rates/reference-and-discount-rates_en</t>
  </si>
  <si>
    <t xml:space="preserve">pieskaitot 100 bps</t>
  </si>
  <si>
    <t xml:space="preserve">Atbildes</t>
  </si>
  <si>
    <t xml:space="preserve">PVN likmes</t>
  </si>
  <si>
    <t xml:space="preserve">A</t>
  </si>
  <si>
    <t xml:space="preserve">B</t>
  </si>
  <si>
    <t xml:space="preserve">C</t>
  </si>
  <si>
    <t xml:space="preserve">D</t>
  </si>
  <si>
    <t xml:space="preserve">Vai ir atlicis de minimis?</t>
  </si>
  <si>
    <t xml:space="preserve">Vai ir atlicis de minimis? (1 ir, 0 nav)</t>
  </si>
  <si>
    <t xml:space="preserve">Līdzdalības apmēra pārbaude 
(lapā Finansējums 118 rinda)</t>
  </si>
  <si>
    <t xml:space="preserve">Teksts veidlapā, ja līzdalība nav pieteiekama</t>
  </si>
  <si>
    <t xml:space="preserve">Līdzdalība&gt;=5% no izmaksām (1 ir, 0 nav)</t>
  </si>
  <si>
    <t xml:space="preserve">Aizņēmējam jānodrošina līdzdalība ne mazāk kā 5% no Attiecināmajām izmaksām</t>
  </si>
  <si>
    <t xml:space="preserve">Paralēlā aizdevuma apmēra pārbaude 
(lapā Finansējums 119 rinda)</t>
  </si>
  <si>
    <t xml:space="preserve">Teksts veidlapā, ja bankas aizdevums ir par mazu</t>
  </si>
  <si>
    <t xml:space="preserve">Vai būs Paralēlais aizdevums (1-Jā; 0-Nē)</t>
  </si>
  <si>
    <t xml:space="preserve">Paralēlais aizdevums ir vismaz tik liels cik ALTUM aizdevums (1-Jā; 0-Nē; N/A- nav jāpiemēro)</t>
  </si>
  <si>
    <t xml:space="preserve">Finansētāja aizdevumam jābūt ne mazākam kā ALTUM finansējumam</t>
  </si>
</sst>
</file>

<file path=xl/styles.xml><?xml version="1.0" encoding="utf-8"?>
<styleSheet xmlns="http://schemas.openxmlformats.org/spreadsheetml/2006/main">
  <numFmts count="14">
    <numFmt numFmtId="164" formatCode="General"/>
    <numFmt numFmtId="165" formatCode="General"/>
    <numFmt numFmtId="166" formatCode="@"/>
    <numFmt numFmtId="167" formatCode="#,##0.00"/>
    <numFmt numFmtId="168" formatCode="#,##0"/>
    <numFmt numFmtId="169" formatCode="0%"/>
    <numFmt numFmtId="170" formatCode="#,##0.00&quot; €&quot;"/>
    <numFmt numFmtId="171" formatCode="#,##0.00_ ;[RED]\-#,##0.00\ "/>
    <numFmt numFmtId="172" formatCode="_-* #,##0_-;\-* #,##0_-;_-* \-_-;_-@_-"/>
    <numFmt numFmtId="173" formatCode="0.00%"/>
    <numFmt numFmtId="174" formatCode="_-* #,##0.00_-;\-* #,##0.00_-;_-* \-_-;_-@_-"/>
    <numFmt numFmtId="175" formatCode="0.00"/>
    <numFmt numFmtId="176" formatCode="0"/>
    <numFmt numFmtId="177" formatCode="0.000%"/>
  </numFmts>
  <fonts count="10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1"/>
    </font>
    <font>
      <sz val="11"/>
      <color rgb="FF000000"/>
      <name val="Century Gothic"/>
      <family val="2"/>
      <charset val="1"/>
    </font>
    <font>
      <b val="true"/>
      <sz val="18"/>
      <color rgb="FF00467F"/>
      <name val="Century Gothic"/>
      <family val="2"/>
      <charset val="186"/>
    </font>
    <font>
      <sz val="11"/>
      <color rgb="FF00467F"/>
      <name val="Century Gothic"/>
      <family val="2"/>
      <charset val="1"/>
    </font>
    <font>
      <b val="true"/>
      <sz val="14"/>
      <color rgb="FFFFFFFF"/>
      <name val="Century Gothic"/>
      <family val="2"/>
      <charset val="1"/>
    </font>
    <font>
      <sz val="11"/>
      <color rgb="FFFFFFFF"/>
      <name val="Century Gothic"/>
      <family val="2"/>
      <charset val="1"/>
    </font>
    <font>
      <b val="true"/>
      <sz val="11"/>
      <color rgb="FFC00000"/>
      <name val="Century Gothic"/>
      <family val="2"/>
      <charset val="1"/>
    </font>
    <font>
      <i val="true"/>
      <sz val="11"/>
      <color rgb="FF000000"/>
      <name val="Century Gothic"/>
      <family val="2"/>
      <charset val="1"/>
    </font>
    <font>
      <b val="true"/>
      <sz val="9"/>
      <color rgb="FFC00000"/>
      <name val="Century Gothic"/>
      <family val="2"/>
      <charset val="1"/>
    </font>
    <font>
      <sz val="9"/>
      <color rgb="FF000000"/>
      <name val="Century Gothic"/>
      <family val="2"/>
      <charset val="1"/>
    </font>
    <font>
      <b val="true"/>
      <sz val="11"/>
      <color rgb="FFFFFFFF"/>
      <name val="Century Gothic"/>
      <family val="2"/>
      <charset val="186"/>
    </font>
    <font>
      <b val="true"/>
      <sz val="14"/>
      <color rgb="FFFFFFFF"/>
      <name val="Century Gothic"/>
      <family val="2"/>
      <charset val="186"/>
    </font>
    <font>
      <b val="true"/>
      <sz val="9"/>
      <color rgb="FFFFFFFF"/>
      <name val="Century Gothic"/>
      <family val="2"/>
      <charset val="186"/>
    </font>
    <font>
      <b val="true"/>
      <sz val="11"/>
      <color rgb="FF000000"/>
      <name val="Century Gothic"/>
      <family val="2"/>
      <charset val="1"/>
    </font>
    <font>
      <b val="true"/>
      <sz val="11"/>
      <color rgb="FF000000"/>
      <name val="Century Gothic"/>
      <family val="2"/>
      <charset val="186"/>
    </font>
    <font>
      <b val="true"/>
      <i val="true"/>
      <sz val="14"/>
      <color rgb="FFFFFFFF"/>
      <name val="Century Gothic"/>
      <family val="2"/>
      <charset val="186"/>
    </font>
    <font>
      <sz val="14"/>
      <color rgb="FFFFFFFF"/>
      <name val="Century Gothic"/>
      <family val="2"/>
      <charset val="1"/>
    </font>
    <font>
      <sz val="11"/>
      <name val="Century Gothic"/>
      <family val="2"/>
      <charset val="1"/>
    </font>
    <font>
      <b val="true"/>
      <sz val="11"/>
      <color rgb="FF000000"/>
      <name val="Calibri"/>
      <family val="2"/>
      <charset val="186"/>
    </font>
    <font>
      <sz val="10"/>
      <color rgb="FF00467F"/>
      <name val="Century Gothic"/>
      <family val="2"/>
      <charset val="186"/>
    </font>
    <font>
      <b val="true"/>
      <sz val="12"/>
      <color rgb="FF00467F"/>
      <name val="Century Gothic"/>
      <family val="2"/>
      <charset val="186"/>
    </font>
    <font>
      <sz val="12"/>
      <color rgb="FF00467F"/>
      <name val="Century Gothic"/>
      <family val="2"/>
      <charset val="1"/>
    </font>
    <font>
      <b val="true"/>
      <sz val="16"/>
      <color rgb="FF000000"/>
      <name val="Century Gothic"/>
      <family val="2"/>
      <charset val="1"/>
    </font>
    <font>
      <b val="true"/>
      <sz val="12"/>
      <color rgb="FF000000"/>
      <name val="Century Gothic"/>
      <family val="2"/>
      <charset val="1"/>
    </font>
    <font>
      <b val="true"/>
      <sz val="9"/>
      <color rgb="FF000000"/>
      <name val="Century Gothic"/>
      <family val="2"/>
      <charset val="1"/>
    </font>
    <font>
      <sz val="9"/>
      <color rgb="FFFFFFFF"/>
      <name val="Century Gothic"/>
      <family val="2"/>
      <charset val="1"/>
    </font>
    <font>
      <sz val="8"/>
      <color rgb="FF808080"/>
      <name val="Century Gothic"/>
      <family val="2"/>
      <charset val="1"/>
    </font>
    <font>
      <sz val="12"/>
      <color rgb="FFFFFFFF"/>
      <name val="Century Gothic"/>
      <family val="2"/>
      <charset val="1"/>
    </font>
    <font>
      <sz val="10"/>
      <color rgb="FF000000"/>
      <name val="Century Gothic"/>
      <family val="2"/>
      <charset val="1"/>
    </font>
    <font>
      <b val="true"/>
      <i val="true"/>
      <sz val="12"/>
      <name val="Century Gothic"/>
      <family val="2"/>
      <charset val="186"/>
    </font>
    <font>
      <b val="true"/>
      <sz val="12"/>
      <color rgb="FF000000"/>
      <name val="Century Gothic"/>
      <family val="2"/>
      <charset val="186"/>
    </font>
    <font>
      <b val="true"/>
      <sz val="12"/>
      <color rgb="FFFF0000"/>
      <name val="Century Gothic"/>
      <family val="2"/>
      <charset val="186"/>
    </font>
    <font>
      <b val="true"/>
      <sz val="10"/>
      <color rgb="FF000000"/>
      <name val="Century Gothic"/>
      <family val="2"/>
      <charset val="186"/>
    </font>
    <font>
      <b val="true"/>
      <sz val="12"/>
      <name val="Century Gothic"/>
      <family val="2"/>
      <charset val="186"/>
    </font>
    <font>
      <b val="true"/>
      <sz val="11"/>
      <name val="Century Gothic"/>
      <family val="2"/>
      <charset val="186"/>
    </font>
    <font>
      <b val="true"/>
      <i val="true"/>
      <sz val="11"/>
      <color rgb="FF595959"/>
      <name val="Century Gothic"/>
      <family val="2"/>
      <charset val="186"/>
    </font>
    <font>
      <b val="true"/>
      <sz val="11"/>
      <color rgb="FFFF0000"/>
      <name val="Century Gothic"/>
      <family val="2"/>
      <charset val="186"/>
    </font>
    <font>
      <i val="true"/>
      <sz val="11"/>
      <color rgb="FF000000"/>
      <name val="Calibri"/>
      <family val="2"/>
      <charset val="186"/>
    </font>
    <font>
      <b val="true"/>
      <sz val="10"/>
      <color rgb="FF000000"/>
      <name val="Century Gothic"/>
      <family val="2"/>
      <charset val="1"/>
    </font>
    <font>
      <sz val="11"/>
      <color rgb="FF000000"/>
      <name val="Century Gothic"/>
      <family val="2"/>
      <charset val="186"/>
    </font>
    <font>
      <b val="true"/>
      <i val="true"/>
      <sz val="8.7"/>
      <color rgb="FFC55A11"/>
      <name val="Century Gothic"/>
      <family val="2"/>
      <charset val="186"/>
    </font>
    <font>
      <sz val="11"/>
      <color rgb="FFF2F2F2"/>
      <name val="Century Gothic"/>
      <family val="2"/>
      <charset val="1"/>
    </font>
    <font>
      <b val="true"/>
      <sz val="18"/>
      <color rgb="FF00467F"/>
      <name val="Century Gothic"/>
      <family val="2"/>
      <charset val="1"/>
    </font>
    <font>
      <sz val="9"/>
      <color rgb="FF00467F"/>
      <name val="Century Gothic"/>
      <family val="2"/>
      <charset val="1"/>
    </font>
    <font>
      <b val="true"/>
      <i val="true"/>
      <sz val="11"/>
      <color rgb="FFC55A11"/>
      <name val="Century Gothic"/>
      <family val="2"/>
      <charset val="186"/>
    </font>
    <font>
      <sz val="8"/>
      <color rgb="FF808080"/>
      <name val="Century Gothic"/>
      <family val="2"/>
      <charset val="186"/>
    </font>
    <font>
      <b val="true"/>
      <sz val="14"/>
      <color rgb="FF002060"/>
      <name val="Century Gothic"/>
      <family val="2"/>
      <charset val="1"/>
    </font>
    <font>
      <b val="true"/>
      <sz val="11"/>
      <color rgb="FFFFFFFF"/>
      <name val="Century Gothic"/>
      <family val="2"/>
      <charset val="1"/>
    </font>
    <font>
      <b val="true"/>
      <sz val="11"/>
      <color rgb="FFF2F2F2"/>
      <name val="Century Gothic"/>
      <family val="2"/>
      <charset val="1"/>
    </font>
    <font>
      <b val="true"/>
      <sz val="7"/>
      <color rgb="FFFFFFFF"/>
      <name val="Century Gothic"/>
      <family val="2"/>
      <charset val="186"/>
    </font>
    <font>
      <b val="true"/>
      <sz val="8"/>
      <color rgb="FFF2F2F2"/>
      <name val="Century Gothic"/>
      <family val="2"/>
      <charset val="1"/>
    </font>
    <font>
      <b val="true"/>
      <sz val="8"/>
      <color rgb="FFFFFFFF"/>
      <name val="Century Gothic"/>
      <family val="2"/>
      <charset val="186"/>
    </font>
    <font>
      <b val="true"/>
      <sz val="12"/>
      <color rgb="FF002060"/>
      <name val="Century Gothic"/>
      <family val="2"/>
      <charset val="1"/>
    </font>
    <font>
      <b val="true"/>
      <sz val="9"/>
      <color rgb="FFC55A11"/>
      <name val="Century Gothic"/>
      <family val="2"/>
      <charset val="1"/>
    </font>
    <font>
      <b val="true"/>
      <sz val="9"/>
      <color rgb="FF000000"/>
      <name val="Century Gothic"/>
      <family val="2"/>
      <charset val="186"/>
    </font>
    <font>
      <sz val="9"/>
      <color rgb="FFF2F2F2"/>
      <name val="Century Gothic"/>
      <family val="2"/>
      <charset val="1"/>
    </font>
    <font>
      <sz val="9"/>
      <color rgb="FF808080"/>
      <name val="Century Gothic"/>
      <family val="2"/>
      <charset val="1"/>
    </font>
    <font>
      <b val="true"/>
      <sz val="10"/>
      <name val="Century Gothic"/>
      <family val="2"/>
      <charset val="186"/>
    </font>
    <font>
      <sz val="9"/>
      <color rgb="FF000000"/>
      <name val="Century Gothic"/>
      <family val="2"/>
      <charset val="186"/>
    </font>
    <font>
      <b val="true"/>
      <sz val="11"/>
      <color rgb="FFF2F2F2"/>
      <name val="Century Gothic"/>
      <family val="2"/>
      <charset val="186"/>
    </font>
    <font>
      <sz val="7"/>
      <color rgb="FFFFFFFF"/>
      <name val="Century Gothic"/>
      <family val="2"/>
      <charset val="186"/>
    </font>
    <font>
      <b val="true"/>
      <sz val="16"/>
      <color rgb="FFFF0000"/>
      <name val="Century Gothic"/>
      <family val="2"/>
      <charset val="186"/>
    </font>
    <font>
      <b val="true"/>
      <i val="true"/>
      <sz val="9"/>
      <color rgb="FFC55A11"/>
      <name val="Century Gothic"/>
      <family val="2"/>
      <charset val="186"/>
    </font>
    <font>
      <sz val="9"/>
      <color rgb="FFFF0000"/>
      <name val="Century Gothic"/>
      <family val="2"/>
      <charset val="1"/>
    </font>
    <font>
      <sz val="11"/>
      <color rgb="FF000000"/>
      <name val="Times New Roman"/>
      <family val="1"/>
      <charset val="186"/>
    </font>
    <font>
      <b val="true"/>
      <sz val="9"/>
      <color rgb="FF000000"/>
      <name val="Arial"/>
      <family val="2"/>
      <charset val="186"/>
    </font>
    <font>
      <i val="true"/>
      <sz val="9"/>
      <color rgb="FFC55A11"/>
      <name val="Arial"/>
      <family val="2"/>
      <charset val="186"/>
    </font>
    <font>
      <i val="true"/>
      <sz val="9"/>
      <color rgb="FFC00000"/>
      <name val="Arial"/>
      <family val="2"/>
      <charset val="186"/>
    </font>
    <font>
      <sz val="10"/>
      <color rgb="FF000000"/>
      <name val="Arial"/>
      <family val="2"/>
      <charset val="186"/>
    </font>
    <font>
      <i val="true"/>
      <sz val="9"/>
      <color rgb="FF808080"/>
      <name val="Arial"/>
      <family val="2"/>
      <charset val="186"/>
    </font>
    <font>
      <sz val="11"/>
      <color rgb="FFFF0000"/>
      <name val="Times New Roman"/>
      <family val="1"/>
      <charset val="186"/>
    </font>
    <font>
      <sz val="11"/>
      <name val="Times New Roman"/>
      <family val="1"/>
      <charset val="186"/>
    </font>
    <font>
      <b val="true"/>
      <sz val="12"/>
      <color rgb="FFFF0000"/>
      <name val="Times New Roman"/>
      <family val="1"/>
      <charset val="186"/>
    </font>
    <font>
      <b val="true"/>
      <sz val="12"/>
      <name val="Times New Roman"/>
      <family val="1"/>
      <charset val="186"/>
    </font>
    <font>
      <sz val="11"/>
      <color rgb="FFFF0000"/>
      <name val="Calibri"/>
      <family val="2"/>
      <charset val="186"/>
    </font>
    <font>
      <b val="true"/>
      <sz val="11"/>
      <color rgb="FF000000"/>
      <name val="Times New Roman"/>
      <family val="1"/>
      <charset val="186"/>
    </font>
    <font>
      <b val="true"/>
      <sz val="11"/>
      <color rgb="FFFF0000"/>
      <name val="Times New Roman"/>
      <family val="1"/>
      <charset val="186"/>
    </font>
    <font>
      <b val="true"/>
      <sz val="10"/>
      <name val="Times New Roman"/>
      <family val="1"/>
      <charset val="186"/>
    </font>
    <font>
      <sz val="8"/>
      <name val="Times New Roman"/>
      <family val="1"/>
      <charset val="186"/>
    </font>
    <font>
      <sz val="11"/>
      <name val="Calibri"/>
      <family val="2"/>
      <charset val="186"/>
    </font>
    <font>
      <b val="true"/>
      <sz val="9"/>
      <color rgb="FF000000"/>
      <name val="Times New Roman"/>
      <family val="1"/>
      <charset val="186"/>
    </font>
    <font>
      <b val="true"/>
      <sz val="9"/>
      <name val="Times New Roman"/>
      <family val="1"/>
      <charset val="186"/>
    </font>
    <font>
      <i val="true"/>
      <sz val="11"/>
      <color rgb="FF767171"/>
      <name val="Times New Roman"/>
      <family val="1"/>
      <charset val="186"/>
    </font>
    <font>
      <i val="true"/>
      <sz val="8"/>
      <color rgb="FF767171"/>
      <name val="Times New Roman"/>
      <family val="1"/>
      <charset val="186"/>
    </font>
    <font>
      <sz val="9"/>
      <color rgb="FF000000"/>
      <name val="Times New Roman"/>
      <family val="1"/>
      <charset val="186"/>
    </font>
    <font>
      <sz val="9"/>
      <color rgb="FFFF0000"/>
      <name val="Times New Roman"/>
      <family val="1"/>
      <charset val="186"/>
    </font>
    <font>
      <b val="true"/>
      <sz val="16"/>
      <color rgb="FF00467F"/>
      <name val="Century Gothic"/>
      <family val="2"/>
      <charset val="1"/>
    </font>
    <font>
      <b val="true"/>
      <sz val="9"/>
      <color rgb="FF000000"/>
      <name val="Calibri"/>
      <family val="2"/>
      <charset val="186"/>
    </font>
    <font>
      <sz val="9"/>
      <color rgb="FF000000"/>
      <name val="Calibri"/>
      <family val="2"/>
      <charset val="186"/>
    </font>
    <font>
      <b val="true"/>
      <sz val="11"/>
      <name val="Calibri"/>
      <family val="2"/>
      <charset val="186"/>
    </font>
    <font>
      <b val="true"/>
      <sz val="11"/>
      <color rgb="FFFF0000"/>
      <name val="Calibri"/>
      <family val="2"/>
      <charset val="186"/>
    </font>
    <font>
      <b val="true"/>
      <sz val="10"/>
      <name val="Calibri"/>
      <family val="2"/>
      <charset val="186"/>
    </font>
    <font>
      <b val="true"/>
      <sz val="12"/>
      <name val="Calibri"/>
      <family val="2"/>
      <charset val="186"/>
    </font>
    <font>
      <sz val="10"/>
      <color rgb="FF0000FF"/>
      <name val="Calibri"/>
      <family val="2"/>
      <charset val="186"/>
    </font>
    <font>
      <b val="true"/>
      <sz val="14"/>
      <name val="Calibri"/>
      <family val="2"/>
      <charset val="1"/>
    </font>
    <font>
      <sz val="11"/>
      <name val="Calibri"/>
      <family val="2"/>
      <charset val="1"/>
    </font>
    <font>
      <b val="true"/>
      <sz val="11"/>
      <name val="Calibri"/>
      <family val="2"/>
      <charset val="1"/>
    </font>
    <font>
      <b val="true"/>
      <sz val="11"/>
      <color rgb="FFFF0000"/>
      <name val="Calibri"/>
      <family val="2"/>
      <charset val="1"/>
    </font>
    <font>
      <sz val="11"/>
      <color rgb="FFFF0000"/>
      <name val="Calibri"/>
      <family val="2"/>
      <charset val="1"/>
    </font>
    <font>
      <b val="true"/>
      <sz val="11"/>
      <color rgb="FFFFFFFF"/>
      <name val="Calibri"/>
      <family val="2"/>
      <charset val="1"/>
    </font>
    <font>
      <sz val="11"/>
      <color rgb="FFFFFFFF"/>
      <name val="Calibri"/>
      <family val="2"/>
      <charset val="186"/>
    </font>
    <font>
      <u val="single"/>
      <sz val="11"/>
      <color rgb="FF0563C1"/>
      <name val="Calibri"/>
      <family val="2"/>
      <charset val="186"/>
    </font>
  </fonts>
  <fills count="10">
    <fill>
      <patternFill patternType="none"/>
    </fill>
    <fill>
      <patternFill patternType="gray125"/>
    </fill>
    <fill>
      <patternFill patternType="solid">
        <fgColor rgb="FFFFFFFF"/>
        <bgColor rgb="FFF2F2F2"/>
      </patternFill>
    </fill>
    <fill>
      <patternFill patternType="solid">
        <fgColor rgb="FF00467F"/>
        <bgColor rgb="FF002060"/>
      </patternFill>
    </fill>
    <fill>
      <patternFill patternType="solid">
        <fgColor rgb="FFF2F2F2"/>
        <bgColor rgb="FFE7E6E6"/>
      </patternFill>
    </fill>
    <fill>
      <patternFill patternType="solid">
        <fgColor rgb="FFDAE3F3"/>
        <bgColor rgb="FFD9E1F2"/>
      </patternFill>
    </fill>
    <fill>
      <patternFill patternType="solid">
        <fgColor rgb="FF808080"/>
        <bgColor rgb="FF7F7F7F"/>
      </patternFill>
    </fill>
    <fill>
      <patternFill patternType="solid">
        <fgColor rgb="FFD9E1F2"/>
        <bgColor rgb="FFDAE3F3"/>
      </patternFill>
    </fill>
    <fill>
      <patternFill patternType="solid">
        <fgColor rgb="FFD6DCE5"/>
        <bgColor rgb="FFD9D9D9"/>
      </patternFill>
    </fill>
    <fill>
      <patternFill patternType="solid">
        <fgColor rgb="FFD0DE4E"/>
        <bgColor rgb="FFC5E0B4"/>
      </patternFill>
    </fill>
  </fills>
  <borders count="36">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hair">
        <color rgb="FFD0DE4E"/>
      </bottom>
      <diagonal/>
    </border>
    <border diagonalUp="false" diagonalDown="false">
      <left/>
      <right/>
      <top/>
      <bottom style="hair">
        <color rgb="FFFFFFFF"/>
      </bottom>
      <diagonal/>
    </border>
    <border diagonalUp="false" diagonalDown="false">
      <left/>
      <right style="thin">
        <color rgb="FFBFBFBF"/>
      </right>
      <top/>
      <bottom/>
      <diagonal/>
    </border>
    <border diagonalUp="false" diagonalDown="false">
      <left/>
      <right/>
      <top style="thin">
        <color rgb="FFBFBFBF"/>
      </top>
      <bottom/>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style="thin">
        <color rgb="FFBFBFBF"/>
      </bottom>
      <diagonal style="thin">
        <color rgb="FFBFBFBF"/>
      </diagonal>
    </border>
    <border diagonalUp="true" diagonalDown="false">
      <left style="thin">
        <color rgb="FFBFBFBF"/>
      </left>
      <right style="thin">
        <color rgb="FFBFBFBF"/>
      </right>
      <top style="thin">
        <color rgb="FFBFBFBF"/>
      </top>
      <bottom style="thin">
        <color rgb="FFBFBFBF"/>
      </bottom>
      <diagonal style="thin">
        <color rgb="FFBFBFBF"/>
      </diagonal>
    </border>
    <border diagonalUp="false" diagonalDown="false">
      <left style="thin">
        <color rgb="FF7F7F7F"/>
      </left>
      <right style="hair">
        <color rgb="FF7F7F7F"/>
      </right>
      <top style="thin">
        <color rgb="FF7F7F7F"/>
      </top>
      <bottom style="hair">
        <color rgb="FF7F7F7F"/>
      </bottom>
      <diagonal/>
    </border>
    <border diagonalUp="false" diagonalDown="false">
      <left/>
      <right/>
      <top/>
      <bottom style="medium">
        <color rgb="FFA6A6A6"/>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medium">
        <color rgb="FFBFBFBF"/>
      </left>
      <right style="medium">
        <color rgb="FFBFBFBF"/>
      </right>
      <top style="thin">
        <color rgb="FFBFBFBF"/>
      </top>
      <bottom style="thin">
        <color rgb="FFBFBFBF"/>
      </bottom>
      <diagonal/>
    </border>
    <border diagonalUp="false" diagonalDown="false">
      <left style="thin">
        <color rgb="FFBFBFBF"/>
      </left>
      <right/>
      <top style="thin">
        <color rgb="FFBFBFBF"/>
      </top>
      <bottom/>
      <diagonal/>
    </border>
    <border diagonalUp="false" diagonalDown="false">
      <left style="medium">
        <color rgb="FFBFBFBF"/>
      </left>
      <right style="medium">
        <color rgb="FFBFBFBF"/>
      </right>
      <top style="thin">
        <color rgb="FFBFBFBF"/>
      </top>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top style="hair">
        <color rgb="FFBFBFBF"/>
      </top>
      <bottom style="thin">
        <color rgb="FFBFBFBF"/>
      </bottom>
      <diagonal/>
    </border>
    <border diagonalUp="false" diagonalDown="false">
      <left style="medium">
        <color rgb="FFBFBFBF"/>
      </left>
      <right style="medium">
        <color rgb="FFBFBFBF"/>
      </right>
      <top style="hair">
        <color rgb="FFBFBFBF"/>
      </top>
      <bottom style="thin">
        <color rgb="FFBFBFBF"/>
      </bottom>
      <diagonal/>
    </border>
    <border diagonalUp="false" diagonalDown="false">
      <left style="thin">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BFBFBF"/>
      </left>
      <right/>
      <top style="hair">
        <color rgb="FFBFBFBF"/>
      </top>
      <bottom style="hair">
        <color rgb="FFBFBFBF"/>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dotted">
        <color rgb="FFBFBFBF"/>
      </left>
      <right style="dotted">
        <color rgb="FFBFBFBF"/>
      </right>
      <top/>
      <bottom style="dotted">
        <color rgb="FFBFBFBF"/>
      </bottom>
      <diagonal/>
    </border>
    <border diagonalUp="false" diagonalDown="false">
      <left style="dotted">
        <color rgb="FFBFBFBF"/>
      </left>
      <right style="dotted">
        <color rgb="FFBFBFBF"/>
      </right>
      <top/>
      <bottom/>
      <diagonal/>
    </border>
    <border diagonalUp="false" diagonalDown="false">
      <left style="dotted">
        <color rgb="FFBFBFBF"/>
      </left>
      <right style="dotted">
        <color rgb="FFBFBFBF"/>
      </right>
      <top style="dotted">
        <color rgb="FFBFBFBF"/>
      </top>
      <bottom style="dotted">
        <color rgb="FFBFBFBF"/>
      </bottom>
      <diagonal/>
    </border>
    <border diagonalUp="false" diagonalDown="false">
      <left style="dotted">
        <color rgb="FFBFBFBF"/>
      </left>
      <right/>
      <top style="dotted">
        <color rgb="FFBFBFBF"/>
      </top>
      <bottom/>
      <diagonal/>
    </border>
    <border diagonalUp="false" diagonalDown="false">
      <left/>
      <right/>
      <top style="dotted">
        <color rgb="FFBFBFBF"/>
      </top>
      <bottom/>
      <diagonal/>
    </border>
    <border diagonalUp="false" diagonalDown="false">
      <left style="medium">
        <color rgb="FFBFBFBF"/>
      </left>
      <right style="thin">
        <color rgb="FFBFBFBF"/>
      </right>
      <top style="thin">
        <color rgb="FFBFBFBF"/>
      </top>
      <bottom style="thin">
        <color rgb="FFBFBFB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0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true" hidden="false"/>
    </xf>
    <xf numFmtId="166" fontId="5" fillId="5"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7" fontId="5" fillId="5" borderId="1" xfId="0" applyFont="true" applyBorder="true" applyAlignment="true" applyProtection="true">
      <alignment horizontal="right" vertical="top" textRotation="0" wrapText="false" indent="0" shrinkToFit="false"/>
      <protection locked="false" hidden="false"/>
    </xf>
    <xf numFmtId="165" fontId="12" fillId="4" borderId="2" xfId="0" applyFont="true" applyBorder="true" applyAlignment="true" applyProtection="true">
      <alignment horizontal="left" vertical="bottom" textRotation="0" wrapText="true" indent="0" shrinkToFit="false"/>
      <protection locked="true" hidden="false"/>
    </xf>
    <xf numFmtId="164" fontId="13" fillId="4" borderId="0" xfId="0" applyFont="true" applyBorder="false" applyAlignment="true" applyProtection="true">
      <alignment horizontal="right" vertical="top"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fals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false" hidden="false"/>
    </xf>
    <xf numFmtId="167" fontId="5" fillId="5" borderId="4" xfId="0" applyFont="true" applyBorder="true" applyAlignment="true" applyProtection="true">
      <alignment horizontal="right" vertical="top" textRotation="0" wrapText="false" indent="0" shrinkToFit="false"/>
      <protection locked="false" hidden="false"/>
    </xf>
    <xf numFmtId="168" fontId="5" fillId="5" borderId="4" xfId="0" applyFont="true" applyBorder="true" applyAlignment="true" applyProtection="true">
      <alignment horizontal="center" vertical="top" textRotation="0" wrapText="false" indent="0" shrinkToFit="false"/>
      <protection locked="false" hidden="false"/>
    </xf>
    <xf numFmtId="167" fontId="5" fillId="4" borderId="4" xfId="0" applyFont="true" applyBorder="true" applyAlignment="true" applyProtection="true">
      <alignment horizontal="right" vertical="top" textRotation="0" wrapText="false" indent="0" shrinkToFit="false"/>
      <protection locked="true" hidden="false"/>
    </xf>
    <xf numFmtId="169" fontId="5" fillId="5" borderId="4" xfId="0" applyFont="true" applyBorder="true" applyAlignment="true" applyProtection="true">
      <alignment horizontal="right" vertical="top" textRotation="0" wrapText="false" indent="0" shrinkToFit="false"/>
      <protection locked="false" hidden="false"/>
    </xf>
    <xf numFmtId="164" fontId="17" fillId="4" borderId="0" xfId="0" applyFont="true" applyBorder="false" applyAlignment="true" applyProtection="true">
      <alignment horizontal="right" vertical="bottom" textRotation="0" wrapText="false" indent="0" shrinkToFit="false"/>
      <protection locked="true" hidden="false"/>
    </xf>
    <xf numFmtId="167" fontId="17" fillId="4" borderId="0" xfId="0" applyFont="true" applyBorder="false" applyAlignment="true" applyProtection="true">
      <alignment horizontal="right" vertical="top"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top"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7" fontId="17" fillId="4"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true"/>
    </xf>
    <xf numFmtId="164" fontId="2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7" fontId="27" fillId="4"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70" fontId="28"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2"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3" shrinkToFit="false"/>
      <protection locked="true" hidden="false"/>
    </xf>
    <xf numFmtId="170"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70" fontId="27"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false">
      <alignment horizontal="right" vertical="center" textRotation="0" wrapText="false" indent="3" shrinkToFit="false"/>
      <protection locked="true" hidden="false"/>
    </xf>
    <xf numFmtId="167" fontId="27" fillId="7" borderId="4" xfId="0" applyFont="true" applyBorder="true" applyAlignment="tru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left" vertical="top"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70" fontId="27" fillId="4" borderId="8" xfId="0" applyFont="true" applyBorder="true" applyAlignment="true" applyProtection="false">
      <alignment horizontal="left" vertical="center" textRotation="0" wrapText="false" indent="0" shrinkToFit="false"/>
      <protection locked="true" hidden="false"/>
    </xf>
    <xf numFmtId="165" fontId="34" fillId="4" borderId="0" xfId="0" applyFont="true" applyBorder="true" applyAlignment="true" applyProtection="true">
      <alignment horizontal="left" vertical="center" textRotation="0" wrapText="true" indent="0" shrinkToFit="false"/>
      <protection locked="true" hidden="false"/>
    </xf>
    <xf numFmtId="165" fontId="35" fillId="4" borderId="0" xfId="0" applyFont="true" applyBorder="true" applyAlignment="true" applyProtection="true">
      <alignment horizontal="center" vertical="top" textRotation="0" wrapText="true" indent="0" shrinkToFit="false"/>
      <protection locked="true" hidden="false"/>
    </xf>
    <xf numFmtId="164" fontId="36" fillId="6"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38"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9" fontId="41" fillId="4" borderId="0" xfId="19"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4" borderId="0" xfId="21" applyFont="true" applyBorder="true" applyAlignment="true" applyProtection="true">
      <alignment horizontal="center" vertical="center" textRotation="0" wrapText="true" indent="0" shrinkToFit="false"/>
      <protection locked="true" hidden="false"/>
    </xf>
    <xf numFmtId="164" fontId="43" fillId="4" borderId="0" xfId="21" applyFont="true" applyBorder="true" applyAlignment="true" applyProtection="true">
      <alignment horizontal="left" vertical="top" textRotation="0" wrapText="true" indent="0" shrinkToFit="false"/>
      <protection locked="true" hidden="false"/>
    </xf>
    <xf numFmtId="171" fontId="43" fillId="4" borderId="0" xfId="21" applyFont="true" applyBorder="true" applyAlignment="true" applyProtection="true">
      <alignment horizontal="right" vertical="center" textRotation="0" wrapText="true" indent="0" shrinkToFit="false"/>
      <protection locked="true" hidden="false"/>
    </xf>
    <xf numFmtId="164" fontId="43" fillId="4" borderId="0" xfId="21"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3" fillId="4" borderId="0" xfId="21" applyFont="true" applyBorder="true" applyAlignment="true" applyProtection="true">
      <alignment horizontal="center" vertical="top" textRotation="0" wrapText="true" indent="0" shrinkToFit="false"/>
      <protection locked="false" hidden="false"/>
    </xf>
    <xf numFmtId="171" fontId="43" fillId="4" borderId="0" xfId="21" applyFont="true" applyBorder="true" applyAlignment="true" applyProtection="true">
      <alignment horizontal="right" vertical="center" textRotation="0" wrapText="true" indent="0" shrinkToFit="false"/>
      <protection locked="false" hidden="false"/>
    </xf>
    <xf numFmtId="164" fontId="43" fillId="4" borderId="0" xfId="21"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true" indent="1"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6" borderId="0" xfId="0" applyFont="true" applyBorder="true" applyAlignment="true" applyProtection="true">
      <alignment horizontal="center" vertical="center" textRotation="0" wrapText="false" indent="0" shrinkToFit="false"/>
      <protection locked="true" hidden="false"/>
    </xf>
    <xf numFmtId="164" fontId="51" fillId="6" borderId="0"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true" applyProtection="true">
      <alignment horizontal="center" vertical="bottom" textRotation="0" wrapText="true" indent="0" shrinkToFit="false"/>
      <protection locked="true" hidden="false"/>
    </xf>
    <xf numFmtId="164" fontId="52" fillId="6"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left" vertical="center" textRotation="0" wrapText="true" indent="1" shrinkToFit="false"/>
      <protection locked="true" hidden="false"/>
    </xf>
    <xf numFmtId="164" fontId="54" fillId="6" borderId="0" xfId="0" applyFont="true" applyBorder="false" applyAlignment="true" applyProtection="true">
      <alignment horizontal="center" vertical="center" textRotation="0" wrapText="true" indent="0" shrinkToFit="false"/>
      <protection locked="true" hidden="false"/>
    </xf>
    <xf numFmtId="164" fontId="55" fillId="6" borderId="0" xfId="0" applyFont="true" applyBorder="false" applyAlignment="true" applyProtection="true">
      <alignment horizontal="center" vertical="center" textRotation="0" wrapText="true" indent="0" shrinkToFit="false"/>
      <protection locked="true" hidden="false"/>
    </xf>
    <xf numFmtId="164" fontId="56" fillId="4" borderId="0" xfId="0" applyFont="true" applyBorder="false" applyAlignment="true" applyProtection="true">
      <alignment horizontal="general" vertical="center" textRotation="0" wrapText="false" indent="0" shrinkToFit="false"/>
      <protection locked="true" hidden="false"/>
    </xf>
    <xf numFmtId="164" fontId="50" fillId="4" borderId="0" xfId="0" applyFont="true" applyBorder="false" applyAlignment="true" applyProtection="true">
      <alignment horizontal="general" vertical="center" textRotation="0" wrapText="false" indent="0" shrinkToFit="false"/>
      <protection locked="true" hidden="false"/>
    </xf>
    <xf numFmtId="165" fontId="57" fillId="4" borderId="3"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5" fontId="36" fillId="4" borderId="4" xfId="0" applyFont="true" applyBorder="true" applyAlignment="true" applyProtection="true">
      <alignment horizontal="left" vertical="top" textRotation="0" wrapText="true" indent="0" shrinkToFit="false"/>
      <protection locked="true" hidden="false"/>
    </xf>
    <xf numFmtId="167" fontId="58" fillId="4" borderId="4" xfId="0" applyFont="true" applyBorder="true" applyAlignment="true" applyProtection="true">
      <alignment horizontal="right" vertical="center" textRotation="0" wrapText="true" indent="0" shrinkToFit="false"/>
      <protection locked="true" hidden="false"/>
    </xf>
    <xf numFmtId="165" fontId="13" fillId="2" borderId="4" xfId="0" applyFont="true" applyBorder="true" applyAlignment="true" applyProtection="true">
      <alignment horizontal="left" vertical="top" textRotation="0" wrapText="true" indent="1" shrinkToFit="false"/>
      <protection locked="true" hidden="false"/>
    </xf>
    <xf numFmtId="167" fontId="13" fillId="2" borderId="4" xfId="0" applyFont="true" applyBorder="true" applyAlignment="true" applyProtection="true">
      <alignment horizontal="right" vertical="center" textRotation="0" wrapText="true" indent="1" shrinkToFit="false"/>
      <protection locked="true" hidden="false"/>
    </xf>
    <xf numFmtId="171" fontId="13" fillId="2" borderId="4" xfId="0" applyFont="true" applyBorder="true" applyAlignment="true" applyProtection="true">
      <alignment horizontal="right" vertical="center" textRotation="0" wrapText="true" indent="0" shrinkToFit="false"/>
      <protection locked="true" hidden="false"/>
    </xf>
    <xf numFmtId="167" fontId="13" fillId="5" borderId="4" xfId="0" applyFont="true" applyBorder="true" applyAlignment="true" applyProtection="true">
      <alignment horizontal="right" vertical="center" textRotation="0" wrapText="true" indent="0" shrinkToFit="false"/>
      <protection locked="false" hidden="false"/>
    </xf>
    <xf numFmtId="167" fontId="13" fillId="5" borderId="4" xfId="0" applyFont="true" applyBorder="true" applyAlignment="true" applyProtection="true">
      <alignment horizontal="right" vertical="center" textRotation="0" wrapText="false" indent="0" shrinkToFit="false"/>
      <protection locked="false" hidden="false"/>
    </xf>
    <xf numFmtId="167" fontId="59" fillId="2" borderId="4"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right" vertical="center" textRotation="0" wrapText="false" indent="0" shrinkToFit="false"/>
      <protection locked="true" hidden="false"/>
    </xf>
    <xf numFmtId="167" fontId="60" fillId="2" borderId="4" xfId="0" applyFont="true" applyBorder="true" applyAlignment="true" applyProtection="true">
      <alignment horizontal="right" vertical="center" textRotation="0" wrapText="false" indent="0" shrinkToFit="false"/>
      <protection locked="true" hidden="false"/>
    </xf>
    <xf numFmtId="165" fontId="61" fillId="4" borderId="9" xfId="0" applyFont="true" applyBorder="true" applyAlignment="true" applyProtection="true">
      <alignment horizontal="left" vertical="top" textRotation="0" wrapText="true" indent="0" shrinkToFit="false"/>
      <protection locked="true" hidden="false"/>
    </xf>
    <xf numFmtId="171" fontId="62" fillId="2" borderId="4" xfId="0" applyFont="true" applyBorder="true" applyAlignment="true" applyProtection="false">
      <alignment horizontal="right" vertical="center" textRotation="0" wrapText="true" indent="0" shrinkToFit="false"/>
      <protection locked="true" hidden="false"/>
    </xf>
    <xf numFmtId="164" fontId="17" fillId="4" borderId="8" xfId="0" applyFont="true" applyBorder="true" applyAlignment="true" applyProtection="true">
      <alignment horizontal="right" vertical="top" textRotation="0" wrapText="true" indent="0" shrinkToFit="false"/>
      <protection locked="true" hidden="false"/>
    </xf>
    <xf numFmtId="167" fontId="17" fillId="4" borderId="0" xfId="0" applyFont="true" applyBorder="false" applyAlignment="true" applyProtection="true">
      <alignment horizontal="right" vertical="top"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55" fillId="6" borderId="0" xfId="0" applyFont="true" applyBorder="false" applyAlignment="true" applyProtection="false">
      <alignment horizontal="center" vertical="center" textRotation="0" wrapText="true" indent="0" shrinkToFit="false"/>
      <protection locked="true" hidden="false"/>
    </xf>
    <xf numFmtId="165" fontId="36" fillId="4" borderId="7" xfId="0" applyFont="true" applyBorder="true" applyAlignment="true" applyProtection="false">
      <alignment horizontal="left" vertical="center" textRotation="0" wrapText="true" indent="0" shrinkToFit="false"/>
      <protection locked="true" hidden="false"/>
    </xf>
    <xf numFmtId="167" fontId="58" fillId="4" borderId="4" xfId="0" applyFont="true" applyBorder="true" applyAlignment="true" applyProtection="false">
      <alignment horizontal="right" vertical="center" textRotation="0" wrapText="true" indent="0" shrinkToFit="false"/>
      <protection locked="true" hidden="false"/>
    </xf>
    <xf numFmtId="167" fontId="58" fillId="4" borderId="10"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left" vertical="top" textRotation="0" wrapText="true" indent="1" shrinkToFit="false"/>
      <protection locked="true" hidden="false"/>
    </xf>
    <xf numFmtId="167" fontId="13" fillId="2" borderId="4"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true" indent="0" shrinkToFit="false"/>
      <protection locked="true" hidden="false"/>
    </xf>
    <xf numFmtId="167" fontId="59" fillId="2" borderId="10" xfId="0" applyFont="true" applyBorder="true" applyAlignment="true" applyProtection="false">
      <alignment horizontal="right" vertical="center" textRotation="0" wrapText="false" indent="0" shrinkToFit="false"/>
      <protection locked="true" hidden="false"/>
    </xf>
    <xf numFmtId="167" fontId="60" fillId="2" borderId="4"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right" vertical="top" textRotation="0" wrapText="true" indent="0" shrinkToFit="false"/>
      <protection locked="true" hidden="false"/>
    </xf>
    <xf numFmtId="167" fontId="18" fillId="4" borderId="8" xfId="0" applyFont="true" applyBorder="true" applyAlignment="true" applyProtection="false">
      <alignment horizontal="right" vertical="top" textRotation="0" wrapText="true" indent="0" shrinkToFit="false"/>
      <protection locked="true" hidden="false"/>
    </xf>
    <xf numFmtId="164" fontId="18" fillId="4" borderId="8" xfId="0" applyFont="true" applyBorder="true" applyAlignment="true" applyProtection="false">
      <alignment horizontal="left" vertical="top" textRotation="0" wrapText="true" indent="0" shrinkToFit="false"/>
      <protection locked="true" hidden="false"/>
    </xf>
    <xf numFmtId="167" fontId="18" fillId="4" borderId="8" xfId="0" applyFont="true" applyBorder="true" applyAlignment="true" applyProtection="false">
      <alignment horizontal="general" vertical="top" textRotation="0" wrapText="false" indent="0" shrinkToFit="false"/>
      <protection locked="true" hidden="false"/>
    </xf>
    <xf numFmtId="167" fontId="63" fillId="4" borderId="8" xfId="0" applyFont="true" applyBorder="true" applyAlignment="true" applyProtection="false">
      <alignment horizontal="general" vertical="top" textRotation="0" wrapText="false" indent="0" shrinkToFit="false"/>
      <protection locked="true" hidden="false"/>
    </xf>
    <xf numFmtId="167" fontId="18" fillId="4" borderId="8"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7" fontId="5" fillId="4" borderId="4"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5" fontId="6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7" fontId="5" fillId="4" borderId="11"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general" vertical="center" textRotation="0" wrapText="false" indent="0" shrinkToFit="false"/>
      <protection locked="true" hidden="false"/>
    </xf>
    <xf numFmtId="167" fontId="5" fillId="4" borderId="11" xfId="0" applyFont="true" applyBorder="true" applyAlignment="true" applyProtection="false">
      <alignment horizontal="general" vertical="center"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7" fontId="17" fillId="4"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top" textRotation="0" wrapText="true" indent="0" shrinkToFit="false"/>
      <protection locked="true" hidden="false"/>
    </xf>
    <xf numFmtId="167" fontId="66" fillId="2" borderId="0" xfId="0" applyFont="true" applyBorder="false" applyAlignment="true" applyProtection="false">
      <alignment horizontal="general" vertical="center" textRotation="0" wrapText="false" indent="0" shrinkToFit="false"/>
      <protection locked="true" hidden="false"/>
    </xf>
    <xf numFmtId="167" fontId="28"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9" fillId="5" borderId="12" xfId="21" applyFont="true" applyBorder="true" applyAlignment="true" applyProtection="false">
      <alignment horizontal="center" vertical="bottom" textRotation="0" wrapText="false" indent="0" shrinkToFit="false"/>
      <protection locked="true" hidden="false"/>
    </xf>
    <xf numFmtId="165" fontId="70" fillId="2" borderId="0" xfId="21" applyFont="true" applyBorder="false" applyAlignment="true" applyProtection="false">
      <alignment horizontal="left" vertical="bottom" textRotation="0" wrapText="false" indent="1" shrinkToFit="false"/>
      <protection locked="true" hidden="false"/>
    </xf>
    <xf numFmtId="164" fontId="71" fillId="2" borderId="0" xfId="21" applyFont="true" applyBorder="false" applyAlignment="true" applyProtection="false">
      <alignment horizontal="left" vertical="bottom" textRotation="0" wrapText="false" indent="1" shrinkToFit="false"/>
      <protection locked="true" hidden="false"/>
    </xf>
    <xf numFmtId="164" fontId="72" fillId="5" borderId="12" xfId="21" applyFont="true" applyBorder="true" applyAlignment="true" applyProtection="false">
      <alignment horizontal="center" vertical="bottom" textRotation="0" wrapText="false" indent="0" shrinkToFit="false"/>
      <protection locked="true" hidden="false"/>
    </xf>
    <xf numFmtId="165" fontId="73" fillId="2" borderId="0" xfId="21" applyFont="true" applyBorder="fals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right" vertical="center" textRotation="0" wrapText="false" indent="0" shrinkToFit="false"/>
      <protection locked="true" hidden="false"/>
    </xf>
    <xf numFmtId="164" fontId="68" fillId="0" borderId="13"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5" fontId="79"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8" borderId="4" xfId="0" applyFont="true" applyBorder="true" applyAlignment="true" applyProtection="false">
      <alignment horizontal="left" vertical="center" textRotation="0" wrapText="false" indent="0" shrinkToFit="false"/>
      <protection locked="true" hidden="false"/>
    </xf>
    <xf numFmtId="164" fontId="81" fillId="8" borderId="4" xfId="0" applyFont="true" applyBorder="true" applyAlignment="true" applyProtection="false">
      <alignment horizontal="center" vertical="center" textRotation="0" wrapText="true" indent="0" shrinkToFit="false"/>
      <protection locked="true" hidden="false"/>
    </xf>
    <xf numFmtId="164" fontId="81" fillId="8" borderId="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1" fillId="8" borderId="4" xfId="0" applyFont="true" applyBorder="true" applyAlignment="true" applyProtection="false">
      <alignment horizontal="center" vertical="bottom" textRotation="0" wrapText="true" indent="0" shrinkToFit="false"/>
      <protection locked="true" hidden="false"/>
    </xf>
    <xf numFmtId="164" fontId="81" fillId="8" borderId="14" xfId="0" applyFont="true" applyBorder="true" applyAlignment="true" applyProtection="false">
      <alignment horizontal="center" vertical="bottom" textRotation="0" wrapText="true" indent="0" shrinkToFit="false"/>
      <protection locked="true" hidden="false"/>
    </xf>
    <xf numFmtId="164" fontId="81" fillId="8" borderId="15" xfId="0" applyFont="true" applyBorder="true" applyAlignment="true" applyProtection="false">
      <alignment horizontal="center" vertical="center" textRotation="0" wrapText="true" indent="0" shrinkToFit="false"/>
      <protection locked="true" hidden="false"/>
    </xf>
    <xf numFmtId="164" fontId="81" fillId="8" borderId="16" xfId="0" applyFont="true" applyBorder="true" applyAlignment="true" applyProtection="false">
      <alignment horizontal="center" vertical="center" textRotation="0" wrapText="true" indent="0" shrinkToFit="false"/>
      <protection locked="true" hidden="false"/>
    </xf>
    <xf numFmtId="164" fontId="81" fillId="8" borderId="17" xfId="0" applyFont="true" applyBorder="true" applyAlignment="true" applyProtection="false">
      <alignment horizontal="center" vertical="center" textRotation="0" wrapText="true" indent="0" shrinkToFit="false"/>
      <protection locked="true" hidden="false"/>
    </xf>
    <xf numFmtId="165" fontId="84" fillId="4" borderId="9" xfId="0" applyFont="true" applyBorder="true" applyAlignment="true" applyProtection="false">
      <alignment horizontal="left" vertical="top" textRotation="0" wrapText="true" indent="0" shrinkToFit="false"/>
      <protection locked="true" hidden="false"/>
    </xf>
    <xf numFmtId="171" fontId="84" fillId="4" borderId="9" xfId="0" applyFont="true" applyBorder="true" applyAlignment="true" applyProtection="false">
      <alignment horizontal="right" vertical="center" textRotation="0" wrapText="true" indent="0" shrinkToFit="false"/>
      <protection locked="true" hidden="false"/>
    </xf>
    <xf numFmtId="172" fontId="68" fillId="0" borderId="0" xfId="0" applyFont="true" applyBorder="false" applyAlignment="true" applyProtection="false">
      <alignment horizontal="general" vertical="center" textRotation="0" wrapText="false" indent="0" shrinkToFit="false"/>
      <protection locked="true" hidden="false"/>
    </xf>
    <xf numFmtId="171" fontId="84" fillId="4" borderId="18" xfId="0" applyFont="true" applyBorder="true" applyAlignment="true" applyProtection="false">
      <alignment horizontal="right" vertical="center" textRotation="0" wrapText="true" indent="0" shrinkToFit="false"/>
      <protection locked="true" hidden="false"/>
    </xf>
    <xf numFmtId="171" fontId="84" fillId="4"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85" fillId="4" borderId="9"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4" borderId="20" xfId="0" applyFont="true" applyBorder="true" applyAlignment="true" applyProtection="false">
      <alignment horizontal="left" vertical="top" textRotation="0" wrapText="true" indent="0" shrinkToFit="false"/>
      <protection locked="true" hidden="false"/>
    </xf>
    <xf numFmtId="171" fontId="87" fillId="4" borderId="20" xfId="0" applyFont="true" applyBorder="true" applyAlignment="true" applyProtection="false">
      <alignment horizontal="right" vertical="center" textRotation="0" wrapText="true" indent="0" shrinkToFit="false"/>
      <protection locked="true" hidden="false"/>
    </xf>
    <xf numFmtId="173" fontId="87" fillId="4" borderId="20" xfId="19" applyFont="true" applyBorder="true" applyAlignment="true" applyProtection="true">
      <alignment horizontal="right" vertical="center" textRotation="0" wrapText="true" indent="0" shrinkToFit="false"/>
      <protection locked="true" hidden="false"/>
    </xf>
    <xf numFmtId="173" fontId="87" fillId="4" borderId="21" xfId="19" applyFont="true" applyBorder="true" applyAlignment="true" applyProtection="true">
      <alignment horizontal="right" vertical="center" textRotation="0" wrapText="true" indent="0" shrinkToFit="false"/>
      <protection locked="true" hidden="false"/>
    </xf>
    <xf numFmtId="173" fontId="87" fillId="4" borderId="22" xfId="19" applyFont="true" applyBorder="true" applyAlignment="true" applyProtection="true">
      <alignment horizontal="right" vertical="center" textRotation="0" wrapText="true" indent="0" shrinkToFit="false"/>
      <protection locked="true" hidden="false"/>
    </xf>
    <xf numFmtId="165" fontId="88" fillId="0" borderId="23" xfId="0" applyFont="true" applyBorder="true" applyAlignment="true" applyProtection="false">
      <alignment horizontal="general" vertical="top" textRotation="0" wrapText="true" indent="0" shrinkToFit="false"/>
      <protection locked="true" hidden="false"/>
    </xf>
    <xf numFmtId="167" fontId="88" fillId="0" borderId="24" xfId="0" applyFont="true" applyBorder="true" applyAlignment="true" applyProtection="false">
      <alignment horizontal="general" vertical="top" textRotation="0" wrapText="tru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67" fontId="88" fillId="0" borderId="2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88" fillId="0" borderId="4" xfId="0" applyFont="true" applyBorder="true" applyAlignment="true" applyProtection="false">
      <alignment horizontal="general" vertical="top" textRotation="0" wrapText="true" indent="0" shrinkToFit="false"/>
      <protection locked="true" hidden="false"/>
    </xf>
    <xf numFmtId="165" fontId="88" fillId="0" borderId="24" xfId="0" applyFont="true" applyBorder="true" applyAlignment="true" applyProtection="false">
      <alignment horizontal="general" vertical="top" textRotation="0" wrapText="true" indent="0" shrinkToFit="false"/>
      <protection locked="true" hidden="false"/>
    </xf>
    <xf numFmtId="167" fontId="88" fillId="0" borderId="24" xfId="0" applyFont="true" applyBorder="true" applyAlignment="true" applyProtection="false">
      <alignment horizontal="right" vertical="center" textRotation="0" wrapText="true" indent="0" shrinkToFit="false"/>
      <protection locked="true" hidden="false"/>
    </xf>
    <xf numFmtId="167" fontId="88" fillId="0" borderId="25" xfId="0" applyFont="true" applyBorder="true" applyAlignment="true" applyProtection="false">
      <alignment horizontal="general" vertical="top" textRotation="0" wrapText="true" indent="0" shrinkToFit="false"/>
      <protection locked="true" hidden="false"/>
    </xf>
    <xf numFmtId="164" fontId="85" fillId="4" borderId="26" xfId="0" applyFont="true" applyBorder="true" applyAlignment="true" applyProtection="false">
      <alignment horizontal="left" vertical="center" textRotation="0" wrapText="true" indent="0" shrinkToFit="false"/>
      <protection locked="true" hidden="false"/>
    </xf>
    <xf numFmtId="167" fontId="85" fillId="4" borderId="26"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5" fontId="85" fillId="4" borderId="4" xfId="0" applyFont="true" applyBorder="true" applyAlignment="true" applyProtection="false">
      <alignment horizontal="left" vertical="top" textRotation="0" wrapText="true" indent="0" shrinkToFit="false"/>
      <protection locked="true" hidden="false"/>
    </xf>
    <xf numFmtId="174" fontId="85" fillId="4" borderId="4" xfId="0" applyFont="true" applyBorder="true" applyAlignment="true" applyProtection="false">
      <alignment horizontal="right" vertical="center" textRotation="0" wrapText="true" indent="0" shrinkToFit="false"/>
      <protection locked="true" hidden="false"/>
    </xf>
    <xf numFmtId="175" fontId="85" fillId="4" borderId="4" xfId="0" applyFont="true" applyBorder="true" applyAlignment="true" applyProtection="false">
      <alignment horizontal="right" vertical="center" textRotation="0" wrapText="true" indent="0" shrinkToFit="false"/>
      <protection locked="true" hidden="false"/>
    </xf>
    <xf numFmtId="165" fontId="88" fillId="0" borderId="27"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76" fontId="91" fillId="0" borderId="0" xfId="0" applyFont="true" applyBorder="false" applyAlignment="true" applyProtection="true">
      <alignment horizontal="right" vertical="center" textRotation="0" wrapText="true" indent="0" shrinkToFit="false"/>
      <protection locked="true" hidden="false"/>
    </xf>
    <xf numFmtId="167" fontId="9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8" borderId="4"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8" borderId="4" xfId="0" applyFont="false" applyBorder="true" applyAlignment="true" applyProtection="true">
      <alignment horizontal="right" vertical="bottom" textRotation="0" wrapText="false" indent="0" shrinkToFit="false"/>
      <protection locked="true" hidden="false"/>
    </xf>
    <xf numFmtId="171" fontId="92" fillId="0" borderId="0" xfId="0" applyFont="true" applyBorder="false" applyAlignment="true" applyProtection="true">
      <alignment horizontal="right" vertical="center" textRotation="0" wrapText="tru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4" fillId="0"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95" fillId="8" borderId="28" xfId="0" applyFont="true" applyBorder="true" applyAlignment="true" applyProtection="true">
      <alignment horizontal="center" vertical="center" textRotation="0" wrapText="true" indent="0" shrinkToFit="false"/>
      <protection locked="true" hidden="false"/>
    </xf>
    <xf numFmtId="164" fontId="95" fillId="8"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2" fillId="8" borderId="28" xfId="0" applyFont="true" applyBorder="true" applyAlignment="true" applyProtection="true">
      <alignment horizontal="center" vertical="bottom" textRotation="0" wrapText="false" indent="0" shrinkToFit="false"/>
      <protection locked="true" hidden="false"/>
    </xf>
    <xf numFmtId="164" fontId="22" fillId="8" borderId="28" xfId="0" applyFont="true" applyBorder="true" applyAlignment="false" applyProtection="true">
      <alignment horizontal="general" vertical="bottom" textRotation="0" wrapText="false" indent="0" shrinkToFit="false"/>
      <protection locked="true" hidden="false"/>
    </xf>
    <xf numFmtId="171" fontId="91" fillId="2"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95"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72" fontId="0" fillId="0" borderId="28" xfId="0" applyFont="false" applyBorder="true" applyAlignment="false" applyProtection="true">
      <alignment horizontal="general" vertical="bottom" textRotation="0" wrapText="false" indent="0" shrinkToFit="false"/>
      <protection locked="true" hidden="false"/>
    </xf>
    <xf numFmtId="164" fontId="95" fillId="0" borderId="28"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true">
      <alignment horizontal="center" vertical="center" textRotation="0" wrapText="true" indent="0" shrinkToFit="false"/>
      <protection locked="true" hidden="false"/>
    </xf>
    <xf numFmtId="172" fontId="78" fillId="0" borderId="28" xfId="0" applyFont="true" applyBorder="true" applyAlignment="true" applyProtection="true">
      <alignment horizontal="center" vertical="center" textRotation="0" wrapText="false" indent="0" shrinkToFit="false"/>
      <protection locked="true" hidden="false"/>
    </xf>
    <xf numFmtId="164" fontId="78" fillId="0" borderId="28" xfId="0" applyFont="true" applyBorder="true" applyAlignment="true" applyProtection="true">
      <alignment horizontal="center" vertical="center" textRotation="0" wrapText="false" indent="0" shrinkToFit="false"/>
      <protection locked="true" hidden="false"/>
    </xf>
    <xf numFmtId="164" fontId="78" fillId="0" borderId="28"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false" hidden="false"/>
    </xf>
    <xf numFmtId="167" fontId="91" fillId="5" borderId="28" xfId="0" applyFont="true" applyBorder="true" applyAlignment="true" applyProtection="true">
      <alignment horizontal="right" vertical="center" textRotation="0" wrapText="true" indent="0" shrinkToFit="false"/>
      <protection locked="false" hidden="false"/>
    </xf>
    <xf numFmtId="172" fontId="0" fillId="0" borderId="28" xfId="0" applyFont="false" applyBorder="true" applyAlignment="true" applyProtection="true">
      <alignment horizontal="general" vertical="center" textRotation="0" wrapText="false" indent="0" shrinkToFit="false"/>
      <protection locked="false" hidden="false"/>
    </xf>
    <xf numFmtId="167" fontId="92" fillId="5" borderId="28" xfId="0" applyFont="true" applyBorder="true" applyAlignment="true" applyProtection="true">
      <alignment horizontal="right" vertical="center" textRotation="0" wrapText="tru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7" fontId="92" fillId="0" borderId="28" xfId="0" applyFont="true" applyBorder="true" applyAlignment="true" applyProtection="true">
      <alignment horizontal="right" vertical="center" textRotation="0" wrapText="true" indent="0" shrinkToFit="false"/>
      <protection locked="false" hidden="false"/>
    </xf>
    <xf numFmtId="171" fontId="92" fillId="0" borderId="28" xfId="0" applyFont="true" applyBorder="true" applyAlignment="true" applyProtection="true">
      <alignment horizontal="right" vertical="center" textRotation="0" wrapText="true" indent="0" shrinkToFit="false"/>
      <protection locked="false" hidden="false"/>
    </xf>
    <xf numFmtId="171" fontId="92" fillId="2" borderId="28" xfId="0" applyFont="true" applyBorder="true" applyAlignment="true" applyProtection="true">
      <alignment horizontal="right" vertical="center" textRotation="0" wrapText="true" indent="0" shrinkToFit="false"/>
      <protection locked="true" hidden="false"/>
    </xf>
    <xf numFmtId="171" fontId="91" fillId="2" borderId="28" xfId="0" applyFont="true" applyBorder="true" applyAlignment="true" applyProtection="true">
      <alignment horizontal="right" vertical="center" textRotation="0" wrapText="true" indent="0" shrinkToFit="false"/>
      <protection locked="true" hidden="false"/>
    </xf>
    <xf numFmtId="167" fontId="92" fillId="2" borderId="28" xfId="0" applyFont="true" applyBorder="true" applyAlignment="true" applyProtection="true">
      <alignment horizontal="right" vertical="center" textRotation="0" wrapText="true" indent="0" shrinkToFit="false"/>
      <protection locked="true" hidden="false"/>
    </xf>
    <xf numFmtId="171" fontId="92" fillId="2" borderId="28" xfId="0" applyFont="true" applyBorder="true" applyAlignment="true" applyProtection="true">
      <alignment horizontal="right" vertical="center" textRotation="0" wrapText="true" indent="0" shrinkToFit="false"/>
      <protection locked="false" hidden="false"/>
    </xf>
    <xf numFmtId="171" fontId="92" fillId="2" borderId="30" xfId="0" applyFont="true" applyBorder="true" applyAlignment="true" applyProtection="true">
      <alignment horizontal="right" vertical="center" textRotation="0" wrapText="tru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1" fontId="92" fillId="2" borderId="32" xfId="0" applyFont="true" applyBorder="true" applyAlignment="true" applyProtection="true">
      <alignment horizontal="right" vertical="center" textRotation="0" wrapText="true" indent="0" shrinkToFit="false"/>
      <protection locked="false" hidden="false"/>
    </xf>
    <xf numFmtId="164" fontId="95" fillId="8" borderId="32" xfId="0" applyFont="true" applyBorder="true" applyAlignment="true" applyProtection="true">
      <alignment horizontal="right" vertical="center" textRotation="0" wrapText="true" indent="0" shrinkToFit="false"/>
      <protection locked="true" hidden="false"/>
    </xf>
    <xf numFmtId="171" fontId="91" fillId="8" borderId="32" xfId="0" applyFont="true" applyBorder="true" applyAlignment="true" applyProtection="true">
      <alignment horizontal="right" vertical="center" textRotation="0" wrapText="tru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71" fontId="91" fillId="2" borderId="33" xfId="0" applyFont="true" applyBorder="true" applyAlignment="true" applyProtection="true">
      <alignment horizontal="right" vertical="center" textRotation="0" wrapText="true" indent="0" shrinkToFit="false"/>
      <protection locked="true" hidden="false"/>
    </xf>
    <xf numFmtId="171" fontId="91" fillId="2" borderId="34" xfId="0" applyFont="true" applyBorder="true" applyAlignment="true" applyProtection="true">
      <alignment horizontal="right" vertical="center" textRotation="0" wrapText="tru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95" fillId="8" borderId="35" xfId="0" applyFont="true" applyBorder="true" applyAlignment="true" applyProtection="true">
      <alignment horizontal="right" vertical="center" textRotation="0" wrapText="true" indent="0" shrinkToFit="false"/>
      <protection locked="true" hidden="false"/>
    </xf>
    <xf numFmtId="167" fontId="91" fillId="4" borderId="4" xfId="0" applyFont="true" applyBorder="true" applyAlignment="true" applyProtection="true">
      <alignment horizontal="right" vertical="center" textRotation="0" wrapText="true" indent="0" shrinkToFit="false"/>
      <protection locked="true" hidden="false"/>
    </xf>
    <xf numFmtId="167" fontId="91" fillId="8" borderId="4" xfId="0" applyFont="true" applyBorder="true" applyAlignment="true" applyProtection="true">
      <alignment horizontal="right" vertical="center" textRotation="0" wrapText="tru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67" fontId="92" fillId="2" borderId="0" xfId="0" applyFont="true" applyBorder="false" applyAlignment="true" applyProtection="true">
      <alignment horizontal="right" vertical="center" textRotation="0" wrapText="true" indent="0" shrinkToFit="false"/>
      <protection locked="true" hidden="false"/>
    </xf>
    <xf numFmtId="171" fontId="91" fillId="2" borderId="4" xfId="0" applyFont="true" applyBorder="true" applyAlignment="true" applyProtection="true">
      <alignment horizontal="right" vertical="center" textRotation="0" wrapText="true" indent="0" shrinkToFit="false"/>
      <protection locked="true" hidden="false"/>
    </xf>
    <xf numFmtId="171" fontId="91" fillId="2" borderId="0" xfId="0" applyFont="true" applyBorder="false" applyAlignment="true" applyProtection="true">
      <alignment horizontal="right" vertical="center" textRotation="0" wrapText="true" indent="0" shrinkToFit="false"/>
      <protection locked="true" hidden="false"/>
    </xf>
    <xf numFmtId="171" fontId="91" fillId="0" borderId="0" xfId="0" applyFont="true" applyBorder="false" applyAlignment="true" applyProtection="true">
      <alignment horizontal="right" vertical="center" textRotation="0" wrapText="tru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center" vertical="bottom" textRotation="0" wrapText="false" indent="0" shrinkToFit="false"/>
      <protection locked="true" hidden="false"/>
    </xf>
    <xf numFmtId="164" fontId="99" fillId="4"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4" fontId="102" fillId="5" borderId="1" xfId="0" applyFont="true" applyBorder="true" applyAlignment="false" applyProtection="false">
      <alignment horizontal="general" vertical="bottom" textRotation="0" wrapText="false" indent="0" shrinkToFit="false"/>
      <protection locked="true" hidden="false"/>
    </xf>
    <xf numFmtId="175" fontId="102" fillId="5" borderId="1" xfId="0" applyFont="true" applyBorder="true" applyAlignment="false" applyProtection="false">
      <alignment horizontal="general" vertical="bottom" textRotation="0" wrapText="false" indent="0" shrinkToFit="false"/>
      <protection locked="true" hidden="false"/>
    </xf>
    <xf numFmtId="166" fontId="99" fillId="5"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7" fontId="78" fillId="5" borderId="1" xfId="0" applyFont="true" applyBorder="true" applyAlignment="false" applyProtection="false">
      <alignment horizontal="general" vertical="bottom" textRotation="0" wrapText="false" indent="0" shrinkToFit="false"/>
      <protection locked="true" hidden="false"/>
    </xf>
    <xf numFmtId="164" fontId="9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05" fillId="4" borderId="0" xfId="2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false">
      <alignment horizontal="general" vertical="bottom" textRotation="0" wrapText="false" indent="0" shrinkToFit="false"/>
      <protection locked="true" hidden="false"/>
    </xf>
    <xf numFmtId="164" fontId="104"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true" applyProtection="false">
      <alignment horizontal="center" vertical="center" textRotation="0" wrapText="true" indent="0" shrinkToFit="false"/>
      <protection locked="true" hidden="false"/>
    </xf>
    <xf numFmtId="164" fontId="104" fillId="6" borderId="0" xfId="0" applyFont="true" applyBorder="false" applyAlignment="true" applyProtection="false">
      <alignment horizontal="center" vertical="center" textRotation="0" wrapText="false" indent="0" shrinkToFit="false"/>
      <protection locked="true" hidden="false"/>
    </xf>
    <xf numFmtId="164" fontId="104" fillId="6" borderId="0"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22"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7">
    <dxf>
      <font>
        <color rgb="FFC55A11"/>
      </font>
    </dxf>
    <dxf>
      <font>
        <color rgb="FF808080"/>
      </font>
      <fill>
        <patternFill>
          <bgColor rgb="FF808080"/>
        </patternFill>
      </fill>
    </dxf>
    <dxf>
      <font>
        <color rgb="FF808080"/>
      </font>
      <fill>
        <patternFill>
          <bgColor rgb="FF808080"/>
        </patternFill>
      </fill>
    </dxf>
    <dxf>
      <font>
        <color rgb="FFD9D9D9"/>
      </font>
    </dxf>
    <dxf>
      <font>
        <color rgb="FFD9D9D9"/>
      </font>
      <fill>
        <patternFill>
          <bgColor rgb="FFF2F2F2"/>
        </patternFill>
      </fill>
    </dxf>
    <dxf>
      <font>
        <color rgb="FFD9D9D9"/>
      </font>
    </dxf>
    <dxf>
      <font>
        <color rgb="FFD9D9D9"/>
      </font>
      <fill>
        <patternFill>
          <bgColor rgb="FFF2F2F2"/>
        </patternFill>
      </fill>
    </dxf>
    <dxf>
      <font>
        <color rgb="FFD9D9D9"/>
      </font>
      <border diagonalUp="false" diagonalDown="false">
        <left style="hair"/>
        <right style="hair"/>
        <top style="hair"/>
        <bottom style="hair"/>
        <diagonal/>
      </border>
    </dxf>
    <dxf>
      <font>
        <color rgb="FFD9D9D9"/>
      </font>
      <fill>
        <patternFill>
          <bgColor rgb="FFF2F2F2"/>
        </patternFill>
      </fill>
      <border diagonalUp="false" diagonalDown="false">
        <left style="hair"/>
        <right style="hair"/>
        <top style="hair"/>
        <bottom style="hair"/>
        <diagonal/>
      </border>
    </dxf>
    <dxf>
      <font>
        <color rgb="FFD9D9D9"/>
      </font>
    </dxf>
    <dxf>
      <font>
        <color rgb="FFD9D9D9"/>
      </font>
      <fill>
        <patternFill>
          <bgColor rgb="FFF2F2F2"/>
        </patternFill>
      </fill>
    </dxf>
    <dxf>
      <font>
        <color rgb="FFD9D9D9"/>
      </font>
      <border diagonalUp="false" diagonalDown="false">
        <left style="hair"/>
        <right style="hair"/>
        <top style="hair"/>
        <bottom style="hair"/>
        <diagonal/>
      </border>
    </dxf>
    <dxf>
      <font>
        <color rgb="FFD9D9D9"/>
      </font>
    </dxf>
    <dxf>
      <font>
        <color rgb="FFD9D9D9"/>
      </font>
      <fill>
        <patternFill>
          <bgColor rgb="FFF2F2F2"/>
        </patternFill>
      </fill>
      <border diagonalUp="false" diagonalDown="false">
        <left style="hair"/>
        <right style="hair"/>
        <top style="hair"/>
        <bottom style="hair"/>
        <diagonal/>
      </border>
    </dxf>
    <dxf>
      <font>
        <color rgb="FFD9D9D9"/>
      </font>
    </dxf>
    <dxf>
      <font>
        <color rgb="FFD9D9D9"/>
      </font>
      <fill>
        <patternFill>
          <bgColor rgb="FFF2F2F2"/>
        </patternFill>
      </fill>
      <border diagonalUp="false" diagonalDown="false">
        <left style="hair"/>
        <right style="hair"/>
        <top style="hair"/>
        <bottom style="hair"/>
        <diagonal/>
      </border>
    </dxf>
    <dxf>
      <font>
        <color rgb="FFD9D9D9"/>
      </font>
    </dxf>
    <dxf>
      <font>
        <color rgb="FFD9D9D9"/>
      </font>
      <fill>
        <patternFill>
          <bgColor rgb="FFF2F2F2"/>
        </patternFill>
      </fill>
      <border diagonalUp="false" diagonalDown="false">
        <left style="hair"/>
        <right style="hair"/>
        <top style="hair"/>
        <bottom style="hair"/>
        <diagonal/>
      </border>
    </dxf>
    <dxf>
      <font>
        <color rgb="FFD9D9D9"/>
      </font>
    </dxf>
    <dxf>
      <font>
        <color rgb="FFD9D9D9"/>
      </font>
      <fill>
        <patternFill>
          <bgColor rgb="FFF2F2F2"/>
        </patternFill>
      </fill>
      <border diagonalUp="false" diagonalDown="false">
        <left style="hair"/>
        <right style="hair"/>
        <top style="hair"/>
        <bottom style="hair"/>
        <diagonal/>
      </border>
    </dxf>
    <dxf>
      <font>
        <color rgb="FF9C0006"/>
      </font>
    </dxf>
    <dxf>
      <font>
        <color rgb="FFFF0000"/>
      </font>
    </dxf>
    <dxf>
      <font>
        <color rgb="FF9C0006"/>
      </font>
    </dxf>
    <dxf>
      <font>
        <color rgb="FF9C0006"/>
      </font>
    </dxf>
    <dxf>
      <font>
        <color rgb="FFFF0000"/>
      </font>
    </dxf>
    <dxf>
      <font>
        <color rgb="FF9C0006"/>
      </font>
    </dxf>
    <dxf>
      <font>
        <color rgb="FF9C0006"/>
      </font>
    </dxf>
    <dxf>
      <font>
        <color rgb="FFFF0000"/>
      </font>
    </dxf>
    <dxf>
      <font>
        <color rgb="FF9C0006"/>
      </font>
    </dxf>
    <dxf>
      <font>
        <color rgb="FFFF0000"/>
      </font>
    </dxf>
    <dxf>
      <font>
        <color rgb="FFFF0000"/>
      </font>
    </dxf>
    <dxf>
      <font>
        <color rgb="FF9C0006"/>
      </font>
    </dxf>
    <dxf>
      <font>
        <color rgb="FFD9D9D9"/>
      </font>
    </dxf>
    <dxf>
      <font>
        <color rgb="FFFFFFFF"/>
      </font>
    </dxf>
    <dxf>
      <font>
        <color rgb="FFFFFFFF"/>
      </font>
    </dxf>
    <dxf>
      <font>
        <color rgb="FF9C0006"/>
      </font>
      <fill>
        <patternFill>
          <bgColor rgb="FFFFC7CE"/>
        </patternFill>
      </fill>
    </dxf>
    <dxf>
      <font>
        <b val="1"/>
        <i val="0"/>
        <strike val="0"/>
        <color rgb="FFFF0000"/>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993366"/>
      <rgbColor rgb="FFF2F2F2"/>
      <rgbColor rgb="FFDAE3F3"/>
      <rgbColor rgb="FF660066"/>
      <rgbColor rgb="FFFF8080"/>
      <rgbColor rgb="FF0563C1"/>
      <rgbColor rgb="FFD6DCE5"/>
      <rgbColor rgb="FF000080"/>
      <rgbColor rgb="FFFF00FF"/>
      <rgbColor rgb="FFFFFF00"/>
      <rgbColor rgb="FF00FFFF"/>
      <rgbColor rgb="FF800080"/>
      <rgbColor rgb="FFC00000"/>
      <rgbColor rgb="FF008080"/>
      <rgbColor rgb="FF0000FF"/>
      <rgbColor rgb="FF00CCFF"/>
      <rgbColor rgb="FFD9E1F2"/>
      <rgbColor rgb="FFC5E0B4"/>
      <rgbColor rgb="FFE7E6E6"/>
      <rgbColor rgb="FFD9D9D9"/>
      <rgbColor rgb="FFFF99CC"/>
      <rgbColor rgb="FFCC99FF"/>
      <rgbColor rgb="FFFFC7CE"/>
      <rgbColor rgb="FF3366FF"/>
      <rgbColor rgb="FF33CCCC"/>
      <rgbColor rgb="FF99CC00"/>
      <rgbColor rgb="FFD0DE4E"/>
      <rgbColor rgb="FFFF9900"/>
      <rgbColor rgb="FFC55A11"/>
      <rgbColor rgb="FF767171"/>
      <rgbColor rgb="FFA6A6A6"/>
      <rgbColor rgb="FF002060"/>
      <rgbColor rgb="FF339966"/>
      <rgbColor rgb="FF003300"/>
      <rgbColor rgb="FF333300"/>
      <rgbColor rgb="FF993300"/>
      <rgbColor rgb="FF993366"/>
      <rgbColor rgb="FF00467F"/>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1</xdr:row>
      <xdr:rowOff>81720</xdr:rowOff>
    </xdr:from>
    <xdr:to>
      <xdr:col>3</xdr:col>
      <xdr:colOff>1079280</xdr:colOff>
      <xdr:row>1</xdr:row>
      <xdr:rowOff>929880</xdr:rowOff>
    </xdr:to>
    <xdr:pic>
      <xdr:nvPicPr>
        <xdr:cNvPr id="0" name="Picture 1" descr=""/>
        <xdr:cNvPicPr/>
      </xdr:nvPicPr>
      <xdr:blipFill>
        <a:blip r:embed="rId1"/>
        <a:stretch/>
      </xdr:blipFill>
      <xdr:spPr>
        <a:xfrm>
          <a:off x="268560" y="291240"/>
          <a:ext cx="15346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960</xdr:colOff>
      <xdr:row>1</xdr:row>
      <xdr:rowOff>28440</xdr:rowOff>
    </xdr:from>
    <xdr:to>
      <xdr:col>2</xdr:col>
      <xdr:colOff>1248480</xdr:colOff>
      <xdr:row>1</xdr:row>
      <xdr:rowOff>800640</xdr:rowOff>
    </xdr:to>
    <xdr:pic>
      <xdr:nvPicPr>
        <xdr:cNvPr id="1" name="Picture 2" descr=""/>
        <xdr:cNvPicPr/>
      </xdr:nvPicPr>
      <xdr:blipFill>
        <a:blip r:embed="rId1"/>
        <a:stretch/>
      </xdr:blipFill>
      <xdr:spPr>
        <a:xfrm>
          <a:off x="389160" y="28440"/>
          <a:ext cx="1413000" cy="77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0</xdr:rowOff>
    </xdr:from>
    <xdr:to>
      <xdr:col>2</xdr:col>
      <xdr:colOff>1211760</xdr:colOff>
      <xdr:row>1</xdr:row>
      <xdr:rowOff>848160</xdr:rowOff>
    </xdr:to>
    <xdr:pic>
      <xdr:nvPicPr>
        <xdr:cNvPr id="2" name="Picture 1" descr=""/>
        <xdr:cNvPicPr/>
      </xdr:nvPicPr>
      <xdr:blipFill>
        <a:blip r:embed="rId1"/>
        <a:stretch/>
      </xdr:blipFill>
      <xdr:spPr>
        <a:xfrm>
          <a:off x="209520" y="209520"/>
          <a:ext cx="15656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1" width="3.42"/>
    <col collapsed="false" customWidth="true" hidden="false" outlineLevel="0" max="3" min="2" style="2" width="3.42"/>
    <col collapsed="false" customWidth="true" hidden="false" outlineLevel="0" max="4" min="4" style="2" width="76.57"/>
    <col collapsed="false" customWidth="true" hidden="false" outlineLevel="0" max="5" min="5" style="2" width="42"/>
    <col collapsed="false" customWidth="true" hidden="false" outlineLevel="0" max="6" min="6" style="2" width="15.85"/>
    <col collapsed="false" customWidth="true" hidden="false" outlineLevel="0" max="7" min="7" style="2" width="27.42"/>
    <col collapsed="false" customWidth="true" hidden="false" outlineLevel="0" max="8" min="8" style="2" width="9.42"/>
    <col collapsed="false" customWidth="true" hidden="false" outlineLevel="0" max="9" min="9" style="2" width="20.29"/>
    <col collapsed="false" customWidth="true" hidden="false" outlineLevel="0" max="11" min="10" style="2" width="17.86"/>
    <col collapsed="false" customWidth="true" hidden="false" outlineLevel="0" max="12" min="12" style="2" width="19.42"/>
    <col collapsed="false" customWidth="true" hidden="false" outlineLevel="0" max="13" min="13" style="2" width="2.57"/>
    <col collapsed="false" customWidth="true" hidden="false" outlineLevel="0" max="14" min="14" style="2" width="3.42"/>
    <col collapsed="false" customWidth="false" hidden="true" outlineLevel="0" max="16384" min="15" style="2" width="9.14"/>
  </cols>
  <sheetData>
    <row r="1" customFormat="false" ht="16.5" hidden="false" customHeight="false" outlineLevel="0" collapsed="false">
      <c r="B1" s="1"/>
      <c r="C1" s="1"/>
      <c r="D1" s="1"/>
      <c r="E1" s="1"/>
      <c r="F1" s="1"/>
      <c r="G1" s="1"/>
      <c r="H1" s="1"/>
      <c r="I1" s="1"/>
      <c r="J1" s="1"/>
      <c r="K1" s="1"/>
      <c r="L1" s="1"/>
      <c r="M1" s="1"/>
      <c r="N1" s="1"/>
    </row>
    <row r="2" customFormat="false" ht="93" hidden="false" customHeight="true" outlineLevel="0" collapsed="false">
      <c r="B2" s="1"/>
      <c r="C2" s="1"/>
      <c r="D2" s="1"/>
      <c r="E2" s="3" t="s">
        <v>0</v>
      </c>
      <c r="F2" s="3"/>
      <c r="G2" s="3"/>
      <c r="H2" s="3"/>
      <c r="I2" s="3"/>
      <c r="J2" s="3"/>
      <c r="K2" s="3"/>
      <c r="L2" s="3"/>
      <c r="M2" s="3"/>
      <c r="N2" s="1"/>
    </row>
    <row r="3" s="7" customFormat="true" ht="20.25" hidden="false" customHeight="true" outlineLevel="0" collapsed="false">
      <c r="A3" s="4"/>
      <c r="B3" s="5" t="s">
        <v>1</v>
      </c>
      <c r="C3" s="6"/>
      <c r="D3" s="6"/>
      <c r="E3" s="6"/>
      <c r="F3" s="6"/>
      <c r="G3" s="6"/>
      <c r="H3" s="6"/>
      <c r="I3" s="6"/>
      <c r="J3" s="6"/>
      <c r="K3" s="6"/>
      <c r="L3" s="6"/>
      <c r="M3" s="6"/>
      <c r="N3" s="4"/>
    </row>
    <row r="4" customFormat="false" ht="16.5" hidden="false" customHeight="false" outlineLevel="0" collapsed="false">
      <c r="B4" s="8"/>
      <c r="C4" s="8"/>
      <c r="D4" s="9" t="s">
        <v>2</v>
      </c>
      <c r="E4" s="10"/>
      <c r="F4" s="10"/>
      <c r="G4" s="10"/>
      <c r="H4" s="11" t="str">
        <f aca="false">IF(E4="","Norādiet uzņēmuma nosaukumu!","")</f>
        <v>Norādiet uzņēmuma nosaukumu!</v>
      </c>
      <c r="I4" s="8"/>
      <c r="J4" s="8"/>
      <c r="K4" s="8"/>
      <c r="L4" s="8"/>
      <c r="M4" s="8"/>
      <c r="N4" s="1"/>
    </row>
    <row r="5" customFormat="false" ht="16.5" hidden="false" customHeight="false" outlineLevel="0" collapsed="false">
      <c r="B5" s="8"/>
      <c r="C5" s="8"/>
      <c r="D5" s="9" t="s">
        <v>3</v>
      </c>
      <c r="E5" s="12"/>
      <c r="F5" s="11"/>
      <c r="G5" s="8"/>
      <c r="H5" s="8"/>
      <c r="I5" s="8"/>
      <c r="J5" s="8"/>
      <c r="K5" s="8"/>
      <c r="L5" s="8"/>
      <c r="M5" s="8"/>
      <c r="N5" s="1"/>
    </row>
    <row r="6" customFormat="false" ht="16.5" hidden="false" customHeight="false" outlineLevel="0" collapsed="false">
      <c r="B6" s="8"/>
      <c r="C6" s="8"/>
      <c r="D6" s="9" t="s">
        <v>4</v>
      </c>
      <c r="E6" s="13"/>
      <c r="F6" s="13"/>
      <c r="G6" s="11" t="str">
        <f aca="false">IF(E6="","Norādiet uzņēmuma MVU kategoriju!","")</f>
        <v>Norādiet uzņēmuma MVU kategoriju!</v>
      </c>
      <c r="H6" s="8"/>
      <c r="I6" s="8"/>
      <c r="J6" s="8"/>
      <c r="K6" s="8"/>
      <c r="L6" s="8"/>
      <c r="M6" s="8"/>
      <c r="N6" s="1"/>
    </row>
    <row r="7" customFormat="false" ht="17.25" hidden="false" customHeight="false" outlineLevel="0" collapsed="false">
      <c r="B7" s="8"/>
      <c r="C7" s="8"/>
      <c r="D7" s="9" t="s">
        <v>5</v>
      </c>
      <c r="E7" s="14"/>
      <c r="F7" s="15" t="str">
        <f aca="false">IF(E7="","Norādiet De Minimis atbalsta uzskaites sistēmā uzrādīto vērtību ailē Atlikums līdz limitam / Vispārējā tautsaimniecība (2023/2831)","")</f>
        <v>Norādiet De Minimis atbalsta uzskaites sistēmā uzrādīto vērtību ailē Atlikums līdz limitam / Vispārējā tautsaimniecība (2023/2831)</v>
      </c>
      <c r="G7" s="15"/>
      <c r="H7" s="15"/>
      <c r="I7" s="15"/>
      <c r="J7" s="15"/>
      <c r="K7" s="15"/>
      <c r="L7" s="15"/>
      <c r="M7" s="8"/>
      <c r="N7" s="1"/>
    </row>
    <row r="8" customFormat="false" ht="34.5" hidden="false" customHeight="true" outlineLevel="0" collapsed="false">
      <c r="B8" s="8"/>
      <c r="C8" s="8"/>
      <c r="D8" s="16"/>
      <c r="E8" s="8"/>
      <c r="F8" s="8"/>
      <c r="G8" s="8"/>
      <c r="H8" s="8"/>
      <c r="I8" s="8"/>
      <c r="J8" s="8"/>
      <c r="K8" s="8"/>
      <c r="L8" s="8"/>
      <c r="M8" s="8"/>
      <c r="N8" s="1"/>
    </row>
    <row r="9" s="7" customFormat="true" ht="20.25" hidden="false" customHeight="true" outlineLevel="0" collapsed="false">
      <c r="A9" s="4"/>
      <c r="B9" s="5" t="s">
        <v>6</v>
      </c>
      <c r="C9" s="6"/>
      <c r="D9" s="6"/>
      <c r="E9" s="6"/>
      <c r="F9" s="6"/>
      <c r="G9" s="6"/>
      <c r="H9" s="6"/>
      <c r="I9" s="6"/>
      <c r="J9" s="6"/>
      <c r="K9" s="6"/>
      <c r="L9" s="6"/>
      <c r="M9" s="8"/>
      <c r="N9" s="4"/>
    </row>
    <row r="10" customFormat="false" ht="18.75" hidden="false" customHeight="false" outlineLevel="0" collapsed="false">
      <c r="B10" s="17"/>
      <c r="C10" s="18" t="s">
        <v>7</v>
      </c>
      <c r="D10" s="19"/>
      <c r="E10" s="19"/>
      <c r="F10" s="19"/>
      <c r="G10" s="19"/>
      <c r="H10" s="19"/>
      <c r="I10" s="19"/>
      <c r="J10" s="19"/>
      <c r="K10" s="19"/>
      <c r="L10" s="19"/>
      <c r="M10" s="8"/>
      <c r="N10" s="1"/>
    </row>
    <row r="11" s="7" customFormat="true" ht="87" hidden="false" customHeight="true" outlineLevel="0" collapsed="false">
      <c r="A11" s="4"/>
      <c r="B11" s="20"/>
      <c r="C11" s="21" t="s">
        <v>8</v>
      </c>
      <c r="D11" s="21"/>
      <c r="E11" s="21"/>
      <c r="F11" s="21"/>
      <c r="G11" s="21"/>
      <c r="H11" s="21"/>
      <c r="I11" s="21"/>
      <c r="J11" s="21"/>
      <c r="K11" s="21"/>
      <c r="L11" s="21"/>
      <c r="M11" s="8"/>
      <c r="N11" s="4"/>
    </row>
    <row r="12" customFormat="false" ht="16.5" hidden="false" customHeight="true" outlineLevel="0" collapsed="false">
      <c r="B12" s="22" t="s">
        <v>9</v>
      </c>
      <c r="C12" s="22"/>
      <c r="D12" s="22" t="s">
        <v>10</v>
      </c>
      <c r="E12" s="23" t="s">
        <v>11</v>
      </c>
      <c r="F12" s="23"/>
      <c r="G12" s="24" t="s">
        <v>12</v>
      </c>
      <c r="H12" s="24" t="s">
        <v>13</v>
      </c>
      <c r="I12" s="24" t="s">
        <v>14</v>
      </c>
      <c r="J12" s="24" t="s">
        <v>15</v>
      </c>
      <c r="K12" s="24" t="s">
        <v>16</v>
      </c>
      <c r="L12" s="24" t="s">
        <v>17</v>
      </c>
      <c r="M12" s="8"/>
      <c r="N12" s="1"/>
    </row>
    <row r="13" customFormat="false" ht="16.5" hidden="false" customHeight="false" outlineLevel="0" collapsed="false">
      <c r="B13" s="22"/>
      <c r="C13" s="22"/>
      <c r="D13" s="22"/>
      <c r="E13" s="25" t="s">
        <v>2</v>
      </c>
      <c r="F13" s="25" t="s">
        <v>18</v>
      </c>
      <c r="G13" s="24"/>
      <c r="H13" s="24"/>
      <c r="I13" s="24"/>
      <c r="J13" s="24"/>
      <c r="K13" s="24"/>
      <c r="L13" s="24"/>
      <c r="M13" s="8"/>
      <c r="N13" s="1"/>
    </row>
    <row r="14" customFormat="false" ht="16.5" hidden="false" customHeight="false" outlineLevel="0" collapsed="false">
      <c r="B14" s="26"/>
      <c r="C14" s="26"/>
      <c r="D14" s="27"/>
      <c r="E14" s="27"/>
      <c r="F14" s="27"/>
      <c r="G14" s="28"/>
      <c r="H14" s="29"/>
      <c r="I14" s="30" t="str">
        <f aca="false">IF(G14="","",(G14*H14))</f>
        <v/>
      </c>
      <c r="J14" s="31"/>
      <c r="K14" s="30" t="str">
        <f aca="false">IF(G14="","",(I14*J14))</f>
        <v/>
      </c>
      <c r="L14" s="30" t="str">
        <f aca="false">IF(G14="","",(I14+K14))</f>
        <v/>
      </c>
      <c r="M14" s="8"/>
      <c r="N14" s="1"/>
    </row>
    <row r="15" customFormat="false" ht="16.5" hidden="false" customHeight="false" outlineLevel="0" collapsed="false">
      <c r="B15" s="26"/>
      <c r="C15" s="26"/>
      <c r="D15" s="27"/>
      <c r="E15" s="27"/>
      <c r="F15" s="27"/>
      <c r="G15" s="28"/>
      <c r="H15" s="29"/>
      <c r="I15" s="30" t="str">
        <f aca="false">IF(G15="","",(G15*H15))</f>
        <v/>
      </c>
      <c r="J15" s="31"/>
      <c r="K15" s="30" t="str">
        <f aca="false">IF(G15="","",(I15*J15))</f>
        <v/>
      </c>
      <c r="L15" s="30" t="str">
        <f aca="false">IF(G15="","",(I15+K15))</f>
        <v/>
      </c>
      <c r="M15" s="8"/>
      <c r="N15" s="1"/>
    </row>
    <row r="16" customFormat="false" ht="16.5" hidden="false" customHeight="false" outlineLevel="1" collapsed="false">
      <c r="B16" s="26"/>
      <c r="C16" s="26"/>
      <c r="D16" s="27"/>
      <c r="E16" s="27"/>
      <c r="F16" s="27"/>
      <c r="G16" s="28"/>
      <c r="H16" s="29"/>
      <c r="I16" s="30" t="str">
        <f aca="false">IF(G16="","",(G16*H16))</f>
        <v/>
      </c>
      <c r="J16" s="31"/>
      <c r="K16" s="30" t="str">
        <f aca="false">IF(G16="","",(I16*J16))</f>
        <v/>
      </c>
      <c r="L16" s="30" t="str">
        <f aca="false">IF(G16="","",(I16+K16))</f>
        <v/>
      </c>
      <c r="M16" s="8"/>
      <c r="N16" s="1"/>
    </row>
    <row r="17" customFormat="false" ht="16.5" hidden="false" customHeight="false" outlineLevel="1" collapsed="false">
      <c r="B17" s="26"/>
      <c r="C17" s="26"/>
      <c r="D17" s="27"/>
      <c r="E17" s="27"/>
      <c r="F17" s="27"/>
      <c r="G17" s="28"/>
      <c r="H17" s="29"/>
      <c r="I17" s="30" t="str">
        <f aca="false">IF(G17="","",(G17*H17))</f>
        <v/>
      </c>
      <c r="J17" s="31"/>
      <c r="K17" s="30" t="str">
        <f aca="false">IF(G17="","",(I17*J17))</f>
        <v/>
      </c>
      <c r="L17" s="30" t="str">
        <f aca="false">IF(G17="","",(I17+K17))</f>
        <v/>
      </c>
      <c r="M17" s="8"/>
      <c r="N17" s="1"/>
    </row>
    <row r="18" customFormat="false" ht="16.5" hidden="false" customHeight="false" outlineLevel="1" collapsed="false">
      <c r="B18" s="26"/>
      <c r="C18" s="26"/>
      <c r="D18" s="27"/>
      <c r="E18" s="27"/>
      <c r="F18" s="27"/>
      <c r="G18" s="28"/>
      <c r="H18" s="29"/>
      <c r="I18" s="30" t="str">
        <f aca="false">IF(G18="","",(G18*H18))</f>
        <v/>
      </c>
      <c r="J18" s="31"/>
      <c r="K18" s="30" t="str">
        <f aca="false">IF(G18="","",(I18*J18))</f>
        <v/>
      </c>
      <c r="L18" s="30" t="str">
        <f aca="false">IF(G18="","",(I18+K18))</f>
        <v/>
      </c>
      <c r="M18" s="8"/>
      <c r="N18" s="1"/>
    </row>
    <row r="19" customFormat="false" ht="16.5" hidden="false" customHeight="false" outlineLevel="1" collapsed="false">
      <c r="B19" s="26"/>
      <c r="C19" s="26"/>
      <c r="D19" s="27"/>
      <c r="E19" s="27"/>
      <c r="F19" s="27"/>
      <c r="G19" s="28"/>
      <c r="H19" s="29"/>
      <c r="I19" s="30" t="str">
        <f aca="false">IF(G19="","",(G19*H19))</f>
        <v/>
      </c>
      <c r="J19" s="31"/>
      <c r="K19" s="30" t="str">
        <f aca="false">IF(G19="","",(I19*J19))</f>
        <v/>
      </c>
      <c r="L19" s="30" t="str">
        <f aca="false">IF(G19="","",(I19+K19))</f>
        <v/>
      </c>
      <c r="M19" s="8"/>
      <c r="N19" s="1"/>
    </row>
    <row r="20" customFormat="false" ht="16.5" hidden="false" customHeight="false" outlineLevel="1" collapsed="false">
      <c r="B20" s="26"/>
      <c r="C20" s="26"/>
      <c r="D20" s="27"/>
      <c r="E20" s="27"/>
      <c r="F20" s="27"/>
      <c r="G20" s="28"/>
      <c r="H20" s="29"/>
      <c r="I20" s="30" t="str">
        <f aca="false">IF(G20="","",(G20*H20))</f>
        <v/>
      </c>
      <c r="J20" s="31"/>
      <c r="K20" s="30" t="str">
        <f aca="false">IF(G20="","",(I20*J20))</f>
        <v/>
      </c>
      <c r="L20" s="30" t="str">
        <f aca="false">IF(G20="","",(I20+K20))</f>
        <v/>
      </c>
      <c r="M20" s="8"/>
      <c r="N20" s="1"/>
    </row>
    <row r="21" customFormat="false" ht="16.5" hidden="false" customHeight="false" outlineLevel="1" collapsed="false">
      <c r="B21" s="26"/>
      <c r="C21" s="26"/>
      <c r="D21" s="27"/>
      <c r="E21" s="27"/>
      <c r="F21" s="27"/>
      <c r="G21" s="28"/>
      <c r="H21" s="29"/>
      <c r="I21" s="30" t="str">
        <f aca="false">IF(G21="","",(G21*H21))</f>
        <v/>
      </c>
      <c r="J21" s="31"/>
      <c r="K21" s="30" t="str">
        <f aca="false">IF(G21="","",(I21*J21))</f>
        <v/>
      </c>
      <c r="L21" s="30" t="str">
        <f aca="false">IF(G21="","",(I21+K21))</f>
        <v/>
      </c>
      <c r="M21" s="8"/>
      <c r="N21" s="1"/>
    </row>
    <row r="22" customFormat="false" ht="16.5" hidden="false" customHeight="false" outlineLevel="1" collapsed="false">
      <c r="B22" s="26"/>
      <c r="C22" s="26"/>
      <c r="D22" s="27"/>
      <c r="E22" s="27"/>
      <c r="F22" s="27"/>
      <c r="G22" s="28"/>
      <c r="H22" s="29"/>
      <c r="I22" s="30" t="str">
        <f aca="false">IF(G22="","",(G22*H22))</f>
        <v/>
      </c>
      <c r="J22" s="31"/>
      <c r="K22" s="30" t="str">
        <f aca="false">IF(G22="","",(I22*J22))</f>
        <v/>
      </c>
      <c r="L22" s="30" t="str">
        <f aca="false">IF(G22="","",(I22+K22))</f>
        <v/>
      </c>
      <c r="M22" s="8"/>
      <c r="N22" s="1"/>
    </row>
    <row r="23" customFormat="false" ht="16.5" hidden="false" customHeight="false" outlineLevel="1" collapsed="false">
      <c r="B23" s="26"/>
      <c r="C23" s="26"/>
      <c r="D23" s="27"/>
      <c r="E23" s="27"/>
      <c r="F23" s="27"/>
      <c r="G23" s="28"/>
      <c r="H23" s="29"/>
      <c r="I23" s="30" t="str">
        <f aca="false">IF(G23="","",(G23*H23))</f>
        <v/>
      </c>
      <c r="J23" s="31"/>
      <c r="K23" s="30" t="str">
        <f aca="false">IF(G23="","",(I23*J23))</f>
        <v/>
      </c>
      <c r="L23" s="30" t="str">
        <f aca="false">IF(G23="","",(I23+K23))</f>
        <v/>
      </c>
      <c r="M23" s="8"/>
      <c r="N23" s="1"/>
    </row>
    <row r="24" customFormat="false" ht="16.5" hidden="false" customHeight="false" outlineLevel="1" collapsed="false">
      <c r="B24" s="26"/>
      <c r="C24" s="26"/>
      <c r="D24" s="27"/>
      <c r="E24" s="27"/>
      <c r="F24" s="27"/>
      <c r="G24" s="28"/>
      <c r="H24" s="29"/>
      <c r="I24" s="30" t="str">
        <f aca="false">IF(G24="","",(G24*H24))</f>
        <v/>
      </c>
      <c r="J24" s="31"/>
      <c r="K24" s="30" t="str">
        <f aca="false">IF(G24="","",(I24*J24))</f>
        <v/>
      </c>
      <c r="L24" s="30" t="str">
        <f aca="false">IF(G24="","",(I24+K24))</f>
        <v/>
      </c>
      <c r="M24" s="8"/>
      <c r="N24" s="1"/>
    </row>
    <row r="25" customFormat="false" ht="16.5" hidden="false" customHeight="false" outlineLevel="1" collapsed="false">
      <c r="B25" s="26"/>
      <c r="C25" s="26"/>
      <c r="D25" s="27"/>
      <c r="E25" s="27"/>
      <c r="F25" s="27"/>
      <c r="G25" s="28"/>
      <c r="H25" s="29"/>
      <c r="I25" s="30" t="str">
        <f aca="false">IF(G25="","",(G25*H25))</f>
        <v/>
      </c>
      <c r="J25" s="31"/>
      <c r="K25" s="30" t="str">
        <f aca="false">IF(G25="","",(I25*J25))</f>
        <v/>
      </c>
      <c r="L25" s="30" t="str">
        <f aca="false">IF(G25="","",(I25+K25))</f>
        <v/>
      </c>
      <c r="M25" s="8"/>
      <c r="N25" s="1"/>
    </row>
    <row r="26" customFormat="false" ht="16.5" hidden="false" customHeight="false" outlineLevel="0" collapsed="false">
      <c r="B26" s="26"/>
      <c r="C26" s="26"/>
      <c r="D26" s="27"/>
      <c r="E26" s="27"/>
      <c r="F26" s="27"/>
      <c r="G26" s="28"/>
      <c r="H26" s="29"/>
      <c r="I26" s="30" t="str">
        <f aca="false">IF(G26="","",(G26*H26))</f>
        <v/>
      </c>
      <c r="J26" s="31"/>
      <c r="K26" s="30" t="str">
        <f aca="false">IF(G26="","",(I26*J26))</f>
        <v/>
      </c>
      <c r="L26" s="30" t="str">
        <f aca="false">IF(G26="","",(I26+K26))</f>
        <v/>
      </c>
      <c r="M26" s="8"/>
      <c r="N26" s="1"/>
    </row>
    <row r="27" customFormat="false" ht="16.5" hidden="false" customHeight="false" outlineLevel="0" collapsed="false">
      <c r="B27" s="26"/>
      <c r="C27" s="26"/>
      <c r="D27" s="27"/>
      <c r="E27" s="27"/>
      <c r="F27" s="27"/>
      <c r="G27" s="28"/>
      <c r="H27" s="29"/>
      <c r="I27" s="30" t="str">
        <f aca="false">IF(G27="","",(G27*H27))</f>
        <v/>
      </c>
      <c r="J27" s="31"/>
      <c r="K27" s="30" t="str">
        <f aca="false">IF(G27="","",(I27*J27))</f>
        <v/>
      </c>
      <c r="L27" s="30" t="str">
        <f aca="false">IF(G27="","",(I27+K27))</f>
        <v/>
      </c>
      <c r="M27" s="8"/>
      <c r="N27" s="1"/>
    </row>
    <row r="28" customFormat="false" ht="16.5" hidden="false" customHeight="false" outlineLevel="0" collapsed="false">
      <c r="B28" s="26"/>
      <c r="C28" s="26"/>
      <c r="D28" s="27"/>
      <c r="E28" s="27"/>
      <c r="F28" s="27"/>
      <c r="G28" s="28"/>
      <c r="H28" s="29"/>
      <c r="I28" s="30" t="str">
        <f aca="false">IF(G28="","",(G28*H28))</f>
        <v/>
      </c>
      <c r="J28" s="31"/>
      <c r="K28" s="30" t="str">
        <f aca="false">IF(G28="","",(I28*J28))</f>
        <v/>
      </c>
      <c r="L28" s="30" t="str">
        <f aca="false">IF(G28="","",(I28+K28))</f>
        <v/>
      </c>
      <c r="M28" s="8"/>
      <c r="N28" s="1"/>
    </row>
    <row r="29" customFormat="false" ht="16.5" hidden="false" customHeight="true" outlineLevel="0" collapsed="false">
      <c r="B29" s="8"/>
      <c r="C29" s="8"/>
      <c r="D29" s="8"/>
      <c r="E29" s="8"/>
      <c r="F29" s="32"/>
      <c r="G29" s="33"/>
      <c r="H29" s="32" t="s">
        <v>19</v>
      </c>
      <c r="I29" s="33" t="n">
        <f aca="false">SUM(I14:I28)</f>
        <v>0</v>
      </c>
      <c r="J29" s="33"/>
      <c r="K29" s="33" t="n">
        <f aca="false">SUM(K14:K28)</f>
        <v>0</v>
      </c>
      <c r="L29" s="33" t="n">
        <f aca="false">SUM(L14:L28)</f>
        <v>0</v>
      </c>
      <c r="M29" s="8"/>
      <c r="N29" s="1"/>
    </row>
    <row r="30" customFormat="false" ht="16.5" hidden="false" customHeight="false" outlineLevel="0" collapsed="false">
      <c r="B30" s="8"/>
      <c r="C30" s="8"/>
      <c r="D30" s="8"/>
      <c r="E30" s="8"/>
      <c r="F30" s="8"/>
      <c r="G30" s="32"/>
      <c r="H30" s="33"/>
      <c r="I30" s="33"/>
      <c r="J30" s="33"/>
      <c r="K30" s="33"/>
      <c r="L30" s="33"/>
      <c r="M30" s="8"/>
      <c r="N30" s="1"/>
    </row>
    <row r="31" customFormat="false" ht="18.75" hidden="false" customHeight="false" outlineLevel="0" collapsed="false">
      <c r="B31" s="34"/>
      <c r="C31" s="18" t="s">
        <v>20</v>
      </c>
      <c r="D31" s="19"/>
      <c r="E31" s="19"/>
      <c r="F31" s="19"/>
      <c r="G31" s="19"/>
      <c r="H31" s="19"/>
      <c r="I31" s="19"/>
      <c r="J31" s="19"/>
      <c r="K31" s="19"/>
      <c r="L31" s="19"/>
      <c r="M31" s="8"/>
      <c r="N31" s="1"/>
    </row>
    <row r="32" s="7" customFormat="true" ht="14.25" hidden="false" customHeight="true" outlineLevel="0" collapsed="false">
      <c r="A32" s="4"/>
      <c r="B32" s="20"/>
      <c r="C32" s="21" t="s">
        <v>21</v>
      </c>
      <c r="D32" s="21"/>
      <c r="E32" s="21"/>
      <c r="F32" s="21"/>
      <c r="G32" s="21"/>
      <c r="H32" s="21"/>
      <c r="I32" s="21"/>
      <c r="J32" s="21"/>
      <c r="K32" s="21"/>
      <c r="L32" s="21"/>
      <c r="M32" s="8"/>
      <c r="N32" s="4"/>
    </row>
    <row r="33" customFormat="false" ht="16.5" hidden="false" customHeight="true" outlineLevel="0" collapsed="false">
      <c r="B33" s="17"/>
      <c r="C33" s="35"/>
      <c r="D33" s="35"/>
      <c r="E33" s="23" t="s">
        <v>11</v>
      </c>
      <c r="F33" s="23"/>
      <c r="G33" s="36" t="s">
        <v>12</v>
      </c>
      <c r="H33" s="36" t="s">
        <v>13</v>
      </c>
      <c r="I33" s="37" t="s">
        <v>14</v>
      </c>
      <c r="J33" s="37" t="s">
        <v>15</v>
      </c>
      <c r="K33" s="37" t="s">
        <v>16</v>
      </c>
      <c r="L33" s="24" t="s">
        <v>17</v>
      </c>
      <c r="M33" s="8"/>
      <c r="N33" s="1"/>
    </row>
    <row r="34" customFormat="false" ht="28.5" hidden="false" customHeight="true" outlineLevel="0" collapsed="false">
      <c r="B34" s="22" t="s">
        <v>9</v>
      </c>
      <c r="C34" s="22"/>
      <c r="D34" s="38" t="s">
        <v>10</v>
      </c>
      <c r="E34" s="25" t="s">
        <v>2</v>
      </c>
      <c r="F34" s="25" t="s">
        <v>18</v>
      </c>
      <c r="G34" s="36"/>
      <c r="H34" s="36"/>
      <c r="I34" s="37"/>
      <c r="J34" s="37"/>
      <c r="K34" s="37"/>
      <c r="L34" s="24"/>
      <c r="M34" s="8"/>
      <c r="N34" s="1"/>
    </row>
    <row r="35" customFormat="false" ht="16.5" hidden="false" customHeight="false" outlineLevel="0" collapsed="false">
      <c r="B35" s="26"/>
      <c r="C35" s="26"/>
      <c r="D35" s="27"/>
      <c r="E35" s="27"/>
      <c r="F35" s="27"/>
      <c r="G35" s="28"/>
      <c r="H35" s="29"/>
      <c r="I35" s="30" t="str">
        <f aca="false">IF(G35="","",(G35*H35))</f>
        <v/>
      </c>
      <c r="J35" s="31"/>
      <c r="K35" s="30" t="str">
        <f aca="false">IF(G35="","",(I35*J35))</f>
        <v/>
      </c>
      <c r="L35" s="30" t="str">
        <f aca="false">IF(G35="","",(I35+K35))</f>
        <v/>
      </c>
      <c r="M35" s="8"/>
      <c r="N35" s="1"/>
    </row>
    <row r="36" customFormat="false" ht="16.5" hidden="false" customHeight="false" outlineLevel="0" collapsed="false">
      <c r="B36" s="26"/>
      <c r="C36" s="26"/>
      <c r="D36" s="27"/>
      <c r="E36" s="27"/>
      <c r="F36" s="27"/>
      <c r="G36" s="28"/>
      <c r="H36" s="29"/>
      <c r="I36" s="30" t="str">
        <f aca="false">IF(G36="","",(G36*H36))</f>
        <v/>
      </c>
      <c r="J36" s="31"/>
      <c r="K36" s="30" t="str">
        <f aca="false">IF(G36="","",(I36*J36))</f>
        <v/>
      </c>
      <c r="L36" s="30" t="str">
        <f aca="false">IF(G36="","",(I36+K36))</f>
        <v/>
      </c>
      <c r="M36" s="8"/>
      <c r="N36" s="1"/>
    </row>
    <row r="37" customFormat="false" ht="16.5" hidden="false" customHeight="false" outlineLevel="1" collapsed="false">
      <c r="B37" s="26"/>
      <c r="C37" s="26"/>
      <c r="D37" s="27"/>
      <c r="E37" s="27"/>
      <c r="F37" s="27"/>
      <c r="G37" s="28"/>
      <c r="H37" s="29"/>
      <c r="I37" s="30" t="str">
        <f aca="false">IF(G37="","",(G37*H37))</f>
        <v/>
      </c>
      <c r="J37" s="31"/>
      <c r="K37" s="30" t="str">
        <f aca="false">IF(G37="","",(I37*J37))</f>
        <v/>
      </c>
      <c r="L37" s="30" t="str">
        <f aca="false">IF(G37="","",(I37+K37))</f>
        <v/>
      </c>
      <c r="M37" s="8"/>
      <c r="N37" s="1"/>
    </row>
    <row r="38" customFormat="false" ht="16.5" hidden="false" customHeight="false" outlineLevel="1" collapsed="false">
      <c r="B38" s="26"/>
      <c r="C38" s="26"/>
      <c r="D38" s="27"/>
      <c r="E38" s="27"/>
      <c r="F38" s="27"/>
      <c r="G38" s="28"/>
      <c r="H38" s="29"/>
      <c r="I38" s="30" t="str">
        <f aca="false">IF(G38="","",(G38*H38))</f>
        <v/>
      </c>
      <c r="J38" s="31"/>
      <c r="K38" s="30" t="str">
        <f aca="false">IF(G38="","",(I38*J38))</f>
        <v/>
      </c>
      <c r="L38" s="30" t="str">
        <f aca="false">IF(G38="","",(I38+K38))</f>
        <v/>
      </c>
      <c r="M38" s="8"/>
      <c r="N38" s="1"/>
    </row>
    <row r="39" customFormat="false" ht="16.5" hidden="false" customHeight="false" outlineLevel="1" collapsed="false">
      <c r="B39" s="26"/>
      <c r="C39" s="26"/>
      <c r="D39" s="27"/>
      <c r="E39" s="27"/>
      <c r="F39" s="27"/>
      <c r="G39" s="28"/>
      <c r="H39" s="29"/>
      <c r="I39" s="30" t="str">
        <f aca="false">IF(G39="","",(G39*H39))</f>
        <v/>
      </c>
      <c r="J39" s="31"/>
      <c r="K39" s="30" t="str">
        <f aca="false">IF(G39="","",(I39*J39))</f>
        <v/>
      </c>
      <c r="L39" s="30" t="str">
        <f aca="false">IF(G39="","",(I39+K39))</f>
        <v/>
      </c>
      <c r="M39" s="8"/>
      <c r="N39" s="1"/>
    </row>
    <row r="40" customFormat="false" ht="16.5" hidden="false" customHeight="false" outlineLevel="1" collapsed="false">
      <c r="B40" s="26"/>
      <c r="C40" s="26"/>
      <c r="D40" s="27"/>
      <c r="E40" s="27"/>
      <c r="F40" s="27"/>
      <c r="G40" s="28"/>
      <c r="H40" s="29"/>
      <c r="I40" s="30" t="str">
        <f aca="false">IF(G40="","",(G40*H40))</f>
        <v/>
      </c>
      <c r="J40" s="31"/>
      <c r="K40" s="30" t="str">
        <f aca="false">IF(G40="","",(I40*J40))</f>
        <v/>
      </c>
      <c r="L40" s="30" t="str">
        <f aca="false">IF(G40="","",(I40+K40))</f>
        <v/>
      </c>
      <c r="M40" s="8"/>
      <c r="N40" s="1"/>
    </row>
    <row r="41" customFormat="false" ht="16.5" hidden="false" customHeight="false" outlineLevel="1" collapsed="false">
      <c r="B41" s="26"/>
      <c r="C41" s="26"/>
      <c r="D41" s="27"/>
      <c r="E41" s="27"/>
      <c r="F41" s="27"/>
      <c r="G41" s="28"/>
      <c r="H41" s="29"/>
      <c r="I41" s="30" t="str">
        <f aca="false">IF(G41="","",(G41*H41))</f>
        <v/>
      </c>
      <c r="J41" s="31"/>
      <c r="K41" s="30" t="str">
        <f aca="false">IF(G41="","",(I41*J41))</f>
        <v/>
      </c>
      <c r="L41" s="30" t="str">
        <f aca="false">IF(G41="","",(I41+K41))</f>
        <v/>
      </c>
      <c r="M41" s="8"/>
      <c r="N41" s="1"/>
    </row>
    <row r="42" customFormat="false" ht="16.5" hidden="false" customHeight="false" outlineLevel="1" collapsed="false">
      <c r="B42" s="26"/>
      <c r="C42" s="26"/>
      <c r="D42" s="27"/>
      <c r="E42" s="27"/>
      <c r="F42" s="27"/>
      <c r="G42" s="28"/>
      <c r="H42" s="29"/>
      <c r="I42" s="30" t="str">
        <f aca="false">IF(G42="","",(G42*H42))</f>
        <v/>
      </c>
      <c r="J42" s="31"/>
      <c r="K42" s="30" t="str">
        <f aca="false">IF(G42="","",(I42*J42))</f>
        <v/>
      </c>
      <c r="L42" s="30" t="str">
        <f aca="false">IF(G42="","",(I42+K42))</f>
        <v/>
      </c>
      <c r="M42" s="8"/>
      <c r="N42" s="1"/>
    </row>
    <row r="43" customFormat="false" ht="16.5" hidden="false" customHeight="false" outlineLevel="1" collapsed="false">
      <c r="B43" s="26"/>
      <c r="C43" s="26"/>
      <c r="D43" s="27"/>
      <c r="E43" s="27"/>
      <c r="F43" s="27"/>
      <c r="G43" s="28"/>
      <c r="H43" s="29"/>
      <c r="I43" s="30" t="str">
        <f aca="false">IF(G43="","",(G43*H43))</f>
        <v/>
      </c>
      <c r="J43" s="31"/>
      <c r="K43" s="30" t="str">
        <f aca="false">IF(G43="","",(I43*J43))</f>
        <v/>
      </c>
      <c r="L43" s="30" t="str">
        <f aca="false">IF(G43="","",(I43+K43))</f>
        <v/>
      </c>
      <c r="M43" s="8"/>
      <c r="N43" s="1"/>
    </row>
    <row r="44" customFormat="false" ht="16.5" hidden="false" customHeight="false" outlineLevel="1" collapsed="false">
      <c r="B44" s="26"/>
      <c r="C44" s="26"/>
      <c r="D44" s="27"/>
      <c r="E44" s="27"/>
      <c r="F44" s="27"/>
      <c r="G44" s="28"/>
      <c r="H44" s="29"/>
      <c r="I44" s="30" t="str">
        <f aca="false">IF(G44="","",(G44*H44))</f>
        <v/>
      </c>
      <c r="J44" s="31"/>
      <c r="K44" s="30" t="str">
        <f aca="false">IF(G44="","",(I44*J44))</f>
        <v/>
      </c>
      <c r="L44" s="30" t="str">
        <f aca="false">IF(G44="","",(I44+K44))</f>
        <v/>
      </c>
      <c r="M44" s="8"/>
      <c r="N44" s="1"/>
    </row>
    <row r="45" customFormat="false" ht="16.5" hidden="false" customHeight="false" outlineLevel="1" collapsed="false">
      <c r="B45" s="26"/>
      <c r="C45" s="26"/>
      <c r="D45" s="27"/>
      <c r="E45" s="27"/>
      <c r="F45" s="27"/>
      <c r="G45" s="28"/>
      <c r="H45" s="29"/>
      <c r="I45" s="30" t="str">
        <f aca="false">IF(G45="","",(G45*H45))</f>
        <v/>
      </c>
      <c r="J45" s="31"/>
      <c r="K45" s="30" t="str">
        <f aca="false">IF(G45="","",(I45*J45))</f>
        <v/>
      </c>
      <c r="L45" s="30" t="str">
        <f aca="false">IF(G45="","",(I45+K45))</f>
        <v/>
      </c>
      <c r="M45" s="8"/>
      <c r="N45" s="1"/>
    </row>
    <row r="46" customFormat="false" ht="16.5" hidden="false" customHeight="false" outlineLevel="1" collapsed="false">
      <c r="B46" s="26"/>
      <c r="C46" s="26"/>
      <c r="D46" s="27"/>
      <c r="E46" s="27"/>
      <c r="F46" s="27"/>
      <c r="G46" s="28"/>
      <c r="H46" s="29"/>
      <c r="I46" s="30" t="str">
        <f aca="false">IF(G46="","",(G46*H46))</f>
        <v/>
      </c>
      <c r="J46" s="31"/>
      <c r="K46" s="30" t="str">
        <f aca="false">IF(G46="","",(I46*J46))</f>
        <v/>
      </c>
      <c r="L46" s="30" t="str">
        <f aca="false">IF(G46="","",(I46+K46))</f>
        <v/>
      </c>
      <c r="M46" s="8"/>
      <c r="N46" s="1"/>
    </row>
    <row r="47" customFormat="false" ht="16.5" hidden="false" customHeight="false" outlineLevel="0" collapsed="false">
      <c r="B47" s="26"/>
      <c r="C47" s="26"/>
      <c r="D47" s="27"/>
      <c r="E47" s="27"/>
      <c r="F47" s="27"/>
      <c r="G47" s="28"/>
      <c r="H47" s="29"/>
      <c r="I47" s="30" t="str">
        <f aca="false">IF(G47="","",(G47*H47))</f>
        <v/>
      </c>
      <c r="J47" s="31"/>
      <c r="K47" s="30" t="str">
        <f aca="false">IF(G47="","",(I47*J47))</f>
        <v/>
      </c>
      <c r="L47" s="30" t="str">
        <f aca="false">IF(G47="","",(I47+K47))</f>
        <v/>
      </c>
      <c r="M47" s="8"/>
      <c r="N47" s="1"/>
    </row>
    <row r="48" customFormat="false" ht="16.5" hidden="false" customHeight="false" outlineLevel="0" collapsed="false">
      <c r="B48" s="26"/>
      <c r="C48" s="26"/>
      <c r="D48" s="27"/>
      <c r="E48" s="27"/>
      <c r="F48" s="27"/>
      <c r="G48" s="28"/>
      <c r="H48" s="29"/>
      <c r="I48" s="30" t="str">
        <f aca="false">IF(G48="","",(G48*H48))</f>
        <v/>
      </c>
      <c r="J48" s="31"/>
      <c r="K48" s="30" t="str">
        <f aca="false">IF(G48="","",(I48*J48))</f>
        <v/>
      </c>
      <c r="L48" s="30" t="str">
        <f aca="false">IF(G48="","",(I48+K48))</f>
        <v/>
      </c>
      <c r="M48" s="8"/>
      <c r="N48" s="1"/>
    </row>
    <row r="49" customFormat="false" ht="16.5" hidden="false" customHeight="false" outlineLevel="0" collapsed="false">
      <c r="B49" s="26"/>
      <c r="C49" s="26"/>
      <c r="D49" s="27"/>
      <c r="E49" s="27"/>
      <c r="F49" s="27"/>
      <c r="G49" s="28"/>
      <c r="H49" s="29"/>
      <c r="I49" s="30" t="str">
        <f aca="false">IF(G49="","",(G49*H49))</f>
        <v/>
      </c>
      <c r="J49" s="31"/>
      <c r="K49" s="30" t="str">
        <f aca="false">IF(G49="","",(I49*J49))</f>
        <v/>
      </c>
      <c r="L49" s="30" t="str">
        <f aca="false">IF(G49="","",(I49+K49))</f>
        <v/>
      </c>
      <c r="M49" s="8"/>
      <c r="N49" s="1"/>
    </row>
    <row r="50" customFormat="false" ht="16.5" hidden="false" customHeight="false" outlineLevel="0" collapsed="false">
      <c r="B50" s="8"/>
      <c r="C50" s="8"/>
      <c r="D50" s="8"/>
      <c r="E50" s="8"/>
      <c r="F50" s="32"/>
      <c r="G50" s="33"/>
      <c r="H50" s="32" t="s">
        <v>19</v>
      </c>
      <c r="I50" s="33" t="n">
        <f aca="false">SUM(I35:I49)</f>
        <v>0</v>
      </c>
      <c r="J50" s="33"/>
      <c r="K50" s="33" t="n">
        <f aca="false">SUM(K35:K49)</f>
        <v>0</v>
      </c>
      <c r="L50" s="33" t="n">
        <f aca="false">SUM(L35:L49)</f>
        <v>0</v>
      </c>
      <c r="M50" s="8"/>
      <c r="N50" s="1"/>
    </row>
    <row r="51" customFormat="false" ht="9.75" hidden="false" customHeight="true" outlineLevel="0" collapsed="false">
      <c r="B51" s="8"/>
      <c r="C51" s="8"/>
      <c r="D51" s="8"/>
      <c r="E51" s="8"/>
      <c r="F51" s="32"/>
      <c r="G51" s="33"/>
      <c r="H51" s="32"/>
      <c r="I51" s="33"/>
      <c r="J51" s="33"/>
      <c r="K51" s="33"/>
      <c r="L51" s="33"/>
      <c r="M51" s="8"/>
      <c r="N51" s="1"/>
    </row>
    <row r="52" customFormat="false" ht="9.75" hidden="false" customHeight="true" outlineLevel="0" collapsed="false">
      <c r="B52" s="39"/>
      <c r="C52" s="40"/>
      <c r="D52" s="39"/>
      <c r="E52" s="39"/>
      <c r="F52" s="39"/>
      <c r="G52" s="39"/>
      <c r="H52" s="39"/>
      <c r="I52" s="39"/>
      <c r="J52" s="39"/>
      <c r="K52" s="39"/>
      <c r="L52" s="39"/>
      <c r="M52" s="8"/>
      <c r="N52" s="1"/>
    </row>
    <row r="53" customFormat="false" ht="18.75" hidden="false" customHeight="false" outlineLevel="0" collapsed="false">
      <c r="B53" s="39"/>
      <c r="C53" s="40" t="s">
        <v>22</v>
      </c>
      <c r="D53" s="39"/>
      <c r="E53" s="41"/>
      <c r="F53" s="42"/>
      <c r="G53" s="42"/>
      <c r="H53" s="42" t="s">
        <v>19</v>
      </c>
      <c r="I53" s="43" t="n">
        <f aca="false">I50+I29</f>
        <v>0</v>
      </c>
      <c r="J53" s="43"/>
      <c r="K53" s="43" t="n">
        <f aca="false">K50+K29</f>
        <v>0</v>
      </c>
      <c r="L53" s="43" t="n">
        <f aca="false">L50+L29</f>
        <v>0</v>
      </c>
      <c r="M53" s="8"/>
      <c r="N53" s="1"/>
    </row>
    <row r="54" customFormat="false" ht="8.25" hidden="false" customHeight="true" outlineLevel="0" collapsed="false">
      <c r="B54" s="39"/>
      <c r="C54" s="40"/>
      <c r="D54" s="39"/>
      <c r="E54" s="39"/>
      <c r="F54" s="39"/>
      <c r="G54" s="39"/>
      <c r="H54" s="39"/>
      <c r="I54" s="39"/>
      <c r="J54" s="39"/>
      <c r="K54" s="39"/>
      <c r="L54" s="39"/>
      <c r="M54" s="8"/>
      <c r="N54" s="1"/>
    </row>
    <row r="55" customFormat="false" ht="16.5" hidden="false" customHeight="false" outlineLevel="0" collapsed="false">
      <c r="B55" s="8"/>
      <c r="C55" s="8"/>
      <c r="D55" s="8"/>
      <c r="E55" s="8"/>
      <c r="F55" s="8"/>
      <c r="G55" s="8"/>
      <c r="H55" s="8"/>
      <c r="I55" s="8"/>
      <c r="J55" s="8"/>
      <c r="K55" s="8"/>
      <c r="L55" s="8"/>
      <c r="M55" s="8"/>
      <c r="N55" s="1"/>
    </row>
    <row r="56" customFormat="false" ht="16.5" hidden="false" customHeight="false" outlineLevel="0" collapsed="false">
      <c r="B56" s="8"/>
      <c r="C56" s="8"/>
      <c r="D56" s="8"/>
      <c r="E56" s="8"/>
      <c r="F56" s="8"/>
      <c r="G56" s="8"/>
      <c r="H56" s="8"/>
      <c r="I56" s="8"/>
      <c r="J56" s="8"/>
      <c r="K56" s="8"/>
      <c r="L56" s="8"/>
      <c r="M56" s="8"/>
      <c r="N56" s="1"/>
    </row>
    <row r="57" customFormat="false" ht="20.25" hidden="false" customHeight="true" outlineLevel="0" collapsed="false">
      <c r="B57" s="5" t="s">
        <v>23</v>
      </c>
      <c r="C57" s="5"/>
      <c r="D57" s="5"/>
      <c r="E57" s="5"/>
      <c r="F57" s="5"/>
      <c r="G57" s="5"/>
      <c r="H57" s="5"/>
      <c r="I57" s="5"/>
      <c r="J57" s="5"/>
      <c r="K57" s="5"/>
      <c r="L57" s="5"/>
      <c r="M57" s="8"/>
      <c r="N57" s="1"/>
    </row>
    <row r="58" customFormat="false" ht="72.75" hidden="false" customHeight="true" outlineLevel="0" collapsed="false">
      <c r="B58" s="44"/>
      <c r="C58" s="45" t="s">
        <v>24</v>
      </c>
      <c r="D58" s="45"/>
      <c r="E58" s="45"/>
      <c r="F58" s="45"/>
      <c r="G58" s="45"/>
      <c r="H58" s="45"/>
      <c r="I58" s="45"/>
      <c r="J58" s="45"/>
      <c r="K58" s="45"/>
      <c r="L58" s="45"/>
      <c r="M58" s="8"/>
      <c r="N58" s="1"/>
    </row>
    <row r="59" customFormat="false" ht="16.5" hidden="false" customHeight="true" outlineLevel="0" collapsed="false">
      <c r="B59" s="22" t="s">
        <v>9</v>
      </c>
      <c r="C59" s="22"/>
      <c r="D59" s="46" t="s">
        <v>10</v>
      </c>
      <c r="E59" s="23" t="s">
        <v>25</v>
      </c>
      <c r="F59" s="23"/>
      <c r="G59" s="36" t="s">
        <v>12</v>
      </c>
      <c r="H59" s="36" t="s">
        <v>13</v>
      </c>
      <c r="I59" s="37" t="s">
        <v>14</v>
      </c>
      <c r="J59" s="24" t="s">
        <v>15</v>
      </c>
      <c r="K59" s="37" t="s">
        <v>16</v>
      </c>
      <c r="L59" s="24" t="s">
        <v>17</v>
      </c>
      <c r="M59" s="8"/>
      <c r="N59" s="1"/>
    </row>
    <row r="60" customFormat="false" ht="16.5" hidden="false" customHeight="false" outlineLevel="0" collapsed="false">
      <c r="B60" s="22"/>
      <c r="C60" s="22"/>
      <c r="D60" s="46"/>
      <c r="E60" s="25" t="s">
        <v>2</v>
      </c>
      <c r="F60" s="25" t="s">
        <v>18</v>
      </c>
      <c r="G60" s="36"/>
      <c r="H60" s="36"/>
      <c r="I60" s="37"/>
      <c r="J60" s="24"/>
      <c r="K60" s="37"/>
      <c r="L60" s="24"/>
      <c r="M60" s="8"/>
      <c r="N60" s="1"/>
    </row>
    <row r="61" customFormat="false" ht="16.5" hidden="false" customHeight="false" outlineLevel="0" collapsed="false">
      <c r="B61" s="26"/>
      <c r="C61" s="26"/>
      <c r="D61" s="27"/>
      <c r="E61" s="27"/>
      <c r="F61" s="27"/>
      <c r="G61" s="28"/>
      <c r="H61" s="29"/>
      <c r="I61" s="30" t="str">
        <f aca="false">IF(G61="","",(G61*H61))</f>
        <v/>
      </c>
      <c r="J61" s="31"/>
      <c r="K61" s="30" t="str">
        <f aca="false">IF(G61="","",(I61*J61))</f>
        <v/>
      </c>
      <c r="L61" s="30" t="str">
        <f aca="false">IF(G61="","",(I61+K61))</f>
        <v/>
      </c>
      <c r="M61" s="8"/>
      <c r="N61" s="1"/>
    </row>
    <row r="62" customFormat="false" ht="16.5" hidden="false" customHeight="false" outlineLevel="0" collapsed="false">
      <c r="B62" s="26"/>
      <c r="C62" s="26"/>
      <c r="D62" s="27"/>
      <c r="E62" s="27"/>
      <c r="F62" s="27"/>
      <c r="G62" s="28"/>
      <c r="H62" s="29"/>
      <c r="I62" s="30" t="str">
        <f aca="false">IF(G62="","",(G62*H62))</f>
        <v/>
      </c>
      <c r="J62" s="31"/>
      <c r="K62" s="30" t="str">
        <f aca="false">IF(G62="","",(I62*J62))</f>
        <v/>
      </c>
      <c r="L62" s="30" t="str">
        <f aca="false">IF(G62="","",(I62+K62))</f>
        <v/>
      </c>
      <c r="M62" s="8"/>
      <c r="N62" s="1"/>
    </row>
    <row r="63" customFormat="false" ht="16.5" hidden="false" customHeight="false" outlineLevel="1" collapsed="false">
      <c r="B63" s="26"/>
      <c r="C63" s="26"/>
      <c r="D63" s="27"/>
      <c r="E63" s="27"/>
      <c r="F63" s="27"/>
      <c r="G63" s="28"/>
      <c r="H63" s="29"/>
      <c r="I63" s="30" t="str">
        <f aca="false">IF(G63="","",(G63*H63))</f>
        <v/>
      </c>
      <c r="J63" s="31"/>
      <c r="K63" s="30" t="str">
        <f aca="false">IF(G63="","",(I63*J63))</f>
        <v/>
      </c>
      <c r="L63" s="30" t="str">
        <f aca="false">IF(G63="","",(I63+K63))</f>
        <v/>
      </c>
      <c r="M63" s="8"/>
      <c r="N63" s="1"/>
    </row>
    <row r="64" customFormat="false" ht="16.5" hidden="false" customHeight="false" outlineLevel="1" collapsed="false">
      <c r="B64" s="26"/>
      <c r="C64" s="26"/>
      <c r="D64" s="27"/>
      <c r="E64" s="27"/>
      <c r="F64" s="27"/>
      <c r="G64" s="28"/>
      <c r="H64" s="29"/>
      <c r="I64" s="30" t="str">
        <f aca="false">IF(G64="","",(G64*H64))</f>
        <v/>
      </c>
      <c r="J64" s="31"/>
      <c r="K64" s="30" t="str">
        <f aca="false">IF(G64="","",(I64*J64))</f>
        <v/>
      </c>
      <c r="L64" s="30" t="str">
        <f aca="false">IF(G64="","",(I64+K64))</f>
        <v/>
      </c>
      <c r="M64" s="8"/>
      <c r="N64" s="1"/>
    </row>
    <row r="65" customFormat="false" ht="16.5" hidden="false" customHeight="false" outlineLevel="1" collapsed="false">
      <c r="B65" s="26"/>
      <c r="C65" s="26"/>
      <c r="D65" s="27"/>
      <c r="E65" s="27"/>
      <c r="F65" s="27"/>
      <c r="G65" s="28"/>
      <c r="H65" s="29"/>
      <c r="I65" s="30" t="str">
        <f aca="false">IF(G65="","",(G65*H65))</f>
        <v/>
      </c>
      <c r="J65" s="31"/>
      <c r="K65" s="30" t="str">
        <f aca="false">IF(G65="","",(I65*J65))</f>
        <v/>
      </c>
      <c r="L65" s="30" t="str">
        <f aca="false">IF(G65="","",(I65+K65))</f>
        <v/>
      </c>
      <c r="M65" s="8"/>
      <c r="N65" s="1"/>
    </row>
    <row r="66" customFormat="false" ht="16.5" hidden="false" customHeight="false" outlineLevel="1" collapsed="false">
      <c r="B66" s="26"/>
      <c r="C66" s="26"/>
      <c r="D66" s="27"/>
      <c r="E66" s="27"/>
      <c r="F66" s="27"/>
      <c r="G66" s="28"/>
      <c r="H66" s="29"/>
      <c r="I66" s="30" t="str">
        <f aca="false">IF(G66="","",(G66*H66))</f>
        <v/>
      </c>
      <c r="J66" s="31"/>
      <c r="K66" s="30" t="str">
        <f aca="false">IF(G66="","",(I66*J66))</f>
        <v/>
      </c>
      <c r="L66" s="30" t="str">
        <f aca="false">IF(G66="","",(I66+K66))</f>
        <v/>
      </c>
      <c r="M66" s="8"/>
      <c r="N66" s="1"/>
    </row>
    <row r="67" customFormat="false" ht="16.5" hidden="false" customHeight="false" outlineLevel="1" collapsed="false">
      <c r="B67" s="26"/>
      <c r="C67" s="26"/>
      <c r="D67" s="27"/>
      <c r="E67" s="27"/>
      <c r="F67" s="27"/>
      <c r="G67" s="28"/>
      <c r="H67" s="29"/>
      <c r="I67" s="30" t="str">
        <f aca="false">IF(G67="","",(G67*H67))</f>
        <v/>
      </c>
      <c r="J67" s="31"/>
      <c r="K67" s="30" t="str">
        <f aca="false">IF(G67="","",(I67*J67))</f>
        <v/>
      </c>
      <c r="L67" s="30" t="str">
        <f aca="false">IF(G67="","",(I67+K67))</f>
        <v/>
      </c>
      <c r="M67" s="8"/>
      <c r="N67" s="1"/>
    </row>
    <row r="68" customFormat="false" ht="16.5" hidden="false" customHeight="false" outlineLevel="0" collapsed="false">
      <c r="B68" s="8"/>
      <c r="C68" s="8"/>
      <c r="D68" s="8"/>
      <c r="E68" s="32"/>
      <c r="F68" s="33"/>
      <c r="G68" s="33"/>
      <c r="H68" s="33" t="s">
        <v>19</v>
      </c>
      <c r="I68" s="33" t="n">
        <f aca="false">SUM(I61:I67)</f>
        <v>0</v>
      </c>
      <c r="J68" s="33"/>
      <c r="K68" s="33" t="n">
        <f aca="false">SUM(K61:K67)</f>
        <v>0</v>
      </c>
      <c r="L68" s="47" t="n">
        <f aca="false">SUM(L61:L67)</f>
        <v>0</v>
      </c>
      <c r="M68" s="8"/>
      <c r="N68" s="1"/>
    </row>
    <row r="69" customFormat="false" ht="16.5" hidden="false" customHeight="false" outlineLevel="0" collapsed="false">
      <c r="B69" s="1"/>
      <c r="C69" s="1"/>
      <c r="D69" s="1"/>
      <c r="E69" s="1"/>
      <c r="F69" s="1"/>
      <c r="G69" s="1"/>
      <c r="H69" s="1"/>
      <c r="I69" s="1"/>
      <c r="J69" s="1"/>
      <c r="K69" s="1"/>
      <c r="L69" s="1"/>
      <c r="M69" s="1"/>
      <c r="N69" s="1"/>
    </row>
    <row r="70" customFormat="false" ht="16.5" hidden="false" customHeight="false" outlineLevel="0" collapsed="false">
      <c r="B70" s="48" t="str">
        <f aca="false">Aprekiniem!G4&amp;".versija"</f>
        <v>6.1.versija</v>
      </c>
      <c r="C70" s="1"/>
      <c r="D70" s="1"/>
      <c r="E70" s="1"/>
      <c r="F70" s="1"/>
      <c r="G70" s="1"/>
      <c r="H70" s="1"/>
      <c r="I70" s="1"/>
      <c r="J70" s="1"/>
      <c r="K70" s="1"/>
      <c r="L70" s="1" t="s">
        <v>26</v>
      </c>
      <c r="M70" s="1"/>
      <c r="N70" s="1"/>
    </row>
    <row r="71" customFormat="false" ht="16.5" hidden="true" customHeight="false" outlineLevel="0" collapsed="false">
      <c r="N71" s="1"/>
    </row>
    <row r="112" customFormat="false" ht="11.25" hidden="true" customHeight="true" outlineLevel="0" collapsed="false"/>
  </sheetData>
  <sheetProtection algorithmName="SHA-512" hashValue="WN3qtpz67LltIo6h6oq8Lax/hTcfq2BwD2oW6sxL92Gz2POdAIEbcL9Jc8XGcMpSQt8R07Ct6xoS8YymlnCBiA==" saltValue="0ZMSSlHzEAStT2KKx9COCQ==" spinCount="100000" sheet="true" formatCells="false" formatColumns="false" formatRows="false"/>
  <mergeCells count="70">
    <mergeCell ref="E2:M2"/>
    <mergeCell ref="E4:G4"/>
    <mergeCell ref="E6:F6"/>
    <mergeCell ref="F7:L7"/>
    <mergeCell ref="C11:L11"/>
    <mergeCell ref="B12:C13"/>
    <mergeCell ref="D12:D13"/>
    <mergeCell ref="E12:F12"/>
    <mergeCell ref="G12:G13"/>
    <mergeCell ref="H12:H13"/>
    <mergeCell ref="I12:I13"/>
    <mergeCell ref="J12:J13"/>
    <mergeCell ref="K12:K13"/>
    <mergeCell ref="L12: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C32:L32"/>
    <mergeCell ref="E33:F33"/>
    <mergeCell ref="G33:G34"/>
    <mergeCell ref="H33:H34"/>
    <mergeCell ref="I33:I34"/>
    <mergeCell ref="J33:J34"/>
    <mergeCell ref="K33:K34"/>
    <mergeCell ref="L33:L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C58:L58"/>
    <mergeCell ref="B59:C60"/>
    <mergeCell ref="D59:D60"/>
    <mergeCell ref="E59:F59"/>
    <mergeCell ref="G59:G60"/>
    <mergeCell ref="H59:H60"/>
    <mergeCell ref="I59:I60"/>
    <mergeCell ref="J59:J60"/>
    <mergeCell ref="K59:K60"/>
    <mergeCell ref="L59:L60"/>
    <mergeCell ref="B61:C61"/>
    <mergeCell ref="B62:C62"/>
    <mergeCell ref="B63:C63"/>
    <mergeCell ref="B64:C64"/>
    <mergeCell ref="B65:C65"/>
    <mergeCell ref="B66:C66"/>
    <mergeCell ref="B67:C67"/>
  </mergeCells>
  <dataValidations count="2">
    <dataValidation allowBlank="true" errorStyle="stop" operator="between" showDropDown="false" showErrorMessage="true" showInputMessage="true" sqref="E6" type="list">
      <formula1>"Sīkais (mikro) vai mazais komersants,Vidējais komersants,Lielais komersants"</formula1>
      <formula2>0</formula2>
    </dataValidation>
    <dataValidation allowBlank="true" errorStyle="stop" operator="between" showDropDown="false" showErrorMessage="true" showInputMessage="true" sqref="J14:J28 J35:J49 J61:J67" type="list">
      <formula1>Aprekiniem!$F$16:$F$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
    <col collapsed="false" customWidth="true" hidden="false" outlineLevel="0" max="2" min="2" style="0" width="5.71"/>
    <col collapsed="false" customWidth="true" hidden="false" outlineLevel="0" max="3" min="3" style="0" width="38.71"/>
    <col collapsed="false" customWidth="true" hidden="false" outlineLevel="0" max="4" min="4" style="0" width="22.86"/>
    <col collapsed="false" customWidth="true" hidden="false" outlineLevel="0" max="5" min="5" style="0" width="16.85"/>
    <col collapsed="false" customWidth="true" hidden="false" outlineLevel="0" max="6" min="6" style="0" width="1.57"/>
    <col collapsed="false" customWidth="true" hidden="false" outlineLevel="0" max="7" min="7" style="0" width="21.57"/>
    <col collapsed="false" customWidth="true" hidden="false" outlineLevel="0" max="11" min="8" style="0" width="15.71"/>
    <col collapsed="false" customWidth="true" hidden="false" outlineLevel="0" max="12" min="12" style="0" width="15.57"/>
    <col collapsed="false" customWidth="true" hidden="false" outlineLevel="0" max="13" min="13" style="0" width="16.29"/>
    <col collapsed="false" customWidth="true" hidden="false" outlineLevel="0" max="15" min="14" style="49" width="15.57"/>
    <col collapsed="false" customWidth="true" hidden="false" outlineLevel="0" max="16" min="16" style="50" width="3.71"/>
    <col collapsed="false" customWidth="false" hidden="true" outlineLevel="0" max="20" min="17" style="0" width="9.14"/>
    <col collapsed="false" customWidth="true" hidden="true" outlineLevel="0" max="31" min="21" style="0" width="11.53"/>
    <col collapsed="false" customWidth="false" hidden="true" outlineLevel="0" max="16384" min="32" style="0" width="9.14"/>
  </cols>
  <sheetData>
    <row r="1" s="51" customFormat="true" ht="16.5" hidden="true" customHeight="false" outlineLevel="0" collapsed="false">
      <c r="B1" s="52"/>
      <c r="C1" s="52"/>
      <c r="D1" s="52"/>
      <c r="E1" s="52"/>
      <c r="F1" s="52"/>
      <c r="G1" s="52"/>
      <c r="H1" s="52"/>
      <c r="I1" s="52"/>
      <c r="J1" s="52"/>
      <c r="K1" s="52"/>
      <c r="L1" s="52"/>
      <c r="M1" s="52"/>
      <c r="N1" s="53"/>
      <c r="O1" s="53"/>
      <c r="P1" s="54"/>
      <c r="Q1" s="52"/>
      <c r="R1" s="52"/>
      <c r="S1" s="52"/>
      <c r="T1" s="52"/>
      <c r="U1" s="52"/>
      <c r="V1" s="52"/>
      <c r="W1" s="52"/>
      <c r="X1" s="52"/>
      <c r="Y1" s="52"/>
      <c r="Z1" s="52"/>
      <c r="AA1" s="52"/>
      <c r="AB1" s="52"/>
      <c r="AC1" s="52"/>
      <c r="AD1" s="52"/>
    </row>
    <row r="2" s="51" customFormat="true" ht="76.5" hidden="false" customHeight="true" outlineLevel="0" collapsed="false">
      <c r="B2" s="52"/>
      <c r="C2" s="52"/>
      <c r="D2" s="52"/>
      <c r="E2" s="52"/>
      <c r="F2" s="52"/>
      <c r="G2" s="52"/>
      <c r="H2" s="55" t="s">
        <v>27</v>
      </c>
      <c r="I2" s="55"/>
      <c r="J2" s="55"/>
      <c r="K2" s="55"/>
      <c r="L2" s="55"/>
      <c r="M2" s="55"/>
      <c r="N2" s="55"/>
      <c r="O2" s="55"/>
      <c r="P2" s="56"/>
      <c r="Q2" s="57"/>
      <c r="R2" s="57"/>
      <c r="S2" s="57"/>
      <c r="T2" s="57"/>
      <c r="U2" s="57"/>
      <c r="V2" s="57"/>
      <c r="W2" s="57"/>
      <c r="X2" s="57"/>
      <c r="Y2" s="57"/>
      <c r="Z2" s="52"/>
      <c r="AA2" s="52"/>
      <c r="AB2" s="52"/>
      <c r="AC2" s="52"/>
      <c r="AD2" s="52"/>
    </row>
    <row r="3" customFormat="false" ht="18" hidden="true" customHeight="false" outlineLevel="0" collapsed="false">
      <c r="B3" s="58" t="s">
        <v>28</v>
      </c>
      <c r="C3" s="59"/>
      <c r="D3" s="59"/>
      <c r="E3" s="59"/>
      <c r="F3" s="59"/>
      <c r="G3" s="59"/>
      <c r="H3" s="59"/>
      <c r="I3" s="59"/>
      <c r="J3" s="59"/>
      <c r="K3" s="59"/>
      <c r="L3" s="59"/>
      <c r="M3" s="59"/>
      <c r="N3" s="60"/>
      <c r="O3" s="60"/>
    </row>
    <row r="4" customFormat="false" ht="25.5" hidden="false" customHeight="true" outlineLevel="0" collapsed="false">
      <c r="B4" s="61"/>
      <c r="C4" s="62" t="s">
        <v>29</v>
      </c>
      <c r="D4" s="62" t="e">
        <f aca="false">ROUNDDOWN(IF(Aprekiniem!$B$23=1,#REF!,IF((VLOOKUP(Tāme!E9,Aprekiniem!$A$4:$C$6,3,FALSE())*#REF!)&gt;#REF!,#REF!,VLOOKUP(Tāme!E9,Aprekiniem!A7:C9,3,FALSE())*#REF!)),2)</f>
        <v>#REF!</v>
      </c>
      <c r="E4" s="63" t="n">
        <f aca="false">Tāme!I53</f>
        <v>0</v>
      </c>
      <c r="F4" s="64"/>
      <c r="G4" s="65"/>
      <c r="H4" s="66"/>
      <c r="I4" s="64"/>
      <c r="J4" s="67"/>
      <c r="K4" s="67"/>
      <c r="L4" s="64"/>
      <c r="M4" s="64"/>
      <c r="N4" s="68"/>
      <c r="O4" s="68"/>
    </row>
    <row r="5" customFormat="false" ht="15" hidden="true" customHeight="false" outlineLevel="0" collapsed="false"/>
    <row r="6" s="73" customFormat="true" ht="20.25" hidden="false" customHeight="true" outlineLevel="0" collapsed="false">
      <c r="A6" s="69"/>
      <c r="B6" s="59" t="s">
        <v>30</v>
      </c>
      <c r="C6" s="70"/>
      <c r="D6" s="70"/>
      <c r="E6" s="70"/>
      <c r="F6" s="70"/>
      <c r="G6" s="70"/>
      <c r="H6" s="70"/>
      <c r="I6" s="70"/>
      <c r="J6" s="70"/>
      <c r="K6" s="70"/>
      <c r="L6" s="70"/>
      <c r="M6" s="70"/>
      <c r="N6" s="71"/>
      <c r="O6" s="71"/>
      <c r="P6" s="72"/>
    </row>
    <row r="7" s="51" customFormat="true" ht="42" hidden="false" customHeight="true" outlineLevel="0" collapsed="false">
      <c r="B7" s="74" t="s">
        <v>31</v>
      </c>
      <c r="C7" s="74"/>
      <c r="D7" s="74"/>
      <c r="E7" s="74"/>
      <c r="F7" s="74"/>
      <c r="G7" s="74"/>
      <c r="H7" s="74"/>
      <c r="I7" s="74"/>
      <c r="J7" s="74"/>
      <c r="K7" s="74"/>
      <c r="L7" s="74"/>
      <c r="M7" s="74"/>
      <c r="N7" s="74"/>
      <c r="O7" s="74"/>
      <c r="P7" s="56"/>
      <c r="Q7" s="57"/>
      <c r="R7" s="57"/>
      <c r="S7" s="57"/>
      <c r="T7" s="57"/>
      <c r="U7" s="57"/>
      <c r="V7" s="57"/>
      <c r="W7" s="57"/>
      <c r="X7" s="57"/>
      <c r="Y7" s="57"/>
      <c r="Z7" s="52"/>
      <c r="AA7" s="52"/>
      <c r="AB7" s="52"/>
      <c r="AC7" s="52"/>
      <c r="AD7" s="52"/>
    </row>
    <row r="8" s="51" customFormat="true" ht="22.5" hidden="false" customHeight="true" outlineLevel="0" collapsed="false">
      <c r="B8" s="75"/>
      <c r="C8" s="76" t="s">
        <v>32</v>
      </c>
      <c r="D8" s="76"/>
      <c r="E8" s="63" t="n">
        <f aca="false">IF(E4*30%&gt;1500000,1500000,ROUNDDOWN(E4*30%,2))</f>
        <v>0</v>
      </c>
      <c r="F8" s="77"/>
      <c r="G8" s="78"/>
      <c r="H8" s="79"/>
      <c r="I8" s="79"/>
      <c r="J8" s="79"/>
      <c r="K8" s="79"/>
      <c r="L8" s="79"/>
      <c r="M8" s="80"/>
      <c r="N8" s="81"/>
      <c r="O8" s="81"/>
      <c r="P8" s="82"/>
      <c r="Q8" s="83"/>
      <c r="R8" s="57"/>
      <c r="S8" s="57"/>
      <c r="T8" s="57"/>
      <c r="U8" s="57"/>
      <c r="V8" s="57"/>
      <c r="W8" s="57"/>
      <c r="X8" s="57"/>
      <c r="Y8" s="57"/>
      <c r="Z8" s="52"/>
      <c r="AA8" s="52"/>
      <c r="AB8" s="52"/>
      <c r="AC8" s="52"/>
      <c r="AD8" s="52"/>
    </row>
    <row r="9" s="51" customFormat="true" ht="22.5" hidden="false" customHeight="true" outlineLevel="0" collapsed="false">
      <c r="B9" s="75"/>
      <c r="C9" s="84" t="s">
        <v>33</v>
      </c>
      <c r="D9" s="84"/>
      <c r="E9" s="85" t="n">
        <f aca="false">E8</f>
        <v>0</v>
      </c>
      <c r="F9" s="86"/>
      <c r="G9" s="87" t="s">
        <v>34</v>
      </c>
      <c r="H9" s="79"/>
      <c r="I9" s="79"/>
      <c r="J9" s="79"/>
      <c r="K9" s="79"/>
      <c r="L9" s="79"/>
      <c r="M9" s="88"/>
      <c r="N9" s="89"/>
      <c r="O9" s="89"/>
      <c r="P9" s="82"/>
      <c r="Q9" s="83"/>
      <c r="R9" s="57"/>
      <c r="S9" s="57"/>
      <c r="T9" s="57"/>
      <c r="U9" s="57"/>
      <c r="V9" s="57"/>
      <c r="W9" s="57"/>
      <c r="X9" s="57"/>
      <c r="Y9" s="57"/>
      <c r="Z9" s="52"/>
      <c r="AA9" s="52"/>
      <c r="AB9" s="52"/>
      <c r="AC9" s="52"/>
      <c r="AD9" s="52"/>
    </row>
    <row r="10" s="51" customFormat="true" ht="22.5" hidden="false" customHeight="true" outlineLevel="0" collapsed="false">
      <c r="B10" s="75"/>
      <c r="C10" s="76" t="s">
        <v>35</v>
      </c>
      <c r="D10" s="76"/>
      <c r="E10" s="90" t="str">
        <f aca="false">IF(Aprekiniem!B23=1,"Deminimis atbalsts","VGAR atbalsts")</f>
        <v>Deminimis atbalsts</v>
      </c>
      <c r="F10" s="86"/>
      <c r="G10" s="86"/>
      <c r="H10" s="79"/>
      <c r="I10" s="79"/>
      <c r="J10" s="79"/>
      <c r="K10" s="79"/>
      <c r="L10" s="79"/>
      <c r="M10" s="88"/>
      <c r="N10" s="89"/>
      <c r="O10" s="89"/>
      <c r="P10" s="82"/>
      <c r="Q10" s="83"/>
      <c r="R10" s="57"/>
      <c r="S10" s="57"/>
      <c r="T10" s="57"/>
      <c r="U10" s="57"/>
      <c r="V10" s="57"/>
      <c r="W10" s="57"/>
      <c r="X10" s="57"/>
      <c r="Y10" s="57"/>
      <c r="Z10" s="52"/>
      <c r="AA10" s="52"/>
      <c r="AB10" s="52"/>
      <c r="AC10" s="52"/>
      <c r="AD10" s="52"/>
    </row>
    <row r="12" s="64" customFormat="true" ht="33.75" hidden="false" customHeight="true" outlineLevel="0" collapsed="false">
      <c r="A12" s="51"/>
      <c r="B12" s="91" t="str">
        <f aca="false">IF(Aprekiniem!B23=1,"Pieejamais de minimis atbalsta apmērs pieļauj atbalsta piešķiršanu kā de minimis atbalstu, tādēļ šī darba lapa NAV jāaizpilda- pārejiet uz darba lapu Finansējums!","Pieejamais de minimis atbalsta apmērs nepieļauj atbalsta piešķiršanu kā de minimis atbalstu. Atbalsts var tikt piešķirts kā VGAR atbalsts, ja projekts nav uzsākts pirms atbalsta pieteikuma iesniegšanas.")</f>
        <v>Pieejamais de minimis atbalsta apmērs pieļauj atbalsta piešķiršanu kā de minimis atbalstu, tādēļ šī darba lapa NAV jāaizpilda- pārejiet uz darba lapu Finansējums!</v>
      </c>
      <c r="C12" s="91"/>
      <c r="D12" s="91"/>
      <c r="E12" s="91"/>
      <c r="F12" s="91"/>
      <c r="G12" s="91"/>
      <c r="H12" s="91"/>
      <c r="I12" s="91"/>
      <c r="J12" s="91"/>
      <c r="K12" s="91"/>
      <c r="L12" s="91"/>
      <c r="M12" s="91"/>
      <c r="N12" s="91"/>
      <c r="O12" s="91"/>
      <c r="P12" s="82"/>
      <c r="Q12" s="83"/>
      <c r="R12" s="57"/>
      <c r="S12" s="57"/>
      <c r="T12" s="57"/>
      <c r="U12" s="57"/>
      <c r="V12" s="57"/>
      <c r="W12" s="57"/>
      <c r="X12" s="57"/>
      <c r="Y12" s="57"/>
      <c r="Z12" s="52"/>
      <c r="AA12" s="52"/>
      <c r="AB12" s="52"/>
      <c r="AC12" s="52"/>
      <c r="AD12" s="52"/>
    </row>
    <row r="13" s="64" customFormat="true" ht="35.25" hidden="false" customHeight="true" outlineLevel="0" collapsed="false">
      <c r="A13" s="51"/>
      <c r="B13" s="92" t="str">
        <f aca="false">IF(Tāme!I50&gt;0,"VGAR atbalsta gadījumā ir noteikta atšķirīga maksimālā atbalsta intensitāte akumulēšanas iekārtām. 
Lūdzam ņemt vērā, ka akumulēšanas iekārtu finansēšanai pieejamais Altum aizdevuma apjoms var tikt samazināts!","")</f>
        <v/>
      </c>
      <c r="C13" s="92"/>
      <c r="D13" s="92"/>
      <c r="E13" s="92"/>
      <c r="F13" s="92"/>
      <c r="G13" s="92"/>
      <c r="H13" s="92"/>
      <c r="I13" s="92"/>
      <c r="J13" s="92"/>
      <c r="K13" s="92"/>
      <c r="L13" s="92"/>
      <c r="M13" s="92"/>
      <c r="N13" s="92"/>
      <c r="O13" s="92"/>
      <c r="P13" s="82"/>
      <c r="Q13" s="83"/>
      <c r="R13" s="57"/>
      <c r="S13" s="57"/>
      <c r="T13" s="57"/>
      <c r="U13" s="57"/>
      <c r="V13" s="57"/>
      <c r="W13" s="57"/>
      <c r="X13" s="57"/>
      <c r="Y13" s="57"/>
      <c r="Z13" s="52"/>
      <c r="AA13" s="52"/>
      <c r="AB13" s="52"/>
      <c r="AC13" s="52"/>
      <c r="AD13" s="52"/>
    </row>
    <row r="14" customFormat="false" ht="17.25" hidden="false" customHeight="true" outlineLevel="0" collapsed="false">
      <c r="A14" s="51"/>
      <c r="B14" s="17"/>
      <c r="C14" s="18" t="s">
        <v>7</v>
      </c>
      <c r="D14" s="19"/>
      <c r="E14" s="19"/>
      <c r="F14" s="19"/>
      <c r="G14" s="19"/>
      <c r="H14" s="19"/>
      <c r="I14" s="19"/>
      <c r="J14" s="19"/>
      <c r="K14" s="19"/>
      <c r="L14" s="19"/>
      <c r="M14" s="93"/>
      <c r="N14" s="93"/>
      <c r="O14" s="93"/>
      <c r="P14" s="82"/>
      <c r="Q14" s="83"/>
    </row>
    <row r="15" s="101" customFormat="true" ht="17.25" hidden="false" customHeight="true" outlineLevel="0" collapsed="false">
      <c r="A15" s="94"/>
      <c r="B15" s="95"/>
      <c r="C15" s="96"/>
      <c r="D15" s="97"/>
      <c r="E15" s="97"/>
      <c r="F15" s="97"/>
      <c r="G15" s="97"/>
      <c r="H15" s="97"/>
      <c r="I15" s="97"/>
      <c r="J15" s="97"/>
      <c r="K15" s="97"/>
      <c r="L15" s="97"/>
      <c r="M15" s="98"/>
      <c r="N15" s="98"/>
      <c r="O15" s="98"/>
      <c r="P15" s="99"/>
      <c r="Q15" s="100"/>
    </row>
    <row r="16" s="101" customFormat="true" ht="17.25" hidden="false" customHeight="true" outlineLevel="0" collapsed="false">
      <c r="A16" s="94"/>
      <c r="B16" s="95"/>
      <c r="C16" s="102" t="s">
        <v>36</v>
      </c>
      <c r="D16" s="103"/>
      <c r="E16" s="104" t="n">
        <f aca="false">Tāme!I29</f>
        <v>0</v>
      </c>
      <c r="F16" s="97"/>
      <c r="G16" s="105" t="s">
        <v>37</v>
      </c>
      <c r="H16" s="106"/>
      <c r="I16" s="97"/>
      <c r="J16" s="97"/>
      <c r="K16" s="97"/>
      <c r="L16" s="97"/>
      <c r="M16" s="98"/>
      <c r="N16" s="98"/>
      <c r="O16" s="98"/>
      <c r="P16" s="99"/>
      <c r="Q16" s="100"/>
    </row>
    <row r="17" s="101" customFormat="true" ht="17.25" hidden="false" customHeight="true" outlineLevel="0" collapsed="false">
      <c r="A17" s="94"/>
      <c r="B17" s="95"/>
      <c r="C17" s="102" t="s">
        <v>38</v>
      </c>
      <c r="D17" s="103"/>
      <c r="E17" s="104" t="n">
        <f aca="false">ROUNDDOWN(IFERROR(E9/E4*E16,0),2)</f>
        <v>0</v>
      </c>
      <c r="F17" s="97"/>
      <c r="G17" s="107"/>
      <c r="H17" s="97"/>
      <c r="I17" s="97"/>
      <c r="J17" s="97"/>
      <c r="K17" s="97"/>
      <c r="L17" s="97"/>
      <c r="M17" s="98"/>
      <c r="N17" s="98"/>
      <c r="O17" s="98"/>
      <c r="P17" s="99"/>
      <c r="Q17" s="100"/>
    </row>
    <row r="18" s="101" customFormat="true" ht="17.25" hidden="false" customHeight="true" outlineLevel="0" collapsed="false">
      <c r="A18" s="94"/>
      <c r="B18" s="95"/>
      <c r="C18" s="102" t="s">
        <v>39</v>
      </c>
      <c r="D18" s="103"/>
      <c r="E18" s="104" t="n">
        <f aca="false">Finansējums!J12</f>
        <v>0</v>
      </c>
      <c r="F18" s="97"/>
      <c r="G18" s="105" t="s">
        <v>40</v>
      </c>
      <c r="H18" s="97"/>
      <c r="I18" s="97"/>
      <c r="J18" s="97"/>
      <c r="K18" s="97"/>
      <c r="L18" s="97"/>
      <c r="M18" s="98"/>
      <c r="N18" s="98"/>
      <c r="O18" s="98"/>
      <c r="P18" s="99"/>
      <c r="Q18" s="100"/>
    </row>
    <row r="19" customFormat="false" ht="30" hidden="false" customHeight="true" outlineLevel="0" collapsed="false">
      <c r="A19" s="51"/>
      <c r="B19" s="108"/>
      <c r="C19" s="109"/>
      <c r="D19" s="98"/>
      <c r="E19" s="98"/>
      <c r="F19" s="98"/>
      <c r="G19" s="98"/>
      <c r="H19" s="98"/>
      <c r="I19" s="98"/>
      <c r="J19" s="98"/>
      <c r="K19" s="98"/>
      <c r="L19" s="98"/>
      <c r="M19" s="98"/>
      <c r="N19" s="98"/>
      <c r="O19" s="98"/>
      <c r="P19" s="82"/>
      <c r="Q19" s="83"/>
    </row>
    <row r="20" customFormat="false" ht="19.5" hidden="false" customHeight="true" outlineLevel="0" collapsed="false">
      <c r="A20" s="51"/>
      <c r="B20" s="17"/>
      <c r="C20" s="18" t="s">
        <v>41</v>
      </c>
      <c r="D20" s="19"/>
      <c r="E20" s="19"/>
      <c r="F20" s="19"/>
      <c r="G20" s="19"/>
      <c r="H20" s="19"/>
      <c r="I20" s="19"/>
      <c r="J20" s="19"/>
      <c r="K20" s="19"/>
      <c r="L20" s="19"/>
      <c r="M20" s="93"/>
      <c r="N20" s="93"/>
      <c r="O20" s="93"/>
      <c r="P20" s="82"/>
      <c r="Q20" s="83"/>
    </row>
    <row r="21" s="101" customFormat="true" ht="17.25" hidden="false" customHeight="true" outlineLevel="0" collapsed="false">
      <c r="A21" s="94"/>
      <c r="B21" s="95"/>
      <c r="C21" s="96"/>
      <c r="D21" s="97"/>
      <c r="E21" s="97"/>
      <c r="F21" s="97"/>
      <c r="G21" s="97"/>
      <c r="H21" s="97"/>
      <c r="I21" s="97"/>
      <c r="J21" s="97"/>
      <c r="K21" s="97"/>
      <c r="L21" s="97"/>
      <c r="M21" s="98"/>
      <c r="N21" s="98"/>
      <c r="O21" s="98"/>
      <c r="P21" s="99"/>
      <c r="Q21" s="100"/>
    </row>
    <row r="22" s="101" customFormat="true" ht="17.25" hidden="false" customHeight="true" outlineLevel="0" collapsed="false">
      <c r="A22" s="94"/>
      <c r="B22" s="95"/>
      <c r="C22" s="102" t="s">
        <v>36</v>
      </c>
      <c r="D22" s="103"/>
      <c r="E22" s="104" t="n">
        <f aca="false">Tāme!I50</f>
        <v>0</v>
      </c>
      <c r="F22" s="97"/>
      <c r="G22" s="105" t="s">
        <v>37</v>
      </c>
      <c r="H22" s="106"/>
      <c r="I22" s="97"/>
      <c r="J22" s="97"/>
      <c r="K22" s="97"/>
      <c r="L22" s="97"/>
      <c r="M22" s="98"/>
      <c r="N22" s="98"/>
      <c r="O22" s="98"/>
      <c r="P22" s="99"/>
      <c r="Q22" s="100"/>
    </row>
    <row r="23" s="101" customFormat="true" ht="17.25" hidden="false" customHeight="true" outlineLevel="0" collapsed="false">
      <c r="A23" s="94"/>
      <c r="B23" s="95"/>
      <c r="C23" s="102" t="s">
        <v>38</v>
      </c>
      <c r="D23" s="103"/>
      <c r="E23" s="104" t="n">
        <f aca="false">ROUNDDOWN(IFERROR(E9/E4*E22,0),2)</f>
        <v>0</v>
      </c>
      <c r="F23" s="97"/>
      <c r="G23" s="107"/>
      <c r="H23" s="97"/>
      <c r="I23" s="97"/>
      <c r="J23" s="97"/>
      <c r="K23" s="97"/>
      <c r="L23" s="97"/>
      <c r="M23" s="98"/>
      <c r="N23" s="98"/>
      <c r="O23" s="98"/>
      <c r="P23" s="99"/>
      <c r="Q23" s="100"/>
    </row>
    <row r="24" s="101" customFormat="true" ht="17.25" hidden="false" customHeight="true" outlineLevel="0" collapsed="false">
      <c r="A24" s="94"/>
      <c r="B24" s="95"/>
      <c r="C24" s="102" t="s">
        <v>39</v>
      </c>
      <c r="D24" s="103"/>
      <c r="E24" s="104" t="n">
        <f aca="false">Finansējums!J28</f>
        <v>0</v>
      </c>
      <c r="F24" s="97"/>
      <c r="G24" s="105" t="s">
        <v>40</v>
      </c>
      <c r="H24" s="97"/>
      <c r="I24" s="97"/>
      <c r="J24" s="97"/>
      <c r="K24" s="97"/>
      <c r="L24" s="97"/>
      <c r="M24" s="98"/>
      <c r="N24" s="98"/>
      <c r="O24" s="98"/>
      <c r="P24" s="99"/>
      <c r="Q24" s="100"/>
    </row>
    <row r="25" s="110" customFormat="true" ht="16.5" hidden="false" customHeight="true" outlineLevel="0" collapsed="false">
      <c r="B25" s="111"/>
      <c r="C25" s="112"/>
      <c r="D25" s="112"/>
      <c r="E25" s="113"/>
      <c r="F25" s="114"/>
      <c r="G25" s="115"/>
      <c r="H25" s="116"/>
      <c r="I25" s="116"/>
      <c r="J25" s="116"/>
      <c r="K25" s="116"/>
      <c r="L25" s="117"/>
      <c r="M25" s="118"/>
      <c r="N25" s="113"/>
      <c r="O25" s="113"/>
      <c r="P25" s="119"/>
    </row>
    <row r="26" s="110" customFormat="true" ht="16.5" hidden="false" customHeight="true" outlineLevel="0" collapsed="false">
      <c r="B26" s="111"/>
      <c r="C26" s="112"/>
      <c r="D26" s="112"/>
      <c r="E26" s="113"/>
      <c r="F26" s="114"/>
      <c r="G26" s="118"/>
      <c r="H26" s="116"/>
      <c r="I26" s="116"/>
      <c r="J26" s="116"/>
      <c r="K26" s="116"/>
      <c r="L26" s="117"/>
      <c r="M26" s="118"/>
      <c r="N26" s="113"/>
      <c r="O26" s="113"/>
      <c r="P26" s="119"/>
    </row>
    <row r="27" s="50" customFormat="true" ht="15" hidden="false" customHeight="false" outlineLevel="0" collapsed="false">
      <c r="N27" s="49"/>
      <c r="O27" s="49"/>
    </row>
    <row r="28" s="50" customFormat="true" ht="15" hidden="false" customHeight="false" outlineLevel="0" collapsed="false">
      <c r="B28" s="50" t="str">
        <f aca="false">Tāme!B70</f>
        <v>6.1.versija</v>
      </c>
      <c r="N28" s="49"/>
      <c r="O28" s="49"/>
    </row>
    <row r="29" s="50" customFormat="true" ht="15" hidden="false" customHeight="false" outlineLevel="0" collapsed="false">
      <c r="N29" s="49"/>
      <c r="O29" s="49"/>
    </row>
    <row r="30" s="50" customFormat="true" ht="15" hidden="false" customHeight="false" outlineLevel="0" collapsed="false">
      <c r="N30" s="49"/>
      <c r="O30" s="49"/>
    </row>
    <row r="31" s="50" customFormat="true" ht="15" hidden="false" customHeight="false" outlineLevel="0" collapsed="false">
      <c r="N31" s="49"/>
      <c r="O31" s="49"/>
    </row>
    <row r="32" s="50" customFormat="true" ht="15" hidden="false" customHeight="false" outlineLevel="0" collapsed="false">
      <c r="N32" s="49"/>
      <c r="O32" s="49"/>
    </row>
    <row r="33" s="50" customFormat="true" ht="15" hidden="false" customHeight="false" outlineLevel="0" collapsed="false">
      <c r="N33" s="49"/>
      <c r="O33" s="49"/>
    </row>
    <row r="34" s="50" customFormat="true" ht="15" hidden="false" customHeight="false" outlineLevel="0" collapsed="false">
      <c r="N34" s="49"/>
      <c r="O34" s="49"/>
    </row>
    <row r="35" s="50" customFormat="true" ht="15" hidden="false" customHeight="false" outlineLevel="0" collapsed="false">
      <c r="N35" s="49"/>
      <c r="O35" s="49"/>
    </row>
    <row r="36" s="50" customFormat="true" ht="15" hidden="false" customHeight="false" outlineLevel="0" collapsed="false">
      <c r="N36" s="49"/>
      <c r="O36" s="49"/>
    </row>
    <row r="37" s="50" customFormat="true" ht="15" hidden="false" customHeight="false" outlineLevel="0" collapsed="false">
      <c r="N37" s="49"/>
      <c r="O37" s="49"/>
    </row>
    <row r="38" s="50" customFormat="true" ht="15" hidden="false" customHeight="false" outlineLevel="0" collapsed="false">
      <c r="N38" s="49"/>
      <c r="O38" s="49"/>
    </row>
    <row r="39" s="50" customFormat="true" ht="15" hidden="false" customHeight="false" outlineLevel="0" collapsed="false">
      <c r="N39" s="49"/>
      <c r="O39" s="49"/>
    </row>
    <row r="40" s="50" customFormat="true" ht="15" hidden="false" customHeight="false" outlineLevel="0" collapsed="false">
      <c r="N40" s="49"/>
      <c r="O40" s="49"/>
    </row>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sheetData>
  <sheetProtection algorithmName="SHA-512" hashValue="gzmYYkrapzf6qJb7ml42ZOjciTtC32mr87pFHhjYEWmq58VNX9gRtHwH6OlU2JXpGHyFfnQlM28C4bhQILKuZA==" saltValue="+DgDgbOzO0wSTMS662wgBQ==" spinCount="100000" sheet="true" formatCells="false" formatColumns="false" formatRows="false"/>
  <mergeCells count="14">
    <mergeCell ref="H2:O2"/>
    <mergeCell ref="C4:D4"/>
    <mergeCell ref="J4:K4"/>
    <mergeCell ref="B7:O7"/>
    <mergeCell ref="C8:D8"/>
    <mergeCell ref="N8:O8"/>
    <mergeCell ref="C9:D9"/>
    <mergeCell ref="C10:D10"/>
    <mergeCell ref="B12:O12"/>
    <mergeCell ref="B13:O13"/>
    <mergeCell ref="C25:D25"/>
    <mergeCell ref="H25:K25"/>
    <mergeCell ref="C26:D26"/>
    <mergeCell ref="H26:K26"/>
  </mergeCells>
  <conditionalFormatting sqref="B12:B13">
    <cfRule type="containsText" priority="2" operator="containsText" aboveAverage="0" equalAverage="0" bottom="0" percent="0" rank="0" text="NAV jāaizpilda" dxfId="0">
      <formula>NOT(ISERROR(SEARCH("NAV jāaizpilda",B12)))</formula>
    </cfRule>
  </conditionalFormatting>
  <conditionalFormatting sqref="L25:L26">
    <cfRule type="expression" priority="3" aboveAverage="0" equalAverage="0" bottom="0" percent="0" rank="0" text="" dxfId="1">
      <formula>OR($G25="B",$G25="O")</formula>
    </cfRule>
  </conditionalFormatting>
  <conditionalFormatting sqref="M25:M26">
    <cfRule type="expression" priority="4" aboveAverage="0" equalAverage="0" bottom="0" percent="0" rank="0" text="" dxfId="2">
      <formula>OR($G25="A",$G25="C",$G25="O")</formula>
    </cfRule>
  </conditionalFormatting>
  <dataValidations count="1">
    <dataValidation allowBlank="true" errorStyle="stop" operator="between" showDropDown="false" showErrorMessage="true" showInputMessage="true" sqref="G25:G26" type="list">
      <formula1>"A,B,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39FC32B2-8E4B-4D33-A82C-CF8D739A342F}">
            <xm:f>AND(Aprekiniem!$B$23=1,Tāme!$I$50&gt;0)</xm:f>
            <x14:dxf>
              <font>
                <color rgb="FFD9D9D9"/>
              </font>
            </x14:dxf>
          </x14:cfRule>
          <xm:sqref>B4 F4:O4 B25:F26 B14:O15 B16:C18 E16:F18 H22:O24 E22:F24 B19:O21 H16:O18 B22:C24</xm:sqref>
        </x14:conditionalFormatting>
        <x14:conditionalFormatting xmlns:xm="http://schemas.microsoft.com/office/excel/2006/main">
          <x14:cfRule type="expression" priority="6" id="{7CE4CFBB-256F-4B9E-B86E-FB76EE4A4AB1}">
            <xm:f>AND(Aprekiniem!$B$23=1,Tāme!$I$50&gt;0)</xm:f>
            <x14:dxf>
              <font>
                <color rgb="FFD9D9D9"/>
              </font>
              <fill>
                <patternFill>
                  <bgColor rgb="FFF2F2F2"/>
                </patternFill>
              </fill>
            </x14:dxf>
          </x14:cfRule>
          <xm:sqref>B25:F26</xm:sqref>
        </x14:conditionalFormatting>
        <x14:conditionalFormatting xmlns:xm="http://schemas.microsoft.com/office/excel/2006/main">
          <x14:cfRule type="expression" priority="7" id="{5822C3EA-2A25-4E7B-99DE-34768155D5AB}">
            <xm:f>AND(Aprekiniem!$B$23=1,Tāme!$I$50&gt;0)</xm:f>
            <x14:dxf>
              <font>
                <color rgb="FFD9D9D9"/>
              </font>
            </x14:dxf>
          </x14:cfRule>
          <xm:sqref>B20 B25:B26</xm:sqref>
        </x14:conditionalFormatting>
        <x14:conditionalFormatting xmlns:xm="http://schemas.microsoft.com/office/excel/2006/main">
          <x14:cfRule type="expression" priority="8" id="{D0878951-87F6-44E0-8FA1-338B302E9A67}">
            <xm:f>AND(Aprekiniem!$B$23=1,Tāme!$I$50&gt;0)</xm:f>
            <x14:dxf>
              <font>
                <color rgb="FFD9D9D9"/>
              </font>
              <fill>
                <patternFill>
                  <bgColor rgb="FFF2F2F2"/>
                </patternFill>
              </fill>
            </x14:dxf>
          </x14:cfRule>
          <xm:sqref>B25:B26</xm:sqref>
        </x14:conditionalFormatting>
        <x14:conditionalFormatting xmlns:xm="http://schemas.microsoft.com/office/excel/2006/main">
          <x14:cfRule type="expression" priority="9" id="{4098A3AC-22F0-486D-BBCD-C0F1B24C6711}">
            <xm:f>AND(Aprekiniem!$B$23=1,Tāme!$I$50&gt;0)</xm:f>
            <x14:dxf>
              <font>
                <color rgb="FFD9D9D9"/>
              </font>
              <border diagonalUp="false" diagonalDown="false">
                <left style="hair"/>
                <right style="hair"/>
                <top style="hair"/>
                <bottom style="hair"/>
                <diagonal/>
              </border>
            </x14:dxf>
          </x14:cfRule>
          <xm:sqref>N25:O26 B25:E26</xm:sqref>
        </x14:conditionalFormatting>
        <x14:conditionalFormatting xmlns:xm="http://schemas.microsoft.com/office/excel/2006/main">
          <x14:cfRule type="expression" priority="10" id="{37A29BC4-CAA8-46F7-B92B-9D2FCBB29CDF}">
            <xm:f>Aprekiniem!$B$23=1</xm:f>
            <x14:dxf>
              <font>
                <color rgb="FFD9D9D9"/>
              </font>
              <fill>
                <patternFill>
                  <bgColor rgb="FFF2F2F2"/>
                </patternFill>
              </fill>
              <border diagonalUp="false" diagonalDown="false">
                <left style="hair"/>
                <right style="hair"/>
                <top style="hair"/>
                <bottom style="hair"/>
                <diagonal/>
              </border>
            </x14:dxf>
          </x14:cfRule>
          <xm:sqref>B13:O15 B16:C18 B26:O26 E16:F18 E22:F24 B19:O21 B25:F25 H22:O25 H16:O18 B22:C24</xm:sqref>
        </x14:conditionalFormatting>
        <x14:conditionalFormatting xmlns:xm="http://schemas.microsoft.com/office/excel/2006/main">
          <x14:cfRule type="expression" priority="11" id="{2A7C8A6D-4E71-4C73-B5FA-18E88E208084}">
            <xm:f>Aprekiniem!$B$23=1</xm:f>
            <x14:dxf>
              <font>
                <color rgb="FFD9D9D9"/>
              </font>
            </x14:dxf>
          </x14:cfRule>
          <x14:cfRule type="expression" priority="12" id="{E3A0E3D0-D1A8-4889-AEC9-5654D033AF90}">
            <xm:f>Aprekiniem!$B$23=1</xm:f>
            <x14:dxf>
              <font>
                <color rgb="FFD9D9D9"/>
              </font>
              <fill>
                <patternFill>
                  <bgColor rgb="FFF2F2F2"/>
                </patternFill>
              </fill>
            </x14:dxf>
          </x14:cfRule>
          <x14:cfRule type="expression" priority="13" id="{CE564860-6AB1-45E9-A439-876657DD4AB7}">
            <xm:f>Aprekiniem!$B$23=1</xm:f>
            <x14:dxf>
              <font>
                <color rgb="FFD9D9D9"/>
              </font>
              <border diagonalUp="false" diagonalDown="false">
                <left style="hair"/>
                <right style="hair"/>
                <top style="hair"/>
                <bottom style="hair"/>
                <diagonal/>
              </border>
            </x14:dxf>
          </x14:cfRule>
          <xm:sqref>N25:O26</xm:sqref>
        </x14:conditionalFormatting>
        <x14:conditionalFormatting xmlns:xm="http://schemas.microsoft.com/office/excel/2006/main">
          <x14:cfRule type="expression" priority="14" id="{E2A0EEDC-DFB7-4DF0-A641-C6295941708F}">
            <xm:f>AND(Aprekiniem!$B$23=1,Tāme!$I$50&gt;0)</xm:f>
            <x14:dxf>
              <font>
                <color rgb="FFD9D9D9"/>
              </font>
            </x14:dxf>
          </x14:cfRule>
          <x14:cfRule type="expression" priority="15" id="{B484F886-B2D1-45DE-AE6B-C89B8B3D7B50}">
            <xm:f>Aprekiniem!$B$23=1</xm:f>
            <x14:dxf>
              <font>
                <color rgb="FFD9D9D9"/>
              </font>
              <fill>
                <patternFill>
                  <bgColor rgb="FFF2F2F2"/>
                </patternFill>
              </fill>
              <border diagonalUp="false" diagonalDown="false">
                <left style="hair"/>
                <right style="hair"/>
                <top style="hair"/>
                <bottom style="hair"/>
                <diagonal/>
              </border>
            </x14:dxf>
          </x14:cfRule>
          <xm:sqref>G16</xm:sqref>
        </x14:conditionalFormatting>
        <x14:conditionalFormatting xmlns:xm="http://schemas.microsoft.com/office/excel/2006/main">
          <x14:cfRule type="expression" priority="16" id="{6D152D4D-84E5-4367-BD24-649418BA1E96}">
            <xm:f>AND(Aprekiniem!$B$23=1,Tāme!$I$50&gt;0)</xm:f>
            <x14:dxf>
              <font>
                <color rgb="FFD9D9D9"/>
              </font>
            </x14:dxf>
          </x14:cfRule>
          <x14:cfRule type="expression" priority="17" id="{F4DF4AFD-4EE0-495C-B23E-3B8AA0A8C6AC}">
            <xm:f>Aprekiniem!$B$23=1</xm:f>
            <x14:dxf>
              <font>
                <color rgb="FFD9D9D9"/>
              </font>
              <fill>
                <patternFill>
                  <bgColor rgb="FFF2F2F2"/>
                </patternFill>
              </fill>
              <border diagonalUp="false" diagonalDown="false">
                <left style="hair"/>
                <right style="hair"/>
                <top style="hair"/>
                <bottom style="hair"/>
                <diagonal/>
              </border>
            </x14:dxf>
          </x14:cfRule>
          <xm:sqref>G18</xm:sqref>
        </x14:conditionalFormatting>
        <x14:conditionalFormatting xmlns:xm="http://schemas.microsoft.com/office/excel/2006/main">
          <x14:cfRule type="expression" priority="18" id="{95B4317D-C725-4CE7-88AC-909625A1CF70}">
            <xm:f>AND(Aprekiniem!$B$23=1,Tāme!$I$50&gt;0)</xm:f>
            <x14:dxf>
              <font>
                <color rgb="FFD9D9D9"/>
              </font>
            </x14:dxf>
          </x14:cfRule>
          <x14:cfRule type="expression" priority="19" id="{8757BEC6-FF3A-4DBF-8D66-B6818B93A5E0}">
            <xm:f>Aprekiniem!$B$23=1</xm:f>
            <x14:dxf>
              <font>
                <color rgb="FFD9D9D9"/>
              </font>
              <fill>
                <patternFill>
                  <bgColor rgb="FFF2F2F2"/>
                </patternFill>
              </fill>
              <border diagonalUp="false" diagonalDown="false">
                <left style="hair"/>
                <right style="hair"/>
                <top style="hair"/>
                <bottom style="hair"/>
                <diagonal/>
              </border>
            </x14:dxf>
          </x14:cfRule>
          <xm:sqref>G22</xm:sqref>
        </x14:conditionalFormatting>
        <x14:conditionalFormatting xmlns:xm="http://schemas.microsoft.com/office/excel/2006/main">
          <x14:cfRule type="expression" priority="20" id="{7F1737A9-A5F8-46B0-A7DF-88CEEF341A65}">
            <xm:f>AND(Aprekiniem!$B$23=1,Tāme!$I$50&gt;0)</xm:f>
            <x14:dxf>
              <font>
                <color rgb="FFD9D9D9"/>
              </font>
            </x14:dxf>
          </x14:cfRule>
          <x14:cfRule type="expression" priority="21" id="{69CDFE34-8C1D-4A89-9424-8A606E4A6F3F}">
            <xm:f>Aprekiniem!$B$23=1</xm:f>
            <x14:dxf>
              <font>
                <color rgb="FFD9D9D9"/>
              </font>
              <fill>
                <patternFill>
                  <bgColor rgb="FFF2F2F2"/>
                </patternFill>
              </fill>
              <border diagonalUp="false" diagonalDown="false">
                <left style="hair"/>
                <right style="hair"/>
                <top style="hair"/>
                <bottom style="hair"/>
                <diagonal/>
              </border>
            </x14:dxf>
          </x14:cfRule>
          <xm:sqref>G24</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true" outlineLevelRow="1" outlineLevelCol="0"/>
  <cols>
    <col collapsed="false" customWidth="true" hidden="false" outlineLevel="0" max="1" min="1" style="51" width="3.42"/>
    <col collapsed="false" customWidth="true" hidden="false" outlineLevel="0" max="2" min="2" style="51" width="4.57"/>
    <col collapsed="false" customWidth="true" hidden="false" outlineLevel="0" max="3" min="3" style="51" width="78.14"/>
    <col collapsed="false" customWidth="true" hidden="false" outlineLevel="0" max="4" min="4" style="51" width="16.14"/>
    <col collapsed="false" customWidth="true" hidden="false" outlineLevel="0" max="5" min="5" style="51" width="1.42"/>
    <col collapsed="false" customWidth="true" hidden="false" outlineLevel="0" max="6" min="6" style="51" width="14.86"/>
    <col collapsed="false" customWidth="true" hidden="false" outlineLevel="0" max="10" min="7" style="51" width="14"/>
    <col collapsed="false" customWidth="true" hidden="false" outlineLevel="0" max="11" min="11" style="120" width="14"/>
    <col collapsed="false" customWidth="true" hidden="false" outlineLevel="0" max="12" min="12" style="51" width="1.42"/>
    <col collapsed="false" customWidth="true" hidden="false" outlineLevel="0" max="13" min="13" style="51" width="14"/>
    <col collapsed="false" customWidth="true" hidden="true" outlineLevel="0" max="15" min="14" style="51" width="14"/>
    <col collapsed="false" customWidth="true" hidden="false" outlineLevel="0" max="19" min="16" style="51" width="14"/>
    <col collapsed="false" customWidth="true" hidden="false" outlineLevel="0" max="20" min="20" style="51" width="2.86"/>
    <col collapsed="false" customWidth="true" hidden="false" outlineLevel="0" max="21" min="21" style="51" width="3.42"/>
    <col collapsed="false" customWidth="false" hidden="true" outlineLevel="0" max="16384" min="22" style="51" width="9.14"/>
  </cols>
  <sheetData>
    <row r="1" customFormat="false" ht="16.5" hidden="false" customHeight="false" outlineLevel="0" collapsed="false">
      <c r="A1" s="52"/>
      <c r="B1" s="52"/>
      <c r="C1" s="52"/>
      <c r="D1" s="52"/>
      <c r="E1" s="52"/>
      <c r="F1" s="52"/>
      <c r="G1" s="52"/>
      <c r="H1" s="52"/>
      <c r="I1" s="52"/>
      <c r="J1" s="52"/>
      <c r="K1" s="121"/>
      <c r="L1" s="52"/>
      <c r="M1" s="52"/>
      <c r="N1" s="52"/>
      <c r="O1" s="52"/>
      <c r="P1" s="52"/>
      <c r="Q1" s="52"/>
      <c r="R1" s="52"/>
      <c r="S1" s="52"/>
      <c r="T1" s="52"/>
      <c r="U1" s="52"/>
    </row>
    <row r="2" customFormat="false" ht="71.25" hidden="false" customHeight="true" outlineLevel="0" collapsed="false">
      <c r="A2" s="52"/>
      <c r="B2" s="52"/>
      <c r="C2" s="52"/>
      <c r="D2" s="52"/>
      <c r="E2" s="52"/>
      <c r="F2" s="52"/>
      <c r="G2" s="52"/>
      <c r="H2" s="122" t="s">
        <v>42</v>
      </c>
      <c r="I2" s="122"/>
      <c r="J2" s="122"/>
      <c r="K2" s="122"/>
      <c r="L2" s="122"/>
      <c r="M2" s="122"/>
      <c r="N2" s="122"/>
      <c r="O2" s="122"/>
      <c r="P2" s="122"/>
      <c r="Q2" s="122"/>
      <c r="R2" s="122"/>
      <c r="S2" s="122"/>
      <c r="T2" s="122"/>
      <c r="U2" s="52"/>
    </row>
    <row r="3" customFormat="false" ht="20.25" hidden="false" customHeight="true" outlineLevel="0" collapsed="false">
      <c r="A3" s="52"/>
      <c r="B3" s="52"/>
      <c r="C3" s="123"/>
      <c r="D3" s="52"/>
      <c r="E3" s="52"/>
      <c r="F3" s="52"/>
      <c r="G3" s="52"/>
      <c r="H3" s="124"/>
      <c r="I3" s="124"/>
      <c r="J3" s="124"/>
      <c r="K3" s="124"/>
      <c r="L3" s="124"/>
      <c r="M3" s="124"/>
      <c r="N3" s="124"/>
      <c r="O3" s="124"/>
      <c r="P3" s="124"/>
      <c r="Q3" s="124"/>
      <c r="R3" s="124"/>
      <c r="S3" s="124"/>
      <c r="T3" s="124"/>
      <c r="U3" s="52"/>
    </row>
    <row r="4" s="73" customFormat="true" ht="20.25" hidden="false" customHeight="true" outlineLevel="0" collapsed="false">
      <c r="A4" s="69"/>
      <c r="B4" s="59" t="s">
        <v>43</v>
      </c>
      <c r="C4" s="59"/>
      <c r="D4" s="70"/>
      <c r="E4" s="70"/>
      <c r="F4" s="70"/>
      <c r="G4" s="70"/>
      <c r="H4" s="70"/>
      <c r="I4" s="70"/>
      <c r="J4" s="70"/>
      <c r="K4" s="70"/>
      <c r="L4" s="70"/>
      <c r="M4" s="70"/>
      <c r="N4" s="70"/>
      <c r="O4" s="70"/>
      <c r="P4" s="70"/>
      <c r="Q4" s="70"/>
      <c r="R4" s="70"/>
      <c r="S4" s="70"/>
      <c r="T4" s="70"/>
    </row>
    <row r="5" s="73" customFormat="true" ht="29.25" hidden="false" customHeight="true" outlineLevel="0" collapsed="false">
      <c r="A5" s="69"/>
      <c r="B5" s="125" t="s">
        <v>44</v>
      </c>
      <c r="C5" s="125"/>
      <c r="D5" s="125"/>
      <c r="E5" s="125"/>
      <c r="F5" s="125"/>
      <c r="G5" s="125"/>
      <c r="H5" s="125"/>
      <c r="I5" s="125"/>
      <c r="J5" s="125"/>
      <c r="K5" s="125"/>
      <c r="L5" s="125"/>
      <c r="M5" s="125"/>
      <c r="N5" s="125"/>
      <c r="O5" s="125"/>
      <c r="P5" s="125"/>
      <c r="Q5" s="125"/>
      <c r="R5" s="125"/>
      <c r="S5" s="125"/>
      <c r="T5" s="125"/>
      <c r="U5" s="69"/>
    </row>
    <row r="6" s="73" customFormat="true" ht="16.5" hidden="false" customHeight="true" outlineLevel="0" collapsed="false">
      <c r="A6" s="69"/>
      <c r="B6" s="69"/>
      <c r="C6" s="126"/>
      <c r="D6" s="123"/>
      <c r="E6" s="123"/>
      <c r="F6" s="123"/>
      <c r="G6" s="123"/>
      <c r="H6" s="123"/>
      <c r="I6" s="123"/>
      <c r="J6" s="123"/>
      <c r="K6" s="123"/>
      <c r="L6" s="123"/>
      <c r="M6" s="123"/>
      <c r="N6" s="123"/>
      <c r="O6" s="123"/>
      <c r="P6" s="123"/>
      <c r="Q6" s="123"/>
      <c r="R6" s="123"/>
      <c r="S6" s="123"/>
      <c r="T6" s="127"/>
      <c r="U6" s="69"/>
    </row>
    <row r="7" s="73" customFormat="true" ht="9" hidden="false" customHeight="true" outlineLevel="0" collapsed="false">
      <c r="A7" s="69"/>
      <c r="B7" s="69"/>
      <c r="C7" s="128"/>
      <c r="D7" s="123"/>
      <c r="E7" s="123"/>
      <c r="F7" s="123"/>
      <c r="G7" s="123"/>
      <c r="H7" s="123"/>
      <c r="I7" s="123"/>
      <c r="J7" s="123"/>
      <c r="K7" s="123"/>
      <c r="L7" s="123"/>
      <c r="M7" s="123"/>
      <c r="N7" s="123"/>
      <c r="O7" s="123"/>
      <c r="P7" s="123"/>
      <c r="Q7" s="123"/>
      <c r="R7" s="123"/>
      <c r="S7" s="123"/>
      <c r="T7" s="127"/>
      <c r="U7" s="69"/>
    </row>
    <row r="8" s="73" customFormat="true" ht="16.5" hidden="false" customHeight="true" outlineLevel="0" collapsed="false">
      <c r="A8" s="69"/>
      <c r="B8" s="129" t="s">
        <v>45</v>
      </c>
      <c r="C8" s="129"/>
      <c r="D8" s="129"/>
      <c r="E8" s="129"/>
      <c r="F8" s="129"/>
      <c r="G8" s="129"/>
      <c r="H8" s="129"/>
      <c r="I8" s="129"/>
      <c r="J8" s="129"/>
      <c r="K8" s="129"/>
      <c r="L8" s="129"/>
      <c r="M8" s="129"/>
      <c r="N8" s="129"/>
      <c r="O8" s="129"/>
      <c r="P8" s="129"/>
      <c r="Q8" s="129"/>
      <c r="R8" s="129"/>
      <c r="S8" s="129"/>
      <c r="T8" s="129"/>
      <c r="U8" s="69"/>
    </row>
    <row r="9" customFormat="false" ht="53.25" hidden="false" customHeight="true" outlineLevel="0" collapsed="false">
      <c r="A9" s="52"/>
      <c r="B9" s="130" t="s">
        <v>46</v>
      </c>
      <c r="C9" s="130"/>
      <c r="D9" s="131" t="s">
        <v>47</v>
      </c>
      <c r="E9" s="8"/>
      <c r="F9" s="131" t="s">
        <v>48</v>
      </c>
      <c r="G9" s="132" t="s">
        <v>49</v>
      </c>
      <c r="H9" s="132"/>
      <c r="I9" s="132"/>
      <c r="J9" s="132"/>
      <c r="K9" s="133"/>
      <c r="L9" s="134"/>
      <c r="M9" s="131" t="s">
        <v>50</v>
      </c>
      <c r="N9" s="132" t="s">
        <v>51</v>
      </c>
      <c r="O9" s="132"/>
      <c r="P9" s="132" t="s">
        <v>52</v>
      </c>
      <c r="Q9" s="132"/>
      <c r="R9" s="132"/>
      <c r="S9" s="17"/>
      <c r="T9" s="134"/>
      <c r="U9" s="52"/>
    </row>
    <row r="10" customFormat="false" ht="78.75" hidden="false" customHeight="false" outlineLevel="0" collapsed="false">
      <c r="A10" s="52"/>
      <c r="B10" s="130"/>
      <c r="C10" s="130"/>
      <c r="D10" s="131"/>
      <c r="E10" s="1"/>
      <c r="F10" s="131"/>
      <c r="G10" s="25" t="s">
        <v>53</v>
      </c>
      <c r="H10" s="25" t="s">
        <v>54</v>
      </c>
      <c r="I10" s="25" t="s">
        <v>55</v>
      </c>
      <c r="J10" s="25" t="s">
        <v>56</v>
      </c>
      <c r="K10" s="135" t="s">
        <v>57</v>
      </c>
      <c r="L10" s="134"/>
      <c r="M10" s="131"/>
      <c r="N10" s="25" t="s">
        <v>16</v>
      </c>
      <c r="O10" s="25" t="s">
        <v>58</v>
      </c>
      <c r="P10" s="25" t="s">
        <v>53</v>
      </c>
      <c r="Q10" s="25" t="s">
        <v>54</v>
      </c>
      <c r="R10" s="25" t="s">
        <v>55</v>
      </c>
      <c r="S10" s="136" t="s">
        <v>57</v>
      </c>
      <c r="T10" s="134"/>
      <c r="U10" s="52"/>
    </row>
    <row r="11" s="140" customFormat="true" ht="15" hidden="false" customHeight="true" outlineLevel="0" collapsed="false">
      <c r="A11" s="52"/>
      <c r="B11" s="137"/>
      <c r="C11" s="137"/>
      <c r="D11" s="138"/>
      <c r="E11" s="1"/>
      <c r="F11" s="139" t="str">
        <f aca="false">IF(K44&gt;0,"Lūdzu norādiet kā tiks finansētas attiecināmās izmaksas!","")</f>
        <v/>
      </c>
      <c r="G11" s="139"/>
      <c r="H11" s="139"/>
      <c r="I11" s="139"/>
      <c r="J11" s="139"/>
      <c r="K11" s="139"/>
      <c r="L11" s="134"/>
      <c r="M11" s="139" t="str">
        <f aca="false">IF(S44&gt;0,"Lūdzu norādiet kā tiks finansētas neattiecināmās izmaksas!","")</f>
        <v/>
      </c>
      <c r="N11" s="139"/>
      <c r="O11" s="139"/>
      <c r="P11" s="139"/>
      <c r="Q11" s="139"/>
      <c r="R11" s="139"/>
      <c r="S11" s="139"/>
      <c r="T11" s="134"/>
      <c r="U11" s="52"/>
    </row>
    <row r="12" customFormat="false" ht="28.5" hidden="false" customHeight="true" outlineLevel="0" collapsed="false">
      <c r="A12" s="52"/>
      <c r="B12" s="141" t="str">
        <f aca="false">Tāme!C10</f>
        <v>I. ATJAUNOJAMO ENERGORESURSU TEHNOLOĢIJU IEVIEŠANA - RAŽOŠANAS IEKĀRTAS</v>
      </c>
      <c r="C12" s="141"/>
      <c r="D12" s="142" t="n">
        <f aca="false">SUM(D13:D27)</f>
        <v>0</v>
      </c>
      <c r="E12" s="1"/>
      <c r="F12" s="142" t="n">
        <f aca="false">SUM(F13:F27)</f>
        <v>0</v>
      </c>
      <c r="G12" s="142" t="n">
        <f aca="false">SUM(G13:G27)</f>
        <v>0</v>
      </c>
      <c r="H12" s="142" t="n">
        <f aca="false">SUM(H13:H27)</f>
        <v>0</v>
      </c>
      <c r="I12" s="142" t="n">
        <f aca="false">SUM(I13:I27)</f>
        <v>0</v>
      </c>
      <c r="J12" s="142" t="n">
        <f aca="false">SUM(J13:J27)</f>
        <v>0</v>
      </c>
      <c r="K12" s="142" t="n">
        <f aca="false">SUM(K13:K27)</f>
        <v>0</v>
      </c>
      <c r="L12" s="134"/>
      <c r="M12" s="142" t="n">
        <f aca="false">SUM(M13:M27)</f>
        <v>0</v>
      </c>
      <c r="N12" s="142" t="n">
        <f aca="false">SUM(N13:N27)</f>
        <v>0</v>
      </c>
      <c r="O12" s="142" t="n">
        <f aca="false">SUM(O13:O27)</f>
        <v>0</v>
      </c>
      <c r="P12" s="142" t="n">
        <f aca="false">SUM(P13:P27)</f>
        <v>0</v>
      </c>
      <c r="Q12" s="142" t="n">
        <f aca="false">SUM(Q13:Q27)</f>
        <v>0</v>
      </c>
      <c r="R12" s="142" t="n">
        <f aca="false">SUM(R13:R27)</f>
        <v>0</v>
      </c>
      <c r="S12" s="142" t="n">
        <f aca="false">SUM(S13:S27)</f>
        <v>0</v>
      </c>
      <c r="T12" s="134"/>
      <c r="U12" s="52"/>
    </row>
    <row r="13" customFormat="false" ht="14.25" hidden="false" customHeight="true" outlineLevel="0" collapsed="false">
      <c r="A13" s="52"/>
      <c r="B13" s="143" t="str">
        <f aca="false">IF(Tāme!B14="","",Tāme!B14)</f>
        <v/>
      </c>
      <c r="C13" s="143" t="str">
        <f aca="false">IF(Tāme!D14="","",Tāme!D14)</f>
        <v/>
      </c>
      <c r="D13" s="144" t="str">
        <f aca="false">Tāme!L14</f>
        <v/>
      </c>
      <c r="E13" s="1"/>
      <c r="F13" s="145" t="str">
        <f aca="false">Tāme!I14</f>
        <v/>
      </c>
      <c r="G13" s="146"/>
      <c r="H13" s="146"/>
      <c r="I13" s="147"/>
      <c r="J13" s="147"/>
      <c r="K13" s="148" t="n">
        <f aca="false">IF(F13="",0,F13-SUM(G13:J13))</f>
        <v>0</v>
      </c>
      <c r="L13" s="134"/>
      <c r="M13" s="149" t="str">
        <f aca="false">Tāme!K14</f>
        <v/>
      </c>
      <c r="N13" s="149" t="str">
        <f aca="false">Tāme!K14</f>
        <v/>
      </c>
      <c r="O13" s="149" t="n">
        <v>0</v>
      </c>
      <c r="P13" s="146"/>
      <c r="Q13" s="146"/>
      <c r="R13" s="147"/>
      <c r="S13" s="150" t="n">
        <f aca="false">IF(M13="",0,M13-SUM(P13:R13))</f>
        <v>0</v>
      </c>
      <c r="T13" s="134"/>
      <c r="U13" s="52"/>
    </row>
    <row r="14" customFormat="false" ht="16.5" hidden="false" customHeight="false" outlineLevel="0" collapsed="false">
      <c r="A14" s="52"/>
      <c r="B14" s="143" t="str">
        <f aca="false">IF(Tāme!B15="","",Tāme!B15)</f>
        <v/>
      </c>
      <c r="C14" s="143" t="str">
        <f aca="false">IF(Tāme!D15="","",Tāme!D15)</f>
        <v/>
      </c>
      <c r="D14" s="144" t="str">
        <f aca="false">Tāme!L15</f>
        <v/>
      </c>
      <c r="E14" s="1"/>
      <c r="F14" s="145" t="str">
        <f aca="false">Tāme!I15</f>
        <v/>
      </c>
      <c r="G14" s="146"/>
      <c r="H14" s="146"/>
      <c r="I14" s="147"/>
      <c r="J14" s="147"/>
      <c r="K14" s="148" t="n">
        <f aca="false">IF(F14="",0,F14-SUM(G14:J14))</f>
        <v>0</v>
      </c>
      <c r="L14" s="134"/>
      <c r="M14" s="149" t="str">
        <f aca="false">Tāme!K15</f>
        <v/>
      </c>
      <c r="N14" s="149" t="str">
        <f aca="false">Tāme!K15</f>
        <v/>
      </c>
      <c r="O14" s="149" t="n">
        <v>0</v>
      </c>
      <c r="P14" s="146"/>
      <c r="Q14" s="146"/>
      <c r="R14" s="147"/>
      <c r="S14" s="150" t="n">
        <f aca="false">IF(M14="",0,M14-SUM(P14:R14))</f>
        <v>0</v>
      </c>
      <c r="T14" s="134"/>
      <c r="U14" s="52"/>
    </row>
    <row r="15" customFormat="false" ht="16.5" hidden="false" customHeight="false" outlineLevel="1" collapsed="false">
      <c r="A15" s="52"/>
      <c r="B15" s="143" t="str">
        <f aca="false">IF(Tāme!B16="","",Tāme!B16)</f>
        <v/>
      </c>
      <c r="C15" s="143" t="str">
        <f aca="false">IF(Tāme!D16="","",Tāme!D16)</f>
        <v/>
      </c>
      <c r="D15" s="144" t="str">
        <f aca="false">Tāme!L16</f>
        <v/>
      </c>
      <c r="E15" s="1"/>
      <c r="F15" s="145" t="str">
        <f aca="false">Tāme!I16</f>
        <v/>
      </c>
      <c r="G15" s="146"/>
      <c r="H15" s="146"/>
      <c r="I15" s="147"/>
      <c r="J15" s="147"/>
      <c r="K15" s="148" t="n">
        <f aca="false">IF(F15="",0,F15-SUM(G15:J15))</f>
        <v>0</v>
      </c>
      <c r="L15" s="134"/>
      <c r="M15" s="149" t="str">
        <f aca="false">Tāme!K16</f>
        <v/>
      </c>
      <c r="N15" s="149" t="str">
        <f aca="false">Tāme!K16</f>
        <v/>
      </c>
      <c r="O15" s="149" t="n">
        <v>0</v>
      </c>
      <c r="P15" s="146"/>
      <c r="Q15" s="146"/>
      <c r="R15" s="147"/>
      <c r="S15" s="150" t="n">
        <f aca="false">IF(M15="",0,M15-SUM(P15:R15))</f>
        <v>0</v>
      </c>
      <c r="T15" s="134"/>
      <c r="U15" s="52"/>
    </row>
    <row r="16" customFormat="false" ht="16.5" hidden="false" customHeight="false" outlineLevel="1" collapsed="false">
      <c r="A16" s="52"/>
      <c r="B16" s="143" t="str">
        <f aca="false">IF(Tāme!B17="","",Tāme!B17)</f>
        <v/>
      </c>
      <c r="C16" s="143" t="str">
        <f aca="false">IF(Tāme!D17="","",Tāme!D17)</f>
        <v/>
      </c>
      <c r="D16" s="144" t="str">
        <f aca="false">Tāme!L17</f>
        <v/>
      </c>
      <c r="E16" s="1"/>
      <c r="F16" s="145" t="str">
        <f aca="false">Tāme!I17</f>
        <v/>
      </c>
      <c r="G16" s="146"/>
      <c r="H16" s="146"/>
      <c r="I16" s="147"/>
      <c r="J16" s="147"/>
      <c r="K16" s="148" t="n">
        <f aca="false">IF(F16="",0,F16-SUM(G16:J16))</f>
        <v>0</v>
      </c>
      <c r="L16" s="134"/>
      <c r="M16" s="149" t="str">
        <f aca="false">Tāme!K17</f>
        <v/>
      </c>
      <c r="N16" s="149" t="str">
        <f aca="false">Tāme!K17</f>
        <v/>
      </c>
      <c r="O16" s="149" t="n">
        <v>0</v>
      </c>
      <c r="P16" s="146"/>
      <c r="Q16" s="146"/>
      <c r="R16" s="147"/>
      <c r="S16" s="150" t="n">
        <f aca="false">IF(M16="",0,M16-SUM(P16:R16))</f>
        <v>0</v>
      </c>
      <c r="T16" s="134"/>
      <c r="U16" s="52"/>
    </row>
    <row r="17" customFormat="false" ht="16.5" hidden="false" customHeight="false" outlineLevel="1" collapsed="false">
      <c r="A17" s="52"/>
      <c r="B17" s="143" t="str">
        <f aca="false">IF(Tāme!B18="","",Tāme!B18)</f>
        <v/>
      </c>
      <c r="C17" s="143" t="str">
        <f aca="false">IF(Tāme!D18="","",Tāme!D18)</f>
        <v/>
      </c>
      <c r="D17" s="144" t="str">
        <f aca="false">Tāme!L18</f>
        <v/>
      </c>
      <c r="E17" s="1"/>
      <c r="F17" s="145" t="str">
        <f aca="false">Tāme!I18</f>
        <v/>
      </c>
      <c r="G17" s="146"/>
      <c r="H17" s="146"/>
      <c r="I17" s="147"/>
      <c r="J17" s="147"/>
      <c r="K17" s="148" t="n">
        <f aca="false">IF(F17="",0,F17-SUM(G17:J17))</f>
        <v>0</v>
      </c>
      <c r="L17" s="134"/>
      <c r="M17" s="149" t="str">
        <f aca="false">Tāme!K18</f>
        <v/>
      </c>
      <c r="N17" s="149" t="str">
        <f aca="false">Tāme!K18</f>
        <v/>
      </c>
      <c r="O17" s="149" t="n">
        <v>0</v>
      </c>
      <c r="P17" s="146"/>
      <c r="Q17" s="146"/>
      <c r="R17" s="147"/>
      <c r="S17" s="150" t="n">
        <f aca="false">IF(M17="",0,M17-SUM(P17:R17))</f>
        <v>0</v>
      </c>
      <c r="T17" s="134"/>
      <c r="U17" s="52"/>
    </row>
    <row r="18" customFormat="false" ht="16.5" hidden="false" customHeight="false" outlineLevel="1" collapsed="false">
      <c r="A18" s="52"/>
      <c r="B18" s="143" t="str">
        <f aca="false">IF(Tāme!B19="","",Tāme!B19)</f>
        <v/>
      </c>
      <c r="C18" s="143" t="str">
        <f aca="false">IF(Tāme!D19="","",Tāme!D19)</f>
        <v/>
      </c>
      <c r="D18" s="144" t="str">
        <f aca="false">Tāme!L19</f>
        <v/>
      </c>
      <c r="E18" s="1"/>
      <c r="F18" s="145" t="str">
        <f aca="false">Tāme!I19</f>
        <v/>
      </c>
      <c r="G18" s="146"/>
      <c r="H18" s="146"/>
      <c r="I18" s="147"/>
      <c r="J18" s="147"/>
      <c r="K18" s="148" t="n">
        <f aca="false">IF(F18="",0,F18-SUM(G18:J18))</f>
        <v>0</v>
      </c>
      <c r="L18" s="134"/>
      <c r="M18" s="149" t="str">
        <f aca="false">Tāme!K19</f>
        <v/>
      </c>
      <c r="N18" s="149" t="str">
        <f aca="false">Tāme!K19</f>
        <v/>
      </c>
      <c r="O18" s="149" t="n">
        <v>0</v>
      </c>
      <c r="P18" s="146"/>
      <c r="Q18" s="146"/>
      <c r="R18" s="147"/>
      <c r="S18" s="150" t="n">
        <f aca="false">IF(M18="",0,M18-SUM(P18:R18))</f>
        <v>0</v>
      </c>
      <c r="T18" s="134"/>
      <c r="U18" s="52"/>
    </row>
    <row r="19" customFormat="false" ht="16.5" hidden="false" customHeight="false" outlineLevel="1" collapsed="false">
      <c r="A19" s="52"/>
      <c r="B19" s="143" t="str">
        <f aca="false">IF(Tāme!B20="","",Tāme!B20)</f>
        <v/>
      </c>
      <c r="C19" s="143" t="str">
        <f aca="false">IF(Tāme!D20="","",Tāme!D20)</f>
        <v/>
      </c>
      <c r="D19" s="144" t="str">
        <f aca="false">Tāme!L20</f>
        <v/>
      </c>
      <c r="E19" s="1"/>
      <c r="F19" s="145" t="str">
        <f aca="false">Tāme!I20</f>
        <v/>
      </c>
      <c r="G19" s="146"/>
      <c r="H19" s="146"/>
      <c r="I19" s="147"/>
      <c r="J19" s="147"/>
      <c r="K19" s="148" t="n">
        <f aca="false">IF(F19="",0,F19-SUM(G19:J19))</f>
        <v>0</v>
      </c>
      <c r="L19" s="134"/>
      <c r="M19" s="149" t="str">
        <f aca="false">Tāme!K20</f>
        <v/>
      </c>
      <c r="N19" s="149" t="str">
        <f aca="false">Tāme!K20</f>
        <v/>
      </c>
      <c r="O19" s="149" t="n">
        <v>0</v>
      </c>
      <c r="P19" s="146"/>
      <c r="Q19" s="146"/>
      <c r="R19" s="147"/>
      <c r="S19" s="150" t="n">
        <f aca="false">IF(M19="",0,M19-SUM(P19:R19))</f>
        <v>0</v>
      </c>
      <c r="T19" s="134"/>
      <c r="U19" s="52"/>
    </row>
    <row r="20" customFormat="false" ht="16.5" hidden="false" customHeight="false" outlineLevel="1" collapsed="false">
      <c r="A20" s="52"/>
      <c r="B20" s="143" t="str">
        <f aca="false">IF(Tāme!B21="","",Tāme!B21)</f>
        <v/>
      </c>
      <c r="C20" s="143" t="str">
        <f aca="false">IF(Tāme!D21="","",Tāme!D21)</f>
        <v/>
      </c>
      <c r="D20" s="144" t="str">
        <f aca="false">Tāme!L21</f>
        <v/>
      </c>
      <c r="E20" s="1"/>
      <c r="F20" s="145" t="str">
        <f aca="false">Tāme!I21</f>
        <v/>
      </c>
      <c r="G20" s="146"/>
      <c r="H20" s="146"/>
      <c r="I20" s="147"/>
      <c r="J20" s="147"/>
      <c r="K20" s="148" t="n">
        <f aca="false">IF(F20="",0,F20-SUM(G20:J20))</f>
        <v>0</v>
      </c>
      <c r="L20" s="134"/>
      <c r="M20" s="149" t="str">
        <f aca="false">Tāme!K21</f>
        <v/>
      </c>
      <c r="N20" s="149" t="str">
        <f aca="false">Tāme!K21</f>
        <v/>
      </c>
      <c r="O20" s="149" t="n">
        <v>0</v>
      </c>
      <c r="P20" s="146"/>
      <c r="Q20" s="146"/>
      <c r="R20" s="147"/>
      <c r="S20" s="150" t="n">
        <f aca="false">IF(M20="",0,M20-SUM(P20:R20))</f>
        <v>0</v>
      </c>
      <c r="T20" s="134"/>
      <c r="U20" s="52"/>
    </row>
    <row r="21" customFormat="false" ht="16.5" hidden="false" customHeight="false" outlineLevel="1" collapsed="false">
      <c r="A21" s="52"/>
      <c r="B21" s="143" t="str">
        <f aca="false">IF(Tāme!B22="","",Tāme!B22)</f>
        <v/>
      </c>
      <c r="C21" s="143" t="str">
        <f aca="false">IF(Tāme!D22="","",Tāme!D22)</f>
        <v/>
      </c>
      <c r="D21" s="144" t="str">
        <f aca="false">Tāme!L22</f>
        <v/>
      </c>
      <c r="E21" s="1"/>
      <c r="F21" s="145" t="str">
        <f aca="false">Tāme!I22</f>
        <v/>
      </c>
      <c r="G21" s="146"/>
      <c r="H21" s="146"/>
      <c r="I21" s="147"/>
      <c r="J21" s="147"/>
      <c r="K21" s="148" t="n">
        <f aca="false">IF(F21="",0,F21-SUM(G21:J21))</f>
        <v>0</v>
      </c>
      <c r="L21" s="134"/>
      <c r="M21" s="149" t="str">
        <f aca="false">Tāme!K22</f>
        <v/>
      </c>
      <c r="N21" s="149" t="str">
        <f aca="false">Tāme!K22</f>
        <v/>
      </c>
      <c r="O21" s="149" t="n">
        <v>0</v>
      </c>
      <c r="P21" s="146"/>
      <c r="Q21" s="146"/>
      <c r="R21" s="147"/>
      <c r="S21" s="150" t="n">
        <f aca="false">IF(M21="",0,M21-SUM(P21:R21))</f>
        <v>0</v>
      </c>
      <c r="T21" s="134"/>
      <c r="U21" s="52"/>
    </row>
    <row r="22" customFormat="false" ht="16.5" hidden="false" customHeight="false" outlineLevel="1" collapsed="false">
      <c r="A22" s="52"/>
      <c r="B22" s="143" t="str">
        <f aca="false">IF(Tāme!B23="","",Tāme!B23)</f>
        <v/>
      </c>
      <c r="C22" s="143" t="str">
        <f aca="false">IF(Tāme!D23="","",Tāme!D23)</f>
        <v/>
      </c>
      <c r="D22" s="144" t="str">
        <f aca="false">Tāme!L23</f>
        <v/>
      </c>
      <c r="E22" s="1"/>
      <c r="F22" s="145" t="str">
        <f aca="false">Tāme!I23</f>
        <v/>
      </c>
      <c r="G22" s="146"/>
      <c r="H22" s="146"/>
      <c r="I22" s="147"/>
      <c r="J22" s="147"/>
      <c r="K22" s="148" t="n">
        <f aca="false">IF(F22="",0,F22-SUM(G22:J22))</f>
        <v>0</v>
      </c>
      <c r="L22" s="134"/>
      <c r="M22" s="149" t="str">
        <f aca="false">Tāme!K23</f>
        <v/>
      </c>
      <c r="N22" s="149" t="str">
        <f aca="false">Tāme!K23</f>
        <v/>
      </c>
      <c r="O22" s="149" t="n">
        <v>0</v>
      </c>
      <c r="P22" s="146"/>
      <c r="Q22" s="146"/>
      <c r="R22" s="147"/>
      <c r="S22" s="150" t="n">
        <f aca="false">IF(M22="",0,M22-SUM(P22:R22))</f>
        <v>0</v>
      </c>
      <c r="T22" s="134"/>
      <c r="U22" s="52"/>
    </row>
    <row r="23" customFormat="false" ht="16.5" hidden="false" customHeight="false" outlineLevel="1" collapsed="false">
      <c r="A23" s="52"/>
      <c r="B23" s="143" t="str">
        <f aca="false">IF(Tāme!B24="","",Tāme!B24)</f>
        <v/>
      </c>
      <c r="C23" s="143" t="str">
        <f aca="false">IF(Tāme!D24="","",Tāme!D24)</f>
        <v/>
      </c>
      <c r="D23" s="144" t="str">
        <f aca="false">Tāme!L24</f>
        <v/>
      </c>
      <c r="E23" s="1"/>
      <c r="F23" s="145" t="str">
        <f aca="false">Tāme!I24</f>
        <v/>
      </c>
      <c r="G23" s="146"/>
      <c r="H23" s="146"/>
      <c r="I23" s="147"/>
      <c r="J23" s="147"/>
      <c r="K23" s="148" t="n">
        <f aca="false">IF(F23="",0,F23-SUM(G23:J23))</f>
        <v>0</v>
      </c>
      <c r="L23" s="134"/>
      <c r="M23" s="149" t="str">
        <f aca="false">Tāme!K24</f>
        <v/>
      </c>
      <c r="N23" s="149" t="str">
        <f aca="false">Tāme!K24</f>
        <v/>
      </c>
      <c r="O23" s="149" t="n">
        <v>0</v>
      </c>
      <c r="P23" s="146"/>
      <c r="Q23" s="146"/>
      <c r="R23" s="147"/>
      <c r="S23" s="150" t="n">
        <f aca="false">IF(M23="",0,M23-SUM(P23:R23))</f>
        <v>0</v>
      </c>
      <c r="T23" s="134"/>
      <c r="U23" s="52"/>
    </row>
    <row r="24" customFormat="false" ht="16.5" hidden="false" customHeight="false" outlineLevel="1" collapsed="false">
      <c r="A24" s="52"/>
      <c r="B24" s="143" t="str">
        <f aca="false">IF(Tāme!B25="","",Tāme!B25)</f>
        <v/>
      </c>
      <c r="C24" s="143" t="str">
        <f aca="false">IF(Tāme!D25="","",Tāme!D25)</f>
        <v/>
      </c>
      <c r="D24" s="144" t="str">
        <f aca="false">Tāme!L25</f>
        <v/>
      </c>
      <c r="E24" s="1"/>
      <c r="F24" s="145" t="str">
        <f aca="false">Tāme!I25</f>
        <v/>
      </c>
      <c r="G24" s="146"/>
      <c r="H24" s="146"/>
      <c r="I24" s="147"/>
      <c r="J24" s="147"/>
      <c r="K24" s="148" t="n">
        <f aca="false">IF(F24="",0,F24-SUM(G24:J24))</f>
        <v>0</v>
      </c>
      <c r="L24" s="134"/>
      <c r="M24" s="149" t="str">
        <f aca="false">Tāme!K25</f>
        <v/>
      </c>
      <c r="N24" s="149" t="str">
        <f aca="false">Tāme!K25</f>
        <v/>
      </c>
      <c r="O24" s="149" t="n">
        <v>0</v>
      </c>
      <c r="P24" s="146"/>
      <c r="Q24" s="146"/>
      <c r="R24" s="147"/>
      <c r="S24" s="150" t="n">
        <f aca="false">IF(M24="",0,M24-SUM(P24:R24))</f>
        <v>0</v>
      </c>
      <c r="T24" s="134"/>
      <c r="U24" s="52"/>
    </row>
    <row r="25" customFormat="false" ht="16.5" hidden="false" customHeight="false" outlineLevel="1" collapsed="false">
      <c r="A25" s="52"/>
      <c r="B25" s="143" t="str">
        <f aca="false">IF(Tāme!B26="","",Tāme!B26)</f>
        <v/>
      </c>
      <c r="C25" s="143" t="str">
        <f aca="false">IF(Tāme!D26="","",Tāme!D26)</f>
        <v/>
      </c>
      <c r="D25" s="144" t="str">
        <f aca="false">Tāme!L26</f>
        <v/>
      </c>
      <c r="E25" s="1"/>
      <c r="F25" s="145" t="str">
        <f aca="false">Tāme!I26</f>
        <v/>
      </c>
      <c r="G25" s="146"/>
      <c r="H25" s="146"/>
      <c r="I25" s="147"/>
      <c r="J25" s="147"/>
      <c r="K25" s="148" t="n">
        <f aca="false">IF(F25="",0,F25-SUM(G25:J25))</f>
        <v>0</v>
      </c>
      <c r="L25" s="134"/>
      <c r="M25" s="149" t="str">
        <f aca="false">Tāme!K26</f>
        <v/>
      </c>
      <c r="N25" s="149" t="str">
        <f aca="false">Tāme!K26</f>
        <v/>
      </c>
      <c r="O25" s="149" t="n">
        <v>0</v>
      </c>
      <c r="P25" s="146"/>
      <c r="Q25" s="146"/>
      <c r="R25" s="147"/>
      <c r="S25" s="150" t="n">
        <f aca="false">IF(M25="",0,M25-SUM(P25:R25))</f>
        <v>0</v>
      </c>
      <c r="T25" s="134"/>
      <c r="U25" s="52"/>
    </row>
    <row r="26" customFormat="false" ht="16.5" hidden="false" customHeight="false" outlineLevel="1" collapsed="false">
      <c r="A26" s="52"/>
      <c r="B26" s="143" t="str">
        <f aca="false">IF(Tāme!B27="","",Tāme!B27)</f>
        <v/>
      </c>
      <c r="C26" s="143" t="str">
        <f aca="false">IF(Tāme!D27="","",Tāme!D27)</f>
        <v/>
      </c>
      <c r="D26" s="144" t="str">
        <f aca="false">Tāme!L27</f>
        <v/>
      </c>
      <c r="E26" s="1"/>
      <c r="F26" s="145" t="str">
        <f aca="false">Tāme!I27</f>
        <v/>
      </c>
      <c r="G26" s="146"/>
      <c r="H26" s="146"/>
      <c r="I26" s="147"/>
      <c r="J26" s="147"/>
      <c r="K26" s="148" t="n">
        <f aca="false">IF(F26="",0,F26-SUM(G26:J26))</f>
        <v>0</v>
      </c>
      <c r="L26" s="134"/>
      <c r="M26" s="149" t="str">
        <f aca="false">Tāme!K27</f>
        <v/>
      </c>
      <c r="N26" s="149" t="str">
        <f aca="false">Tāme!K27</f>
        <v/>
      </c>
      <c r="O26" s="149" t="n">
        <v>0</v>
      </c>
      <c r="P26" s="146"/>
      <c r="Q26" s="146"/>
      <c r="R26" s="147"/>
      <c r="S26" s="150" t="n">
        <f aca="false">IF(M26="",0,M26-SUM(P26:R26))</f>
        <v>0</v>
      </c>
      <c r="T26" s="134"/>
      <c r="U26" s="52"/>
    </row>
    <row r="27" customFormat="false" ht="16.5" hidden="false" customHeight="false" outlineLevel="1" collapsed="false">
      <c r="A27" s="52"/>
      <c r="B27" s="143" t="str">
        <f aca="false">IF(Tāme!B28="","",Tāme!B28)</f>
        <v/>
      </c>
      <c r="C27" s="143" t="str">
        <f aca="false">IF(Tāme!D28="","",Tāme!D28)</f>
        <v/>
      </c>
      <c r="D27" s="144" t="str">
        <f aca="false">Tāme!L28</f>
        <v/>
      </c>
      <c r="E27" s="1"/>
      <c r="F27" s="145" t="str">
        <f aca="false">Tāme!I28</f>
        <v/>
      </c>
      <c r="G27" s="146"/>
      <c r="H27" s="146"/>
      <c r="I27" s="147"/>
      <c r="J27" s="147"/>
      <c r="K27" s="148" t="n">
        <f aca="false">IF(F27="",0,F27-SUM(G27:J27))</f>
        <v>0</v>
      </c>
      <c r="L27" s="134"/>
      <c r="M27" s="149" t="str">
        <f aca="false">Tāme!K28</f>
        <v/>
      </c>
      <c r="N27" s="149" t="str">
        <f aca="false">Tāme!K28</f>
        <v/>
      </c>
      <c r="O27" s="149" t="n">
        <v>0</v>
      </c>
      <c r="P27" s="146"/>
      <c r="Q27" s="146"/>
      <c r="R27" s="147"/>
      <c r="S27" s="150" t="n">
        <f aca="false">IF(M27="",0,M27-SUM(P27:R27))</f>
        <v>0</v>
      </c>
      <c r="T27" s="134"/>
      <c r="U27" s="52"/>
    </row>
    <row r="28" customFormat="false" ht="40.5" hidden="false" customHeight="true" outlineLevel="0" collapsed="false">
      <c r="A28" s="52"/>
      <c r="B28" s="151" t="str">
        <f aca="false">Tāme!C31</f>
        <v>II. ATJAUNOJAMO ENERGORESURSU TEHNOLOĢIJU IEVIEŠANA - AKUMULĒŠANAS IEKĀRTAS</v>
      </c>
      <c r="C28" s="151"/>
      <c r="D28" s="142" t="n">
        <f aca="false">SUM(D29:D43)</f>
        <v>0</v>
      </c>
      <c r="E28" s="1"/>
      <c r="F28" s="142" t="n">
        <f aca="false">SUM(F29:F43)</f>
        <v>0</v>
      </c>
      <c r="G28" s="142" t="n">
        <f aca="false">SUM(G29:G43)</f>
        <v>0</v>
      </c>
      <c r="H28" s="142" t="n">
        <f aca="false">SUM(H29:H43)</f>
        <v>0</v>
      </c>
      <c r="I28" s="142" t="n">
        <f aca="false">SUM(I29:I43)</f>
        <v>0</v>
      </c>
      <c r="J28" s="142" t="n">
        <f aca="false">SUM(J29:J43)</f>
        <v>0</v>
      </c>
      <c r="K28" s="142" t="n">
        <f aca="false">SUM(K29:K43)</f>
        <v>0</v>
      </c>
      <c r="L28" s="134"/>
      <c r="M28" s="142" t="n">
        <f aca="false">SUM(M29:M43)</f>
        <v>0</v>
      </c>
      <c r="N28" s="142"/>
      <c r="O28" s="142"/>
      <c r="P28" s="142" t="n">
        <f aca="false">SUM(P29:P43)</f>
        <v>0</v>
      </c>
      <c r="Q28" s="142" t="n">
        <f aca="false">SUM(Q29:Q43)</f>
        <v>0</v>
      </c>
      <c r="R28" s="142" t="n">
        <f aca="false">SUM(R29:R43)</f>
        <v>0</v>
      </c>
      <c r="S28" s="142" t="n">
        <f aca="false">SUM(S29:S43)</f>
        <v>0</v>
      </c>
      <c r="T28" s="134"/>
      <c r="U28" s="52"/>
    </row>
    <row r="29" customFormat="false" ht="16.5" hidden="false" customHeight="false" outlineLevel="0" collapsed="false">
      <c r="A29" s="52"/>
      <c r="B29" s="143" t="str">
        <f aca="false">IF(Tāme!B35="","",Tāme!B35)</f>
        <v/>
      </c>
      <c r="C29" s="143" t="str">
        <f aca="false">IF(Tāme!D35="","",Tāme!D35)</f>
        <v/>
      </c>
      <c r="D29" s="144" t="str">
        <f aca="false">Tāme!L35</f>
        <v/>
      </c>
      <c r="E29" s="1"/>
      <c r="F29" s="145" t="str">
        <f aca="false">Tāme!I35</f>
        <v/>
      </c>
      <c r="G29" s="146"/>
      <c r="H29" s="146"/>
      <c r="I29" s="147"/>
      <c r="J29" s="147"/>
      <c r="K29" s="148" t="n">
        <f aca="false">IF(F29="",0,F29-SUM(G29:J29))</f>
        <v>0</v>
      </c>
      <c r="L29" s="134"/>
      <c r="M29" s="149" t="str">
        <f aca="false">Tāme!K35</f>
        <v/>
      </c>
      <c r="N29" s="149" t="str">
        <f aca="false">Tāme!K35</f>
        <v/>
      </c>
      <c r="O29" s="145" t="str">
        <f aca="false">IF(Aprekiniem!$B$23=1,"",'Atbalsta noteikšana no 01.2024'!O23)</f>
        <v/>
      </c>
      <c r="P29" s="146"/>
      <c r="Q29" s="146"/>
      <c r="R29" s="147"/>
      <c r="S29" s="150" t="n">
        <f aca="false">IF(M29="",0,M29-SUM(P29:R29))</f>
        <v>0</v>
      </c>
      <c r="T29" s="134"/>
      <c r="U29" s="52"/>
    </row>
    <row r="30" customFormat="false" ht="16.5" hidden="false" customHeight="false" outlineLevel="0" collapsed="false">
      <c r="A30" s="52"/>
      <c r="B30" s="143" t="str">
        <f aca="false">IF(Tāme!B36="","",Tāme!B36)</f>
        <v/>
      </c>
      <c r="C30" s="143" t="str">
        <f aca="false">IF(Tāme!D36="","",Tāme!D36)</f>
        <v/>
      </c>
      <c r="D30" s="144" t="str">
        <f aca="false">Tāme!L36</f>
        <v/>
      </c>
      <c r="E30" s="1"/>
      <c r="F30" s="145" t="str">
        <f aca="false">Tāme!I36</f>
        <v/>
      </c>
      <c r="G30" s="146"/>
      <c r="H30" s="146"/>
      <c r="I30" s="147"/>
      <c r="J30" s="147"/>
      <c r="K30" s="148" t="n">
        <f aca="false">IF(F30="",0,F30-SUM(G30:J30))</f>
        <v>0</v>
      </c>
      <c r="L30" s="134"/>
      <c r="M30" s="149" t="str">
        <f aca="false">Tāme!K36</f>
        <v/>
      </c>
      <c r="N30" s="149" t="str">
        <f aca="false">Tāme!K36</f>
        <v/>
      </c>
      <c r="O30" s="145" t="str">
        <f aca="false">IF(Aprekiniem!$B$23=1,"",'Atbalsta noteikšana no 01.2024'!O25)</f>
        <v/>
      </c>
      <c r="P30" s="146"/>
      <c r="Q30" s="146"/>
      <c r="R30" s="147"/>
      <c r="S30" s="150" t="n">
        <f aca="false">IF(M30="",0,M30-SUM(P30:R30))</f>
        <v>0</v>
      </c>
      <c r="T30" s="134"/>
      <c r="U30" s="52"/>
    </row>
    <row r="31" customFormat="false" ht="16.5" hidden="false" customHeight="false" outlineLevel="1" collapsed="false">
      <c r="A31" s="52"/>
      <c r="B31" s="143" t="str">
        <f aca="false">IF(Tāme!B37="","",Tāme!B37)</f>
        <v/>
      </c>
      <c r="C31" s="143" t="str">
        <f aca="false">IF(Tāme!D37="","",Tāme!D37)</f>
        <v/>
      </c>
      <c r="D31" s="144" t="str">
        <f aca="false">Tāme!L37</f>
        <v/>
      </c>
      <c r="E31" s="1"/>
      <c r="F31" s="145" t="str">
        <f aca="false">Tāme!I37</f>
        <v/>
      </c>
      <c r="G31" s="146"/>
      <c r="H31" s="146"/>
      <c r="I31" s="147"/>
      <c r="J31" s="147"/>
      <c r="K31" s="148" t="n">
        <f aca="false">IF(F31="",0,F31-SUM(G31:J31))</f>
        <v>0</v>
      </c>
      <c r="L31" s="134"/>
      <c r="M31" s="149" t="str">
        <f aca="false">Tāme!K37</f>
        <v/>
      </c>
      <c r="N31" s="149" t="str">
        <f aca="false">Tāme!K37</f>
        <v/>
      </c>
      <c r="O31" s="145" t="str">
        <f aca="false">IF(Aprekiniem!$B$23=1,"",'Atbalsta noteikšana no 01.2024'!O26)</f>
        <v/>
      </c>
      <c r="P31" s="146"/>
      <c r="Q31" s="146"/>
      <c r="R31" s="147"/>
      <c r="S31" s="150" t="n">
        <f aca="false">IF(M31="",0,M31-SUM(P31:R31))</f>
        <v>0</v>
      </c>
      <c r="T31" s="134"/>
      <c r="U31" s="52"/>
    </row>
    <row r="32" customFormat="false" ht="16.5" hidden="false" customHeight="false" outlineLevel="1" collapsed="false">
      <c r="A32" s="52"/>
      <c r="B32" s="143" t="str">
        <f aca="false">IF(Tāme!B38="","",Tāme!B38)</f>
        <v/>
      </c>
      <c r="C32" s="143" t="str">
        <f aca="false">IF(Tāme!D38="","",Tāme!D38)</f>
        <v/>
      </c>
      <c r="D32" s="144" t="str">
        <f aca="false">Tāme!L38</f>
        <v/>
      </c>
      <c r="E32" s="1"/>
      <c r="F32" s="145" t="str">
        <f aca="false">Tāme!I38</f>
        <v/>
      </c>
      <c r="G32" s="146"/>
      <c r="H32" s="146"/>
      <c r="I32" s="147"/>
      <c r="J32" s="147"/>
      <c r="K32" s="148" t="n">
        <f aca="false">IF(F32="",0,F32-SUM(G32:J32))</f>
        <v>0</v>
      </c>
      <c r="L32" s="134"/>
      <c r="M32" s="149" t="str">
        <f aca="false">Tāme!K38</f>
        <v/>
      </c>
      <c r="N32" s="149" t="str">
        <f aca="false">Tāme!K38</f>
        <v/>
      </c>
      <c r="O32" s="145" t="e">
        <f aca="false">IF(Aprekiniem!$B$23=1,"",'atbalsta noteikšana no 01.2024'!#ref!)</f>
        <v>#VALUE!</v>
      </c>
      <c r="P32" s="146"/>
      <c r="Q32" s="146"/>
      <c r="R32" s="147"/>
      <c r="S32" s="150" t="n">
        <f aca="false">IF(M32="",0,M32-SUM(P32:R32))</f>
        <v>0</v>
      </c>
      <c r="T32" s="134"/>
      <c r="U32" s="52"/>
    </row>
    <row r="33" customFormat="false" ht="16.5" hidden="false" customHeight="false" outlineLevel="1" collapsed="false">
      <c r="A33" s="52"/>
      <c r="B33" s="143" t="str">
        <f aca="false">IF(Tāme!B39="","",Tāme!B39)</f>
        <v/>
      </c>
      <c r="C33" s="143" t="str">
        <f aca="false">IF(Tāme!D39="","",Tāme!D39)</f>
        <v/>
      </c>
      <c r="D33" s="144" t="str">
        <f aca="false">Tāme!L39</f>
        <v/>
      </c>
      <c r="E33" s="1"/>
      <c r="F33" s="152" t="str">
        <f aca="false">Tāme!I39</f>
        <v/>
      </c>
      <c r="G33" s="146"/>
      <c r="H33" s="146"/>
      <c r="I33" s="147"/>
      <c r="J33" s="147"/>
      <c r="K33" s="148" t="n">
        <f aca="false">IF(F33="",0,F33-SUM(G33:J33))</f>
        <v>0</v>
      </c>
      <c r="L33" s="134"/>
      <c r="M33" s="149" t="str">
        <f aca="false">Tāme!K39</f>
        <v/>
      </c>
      <c r="N33" s="149" t="str">
        <f aca="false">Tāme!K39</f>
        <v/>
      </c>
      <c r="O33" s="148" t="e">
        <f aca="false">IF(Aprekiniem!$B$23=1,"",'atbalsta noteikšana no 01.2024'!#ref!)</f>
        <v>#VALUE!</v>
      </c>
      <c r="P33" s="146"/>
      <c r="Q33" s="146"/>
      <c r="R33" s="147"/>
      <c r="S33" s="150" t="n">
        <f aca="false">IF(M33="",0,M33-SUM(P33:R33))</f>
        <v>0</v>
      </c>
      <c r="T33" s="134"/>
      <c r="U33" s="52"/>
    </row>
    <row r="34" customFormat="false" ht="16.5" hidden="false" customHeight="false" outlineLevel="1" collapsed="false">
      <c r="A34" s="52"/>
      <c r="B34" s="143" t="str">
        <f aca="false">IF(Tāme!B40="","",Tāme!B40)</f>
        <v/>
      </c>
      <c r="C34" s="143" t="str">
        <f aca="false">IF(Tāme!D40="","",Tāme!D40)</f>
        <v/>
      </c>
      <c r="D34" s="144" t="str">
        <f aca="false">Tāme!L40</f>
        <v/>
      </c>
      <c r="E34" s="1"/>
      <c r="F34" s="152" t="str">
        <f aca="false">Tāme!I40</f>
        <v/>
      </c>
      <c r="G34" s="146"/>
      <c r="H34" s="146"/>
      <c r="I34" s="147"/>
      <c r="J34" s="147"/>
      <c r="K34" s="148" t="n">
        <f aca="false">IF(F34="",0,F34-SUM(G34:J34))</f>
        <v>0</v>
      </c>
      <c r="L34" s="134"/>
      <c r="M34" s="149" t="str">
        <f aca="false">Tāme!K40</f>
        <v/>
      </c>
      <c r="N34" s="149" t="str">
        <f aca="false">Tāme!K40</f>
        <v/>
      </c>
      <c r="O34" s="148" t="e">
        <f aca="false">IF(Aprekiniem!$B$23=1,"",'atbalsta noteikšana no 01.2024'!#ref!)</f>
        <v>#VALUE!</v>
      </c>
      <c r="P34" s="146"/>
      <c r="Q34" s="146"/>
      <c r="R34" s="147"/>
      <c r="S34" s="150" t="n">
        <f aca="false">IF(M34="",0,M34-SUM(P34:R34))</f>
        <v>0</v>
      </c>
      <c r="T34" s="134"/>
      <c r="U34" s="52"/>
    </row>
    <row r="35" customFormat="false" ht="16.5" hidden="false" customHeight="false" outlineLevel="1" collapsed="false">
      <c r="A35" s="52"/>
      <c r="B35" s="143" t="str">
        <f aca="false">IF(Tāme!B41="","",Tāme!B41)</f>
        <v/>
      </c>
      <c r="C35" s="143" t="str">
        <f aca="false">IF(Tāme!D41="","",Tāme!D41)</f>
        <v/>
      </c>
      <c r="D35" s="144" t="str">
        <f aca="false">Tāme!L41</f>
        <v/>
      </c>
      <c r="E35" s="1"/>
      <c r="F35" s="152" t="str">
        <f aca="false">Tāme!I41</f>
        <v/>
      </c>
      <c r="G35" s="146"/>
      <c r="H35" s="146"/>
      <c r="I35" s="147"/>
      <c r="J35" s="147"/>
      <c r="K35" s="148" t="n">
        <f aca="false">IF(F35="",0,F35-SUM(G35:J35))</f>
        <v>0</v>
      </c>
      <c r="L35" s="134"/>
      <c r="M35" s="149" t="str">
        <f aca="false">Tāme!K41</f>
        <v/>
      </c>
      <c r="N35" s="149" t="str">
        <f aca="false">Tāme!K41</f>
        <v/>
      </c>
      <c r="O35" s="148" t="e">
        <f aca="false">IF(Aprekiniem!$B$23=1,"",'atbalsta noteikšana no 01.2024'!#ref!)</f>
        <v>#VALUE!</v>
      </c>
      <c r="P35" s="146"/>
      <c r="Q35" s="146"/>
      <c r="R35" s="147"/>
      <c r="S35" s="150" t="n">
        <f aca="false">IF(M35="",0,M35-SUM(P35:R35))</f>
        <v>0</v>
      </c>
      <c r="T35" s="134"/>
      <c r="U35" s="52"/>
    </row>
    <row r="36" customFormat="false" ht="16.5" hidden="false" customHeight="false" outlineLevel="1" collapsed="false">
      <c r="A36" s="52"/>
      <c r="B36" s="143" t="str">
        <f aca="false">IF(Tāme!B42="","",Tāme!B42)</f>
        <v/>
      </c>
      <c r="C36" s="143" t="str">
        <f aca="false">IF(Tāme!D42="","",Tāme!D42)</f>
        <v/>
      </c>
      <c r="D36" s="144" t="str">
        <f aca="false">Tāme!L42</f>
        <v/>
      </c>
      <c r="E36" s="1"/>
      <c r="F36" s="152" t="str">
        <f aca="false">Tāme!I42</f>
        <v/>
      </c>
      <c r="G36" s="146"/>
      <c r="H36" s="146"/>
      <c r="I36" s="147"/>
      <c r="J36" s="147"/>
      <c r="K36" s="148" t="n">
        <f aca="false">IF(F36="",0,F36-SUM(G36:J36))</f>
        <v>0</v>
      </c>
      <c r="L36" s="134"/>
      <c r="M36" s="149" t="str">
        <f aca="false">Tāme!K42</f>
        <v/>
      </c>
      <c r="N36" s="149" t="str">
        <f aca="false">Tāme!K42</f>
        <v/>
      </c>
      <c r="O36" s="148" t="e">
        <f aca="false">IF(Aprekiniem!$B$23=1,"",'atbalsta noteikšana no 01.2024'!#ref!)</f>
        <v>#VALUE!</v>
      </c>
      <c r="P36" s="146"/>
      <c r="Q36" s="146"/>
      <c r="R36" s="147"/>
      <c r="S36" s="150" t="n">
        <f aca="false">IF(M36="",0,M36-SUM(P36:R36))</f>
        <v>0</v>
      </c>
      <c r="T36" s="134"/>
      <c r="U36" s="52"/>
    </row>
    <row r="37" customFormat="false" ht="16.5" hidden="false" customHeight="false" outlineLevel="1" collapsed="false">
      <c r="A37" s="52"/>
      <c r="B37" s="143" t="str">
        <f aca="false">IF(Tāme!B43="","",Tāme!B43)</f>
        <v/>
      </c>
      <c r="C37" s="143" t="str">
        <f aca="false">IF(Tāme!D43="","",Tāme!D43)</f>
        <v/>
      </c>
      <c r="D37" s="144" t="str">
        <f aca="false">Tāme!L43</f>
        <v/>
      </c>
      <c r="E37" s="1"/>
      <c r="F37" s="152" t="str">
        <f aca="false">Tāme!I43</f>
        <v/>
      </c>
      <c r="G37" s="146"/>
      <c r="H37" s="146"/>
      <c r="I37" s="147"/>
      <c r="J37" s="147"/>
      <c r="K37" s="148" t="n">
        <f aca="false">IF(F37="",0,F37-SUM(G37:J37))</f>
        <v>0</v>
      </c>
      <c r="L37" s="134"/>
      <c r="M37" s="149" t="str">
        <f aca="false">Tāme!K43</f>
        <v/>
      </c>
      <c r="N37" s="149" t="str">
        <f aca="false">Tāme!K43</f>
        <v/>
      </c>
      <c r="O37" s="148" t="e">
        <f aca="false">IF(Aprekiniem!$B$23=1,"",'atbalsta noteikšana no 01.2024'!#ref!)</f>
        <v>#VALUE!</v>
      </c>
      <c r="P37" s="146"/>
      <c r="Q37" s="146"/>
      <c r="R37" s="147"/>
      <c r="S37" s="150" t="n">
        <f aca="false">IF(M37="",0,M37-SUM(P37:R37))</f>
        <v>0</v>
      </c>
      <c r="T37" s="134"/>
      <c r="U37" s="52"/>
    </row>
    <row r="38" customFormat="false" ht="16.5" hidden="false" customHeight="false" outlineLevel="1" collapsed="false">
      <c r="A38" s="52"/>
      <c r="B38" s="143" t="str">
        <f aca="false">IF(Tāme!B44="","",Tāme!B44)</f>
        <v/>
      </c>
      <c r="C38" s="143" t="str">
        <f aca="false">IF(Tāme!D44="","",Tāme!D44)</f>
        <v/>
      </c>
      <c r="D38" s="144" t="str">
        <f aca="false">Tāme!L44</f>
        <v/>
      </c>
      <c r="E38" s="1"/>
      <c r="F38" s="152" t="str">
        <f aca="false">Tāme!I44</f>
        <v/>
      </c>
      <c r="G38" s="146"/>
      <c r="H38" s="146"/>
      <c r="I38" s="147"/>
      <c r="J38" s="147"/>
      <c r="K38" s="148" t="n">
        <f aca="false">IF(F38="",0,F38-SUM(G38:J38))</f>
        <v>0</v>
      </c>
      <c r="L38" s="134"/>
      <c r="M38" s="149" t="str">
        <f aca="false">Tāme!K44</f>
        <v/>
      </c>
      <c r="N38" s="149" t="str">
        <f aca="false">Tāme!K44</f>
        <v/>
      </c>
      <c r="O38" s="148" t="e">
        <f aca="false">IF(Aprekiniem!$B$23=1,"",'atbalsta noteikšana no 01.2024'!#ref!)</f>
        <v>#VALUE!</v>
      </c>
      <c r="P38" s="146"/>
      <c r="Q38" s="146"/>
      <c r="R38" s="147"/>
      <c r="S38" s="150" t="n">
        <f aca="false">IF(M38="",0,M38-SUM(P38:R38))</f>
        <v>0</v>
      </c>
      <c r="T38" s="134"/>
      <c r="U38" s="52"/>
    </row>
    <row r="39" customFormat="false" ht="16.5" hidden="false" customHeight="false" outlineLevel="1" collapsed="false">
      <c r="A39" s="52"/>
      <c r="B39" s="143" t="str">
        <f aca="false">IF(Tāme!B45="","",Tāme!B45)</f>
        <v/>
      </c>
      <c r="C39" s="143" t="str">
        <f aca="false">IF(Tāme!D45="","",Tāme!D45)</f>
        <v/>
      </c>
      <c r="D39" s="144" t="str">
        <f aca="false">Tāme!L45</f>
        <v/>
      </c>
      <c r="E39" s="1"/>
      <c r="F39" s="152" t="str">
        <f aca="false">Tāme!I45</f>
        <v/>
      </c>
      <c r="G39" s="146"/>
      <c r="H39" s="146"/>
      <c r="I39" s="147"/>
      <c r="J39" s="147"/>
      <c r="K39" s="148" t="n">
        <f aca="false">IF(F39="",0,F39-SUM(G39:J39))</f>
        <v>0</v>
      </c>
      <c r="L39" s="134"/>
      <c r="M39" s="149" t="str">
        <f aca="false">Tāme!K45</f>
        <v/>
      </c>
      <c r="N39" s="149" t="str">
        <f aca="false">Tāme!K45</f>
        <v/>
      </c>
      <c r="O39" s="148" t="e">
        <f aca="false">IF(Aprekiniem!$B$23=1,"",'atbalsta noteikšana no 01.2024'!#ref!)</f>
        <v>#VALUE!</v>
      </c>
      <c r="P39" s="146"/>
      <c r="Q39" s="146"/>
      <c r="R39" s="147"/>
      <c r="S39" s="150" t="n">
        <f aca="false">IF(M39="",0,M39-SUM(P39:R39))</f>
        <v>0</v>
      </c>
      <c r="T39" s="134"/>
      <c r="U39" s="52"/>
    </row>
    <row r="40" customFormat="false" ht="16.5" hidden="false" customHeight="false" outlineLevel="1" collapsed="false">
      <c r="A40" s="52"/>
      <c r="B40" s="143" t="str">
        <f aca="false">IF(Tāme!B46="","",Tāme!B46)</f>
        <v/>
      </c>
      <c r="C40" s="143" t="str">
        <f aca="false">IF(Tāme!D46="","",Tāme!D46)</f>
        <v/>
      </c>
      <c r="D40" s="144" t="str">
        <f aca="false">Tāme!L46</f>
        <v/>
      </c>
      <c r="E40" s="1"/>
      <c r="F40" s="152" t="str">
        <f aca="false">Tāme!I46</f>
        <v/>
      </c>
      <c r="G40" s="146"/>
      <c r="H40" s="146"/>
      <c r="I40" s="147"/>
      <c r="J40" s="147"/>
      <c r="K40" s="148" t="n">
        <f aca="false">IF(F40="",0,F40-SUM(G40:J40))</f>
        <v>0</v>
      </c>
      <c r="L40" s="134"/>
      <c r="M40" s="149" t="str">
        <f aca="false">Tāme!K46</f>
        <v/>
      </c>
      <c r="N40" s="149" t="str">
        <f aca="false">Tāme!K46</f>
        <v/>
      </c>
      <c r="O40" s="148" t="e">
        <f aca="false">IF(Aprekiniem!$B$23=1,"",'atbalsta noteikšana no 01.2024'!#ref!)</f>
        <v>#VALUE!</v>
      </c>
      <c r="P40" s="146"/>
      <c r="Q40" s="146"/>
      <c r="R40" s="147"/>
      <c r="S40" s="150" t="n">
        <f aca="false">IF(M40="",0,M40-SUM(P40:R40))</f>
        <v>0</v>
      </c>
      <c r="T40" s="134"/>
      <c r="U40" s="52"/>
    </row>
    <row r="41" customFormat="false" ht="16.5" hidden="false" customHeight="false" outlineLevel="1" collapsed="false">
      <c r="A41" s="52"/>
      <c r="B41" s="143" t="str">
        <f aca="false">IF(Tāme!B47="","",Tāme!B47)</f>
        <v/>
      </c>
      <c r="C41" s="143" t="str">
        <f aca="false">IF(Tāme!D47="","",Tāme!D47)</f>
        <v/>
      </c>
      <c r="D41" s="144" t="str">
        <f aca="false">Tāme!L47</f>
        <v/>
      </c>
      <c r="E41" s="1"/>
      <c r="F41" s="152" t="str">
        <f aca="false">Tāme!I47</f>
        <v/>
      </c>
      <c r="G41" s="146"/>
      <c r="H41" s="146"/>
      <c r="I41" s="147"/>
      <c r="J41" s="147"/>
      <c r="K41" s="148" t="n">
        <f aca="false">IF(F41="",0,F41-SUM(G41:J41))</f>
        <v>0</v>
      </c>
      <c r="L41" s="134"/>
      <c r="M41" s="149" t="str">
        <f aca="false">Tāme!K47</f>
        <v/>
      </c>
      <c r="N41" s="149" t="str">
        <f aca="false">Tāme!K47</f>
        <v/>
      </c>
      <c r="O41" s="148" t="e">
        <f aca="false">IF(Aprekiniem!$B$23=1,"",'atbalsta noteikšana no 01.2024'!#ref!)</f>
        <v>#VALUE!</v>
      </c>
      <c r="P41" s="146"/>
      <c r="Q41" s="146"/>
      <c r="R41" s="147"/>
      <c r="S41" s="150" t="n">
        <f aca="false">IF(M41="",0,M41-SUM(P41:R41))</f>
        <v>0</v>
      </c>
      <c r="T41" s="134"/>
      <c r="U41" s="52"/>
    </row>
    <row r="42" customFormat="false" ht="16.5" hidden="false" customHeight="false" outlineLevel="1" collapsed="false">
      <c r="A42" s="52"/>
      <c r="B42" s="143" t="str">
        <f aca="false">IF(Tāme!B48="","",Tāme!B48)</f>
        <v/>
      </c>
      <c r="C42" s="143" t="str">
        <f aca="false">IF(Tāme!D48="","",Tāme!D48)</f>
        <v/>
      </c>
      <c r="D42" s="144" t="str">
        <f aca="false">Tāme!L48</f>
        <v/>
      </c>
      <c r="E42" s="1"/>
      <c r="F42" s="152" t="str">
        <f aca="false">Tāme!I48</f>
        <v/>
      </c>
      <c r="G42" s="146"/>
      <c r="H42" s="146"/>
      <c r="I42" s="147"/>
      <c r="J42" s="147"/>
      <c r="K42" s="148" t="n">
        <f aca="false">IF(F42="",0,F42-SUM(G42:J42))</f>
        <v>0</v>
      </c>
      <c r="L42" s="134"/>
      <c r="M42" s="149" t="str">
        <f aca="false">Tāme!K48</f>
        <v/>
      </c>
      <c r="N42" s="149" t="str">
        <f aca="false">Tāme!K48</f>
        <v/>
      </c>
      <c r="O42" s="148" t="e">
        <f aca="false">IF(Aprekiniem!$B$23=1,"",'atbalsta noteikšana no 01.2024'!#ref!)</f>
        <v>#VALUE!</v>
      </c>
      <c r="P42" s="146"/>
      <c r="Q42" s="146"/>
      <c r="R42" s="147"/>
      <c r="S42" s="150" t="n">
        <f aca="false">IF(M42="",0,M42-SUM(P42:R42))</f>
        <v>0</v>
      </c>
      <c r="T42" s="134"/>
      <c r="U42" s="52"/>
    </row>
    <row r="43" customFormat="false" ht="16.5" hidden="false" customHeight="false" outlineLevel="1" collapsed="false">
      <c r="A43" s="52"/>
      <c r="B43" s="143" t="str">
        <f aca="false">IF(Tāme!B49="","",Tāme!B49)</f>
        <v/>
      </c>
      <c r="C43" s="143" t="str">
        <f aca="false">IF(Tāme!D49="","",Tāme!D49)</f>
        <v/>
      </c>
      <c r="D43" s="144" t="str">
        <f aca="false">Tāme!L49</f>
        <v/>
      </c>
      <c r="E43" s="1"/>
      <c r="F43" s="152" t="str">
        <f aca="false">Tāme!I49</f>
        <v/>
      </c>
      <c r="G43" s="146"/>
      <c r="H43" s="146"/>
      <c r="I43" s="147"/>
      <c r="J43" s="147"/>
      <c r="K43" s="148" t="n">
        <f aca="false">IF(F43="",0,F43-SUM(G43:J43))</f>
        <v>0</v>
      </c>
      <c r="L43" s="134"/>
      <c r="M43" s="149" t="str">
        <f aca="false">Tāme!K49</f>
        <v/>
      </c>
      <c r="N43" s="149" t="str">
        <f aca="false">Tāme!K49</f>
        <v/>
      </c>
      <c r="O43" s="148" t="e">
        <f aca="false">IF(Aprekiniem!$B$23=1,"",'atbalsta noteikšana no 01.2024'!#ref!)</f>
        <v>#VALUE!</v>
      </c>
      <c r="P43" s="146"/>
      <c r="Q43" s="146"/>
      <c r="R43" s="147"/>
      <c r="S43" s="150" t="n">
        <f aca="false">IF(M43="",0,M43-SUM(P43:R43))</f>
        <v>0</v>
      </c>
      <c r="T43" s="134"/>
      <c r="U43" s="52"/>
    </row>
    <row r="44" customFormat="false" ht="21.75" hidden="false" customHeight="true" outlineLevel="0" collapsed="false">
      <c r="A44" s="52"/>
      <c r="B44" s="153" t="s">
        <v>59</v>
      </c>
      <c r="C44" s="153"/>
      <c r="D44" s="154" t="n">
        <f aca="false">D12+D28</f>
        <v>0</v>
      </c>
      <c r="E44" s="154"/>
      <c r="F44" s="154" t="n">
        <f aca="false">F12+F28</f>
        <v>0</v>
      </c>
      <c r="G44" s="154" t="n">
        <f aca="false">G12+G28</f>
        <v>0</v>
      </c>
      <c r="H44" s="154" t="n">
        <f aca="false">H12+H28</f>
        <v>0</v>
      </c>
      <c r="I44" s="154" t="n">
        <f aca="false">I12+I28</f>
        <v>0</v>
      </c>
      <c r="J44" s="154" t="n">
        <f aca="false">J12+J28</f>
        <v>0</v>
      </c>
      <c r="K44" s="154" t="n">
        <f aca="false">K12+K28</f>
        <v>0</v>
      </c>
      <c r="L44" s="134"/>
      <c r="M44" s="154" t="n">
        <f aca="false">M12+M28</f>
        <v>0</v>
      </c>
      <c r="N44" s="154" t="n">
        <f aca="false">N12+N28</f>
        <v>0</v>
      </c>
      <c r="O44" s="154" t="n">
        <f aca="false">O12+O28</f>
        <v>0</v>
      </c>
      <c r="P44" s="154" t="n">
        <f aca="false">P12+P28</f>
        <v>0</v>
      </c>
      <c r="Q44" s="154" t="n">
        <f aca="false">Q12+Q28</f>
        <v>0</v>
      </c>
      <c r="R44" s="154" t="n">
        <f aca="false">R12+R28</f>
        <v>0</v>
      </c>
      <c r="S44" s="154" t="n">
        <f aca="false">S12+S28</f>
        <v>0</v>
      </c>
      <c r="T44" s="134"/>
      <c r="U44" s="52"/>
    </row>
    <row r="45" s="52" customFormat="true" ht="16.5" hidden="false" customHeight="false" outlineLevel="0" collapsed="false">
      <c r="M45" s="155"/>
      <c r="N45" s="155"/>
      <c r="O45" s="155"/>
    </row>
    <row r="46" s="73" customFormat="true" ht="20.25" hidden="false" customHeight="true" outlineLevel="0" collapsed="false">
      <c r="A46" s="69"/>
      <c r="B46" s="156" t="s">
        <v>60</v>
      </c>
      <c r="C46" s="156"/>
      <c r="D46" s="156"/>
      <c r="E46" s="156"/>
      <c r="F46" s="156"/>
      <c r="G46" s="156"/>
      <c r="H46" s="156"/>
      <c r="I46" s="156"/>
      <c r="J46" s="156"/>
      <c r="K46" s="156"/>
      <c r="L46" s="156"/>
      <c r="M46" s="156"/>
      <c r="N46" s="156"/>
      <c r="O46" s="156"/>
      <c r="P46" s="156"/>
      <c r="Q46" s="156"/>
      <c r="R46" s="156"/>
      <c r="S46" s="156"/>
      <c r="T46" s="156"/>
    </row>
    <row r="47" s="73" customFormat="true" ht="20.25" hidden="false" customHeight="true" outlineLevel="0" collapsed="false">
      <c r="A47" s="69"/>
      <c r="B47" s="157"/>
      <c r="C47" s="157"/>
      <c r="D47" s="157"/>
      <c r="E47" s="157"/>
      <c r="F47" s="157"/>
      <c r="G47" s="157"/>
      <c r="H47" s="157"/>
      <c r="I47" s="157"/>
      <c r="J47" s="157"/>
      <c r="K47" s="157"/>
      <c r="L47" s="157"/>
      <c r="M47" s="157"/>
      <c r="N47" s="157"/>
      <c r="O47" s="157"/>
      <c r="P47" s="157"/>
      <c r="Q47" s="157"/>
      <c r="R47" s="157"/>
      <c r="S47" s="157"/>
      <c r="T47" s="157"/>
    </row>
    <row r="48" s="73" customFormat="true" ht="69.75" hidden="false" customHeight="true" outlineLevel="0" collapsed="false">
      <c r="A48" s="69"/>
      <c r="B48" s="158" t="s">
        <v>46</v>
      </c>
      <c r="C48" s="158"/>
      <c r="D48" s="159"/>
      <c r="E48" s="52"/>
      <c r="F48" s="159"/>
      <c r="G48" s="159"/>
      <c r="H48" s="159"/>
      <c r="I48" s="159"/>
      <c r="J48" s="159"/>
      <c r="K48" s="159"/>
      <c r="L48" s="160"/>
      <c r="M48" s="159"/>
      <c r="N48" s="159"/>
      <c r="O48" s="159"/>
      <c r="P48" s="159" t="s">
        <v>53</v>
      </c>
      <c r="Q48" s="159" t="s">
        <v>54</v>
      </c>
      <c r="R48" s="159" t="s">
        <v>61</v>
      </c>
      <c r="S48" s="161" t="s">
        <v>57</v>
      </c>
      <c r="T48" s="157"/>
    </row>
    <row r="49" s="73" customFormat="true" ht="33.75" hidden="false" customHeight="true" outlineLevel="0" collapsed="false">
      <c r="A49" s="69"/>
      <c r="B49" s="162" t="str">
        <f aca="false">Tāme!B57</f>
        <v>IZDEVUMU POZĪCIJAS, KAS NEVAR TIKT IEKĻAUTAS PROJEKTA KOPĒJĀS IZMAKSĀS, BET IR NEPIECIEŠAMAS PROJEKTA ĪSTENOŠANAI</v>
      </c>
      <c r="C49" s="162"/>
      <c r="D49" s="163" t="n">
        <f aca="false">SUM(D50:D56)</f>
        <v>0</v>
      </c>
      <c r="E49" s="52"/>
      <c r="F49" s="164"/>
      <c r="G49" s="164"/>
      <c r="H49" s="164"/>
      <c r="I49" s="164"/>
      <c r="J49" s="164"/>
      <c r="K49" s="164"/>
      <c r="L49" s="127"/>
      <c r="M49" s="164"/>
      <c r="N49" s="164"/>
      <c r="O49" s="164"/>
      <c r="P49" s="163" t="n">
        <f aca="false">SUM(P50:P56)</f>
        <v>0</v>
      </c>
      <c r="Q49" s="163" t="n">
        <f aca="false">SUM(Q50:Q56)</f>
        <v>0</v>
      </c>
      <c r="R49" s="163" t="n">
        <f aca="false">SUM(R50:R56)</f>
        <v>0</v>
      </c>
      <c r="S49" s="163" t="n">
        <f aca="false">SUM(S50:S56)</f>
        <v>0</v>
      </c>
      <c r="T49" s="157"/>
    </row>
    <row r="50" s="73" customFormat="true" ht="16.5" hidden="false" customHeight="true" outlineLevel="0" collapsed="false">
      <c r="A50" s="69"/>
      <c r="B50" s="165" t="str">
        <f aca="false">IF(Tāme!B61="","",Tāme!B61)</f>
        <v/>
      </c>
      <c r="C50" s="165" t="str">
        <f aca="false">IF(Tāme!D61="","",Tāme!D61)</f>
        <v/>
      </c>
      <c r="D50" s="166" t="str">
        <f aca="false">IF(Tāme!L61="","",Tāme!L61)</f>
        <v/>
      </c>
      <c r="E50" s="52"/>
      <c r="F50" s="167"/>
      <c r="G50" s="167"/>
      <c r="H50" s="167"/>
      <c r="I50" s="167"/>
      <c r="J50" s="167"/>
      <c r="K50" s="168"/>
      <c r="L50" s="127"/>
      <c r="M50" s="167"/>
      <c r="N50" s="167"/>
      <c r="O50" s="168"/>
      <c r="P50" s="146"/>
      <c r="Q50" s="146"/>
      <c r="R50" s="147"/>
      <c r="S50" s="169" t="n">
        <f aca="false">IF(D50="",0,D50-SUM(P50:R50))</f>
        <v>0</v>
      </c>
      <c r="T50" s="157"/>
    </row>
    <row r="51" s="73" customFormat="true" ht="16.5" hidden="false" customHeight="true" outlineLevel="0" collapsed="false">
      <c r="A51" s="69"/>
      <c r="B51" s="165" t="str">
        <f aca="false">IF(Tāme!B62="","",Tāme!B62)</f>
        <v/>
      </c>
      <c r="C51" s="165" t="str">
        <f aca="false">IF(Tāme!D62="","",Tāme!D62)</f>
        <v/>
      </c>
      <c r="D51" s="166" t="str">
        <f aca="false">IF(Tāme!L62="","",Tāme!L62)</f>
        <v/>
      </c>
      <c r="E51" s="52"/>
      <c r="F51" s="167"/>
      <c r="G51" s="167"/>
      <c r="H51" s="167"/>
      <c r="I51" s="167"/>
      <c r="J51" s="167"/>
      <c r="K51" s="168"/>
      <c r="L51" s="127"/>
      <c r="M51" s="167"/>
      <c r="N51" s="167"/>
      <c r="O51" s="168"/>
      <c r="P51" s="146"/>
      <c r="Q51" s="146"/>
      <c r="R51" s="147"/>
      <c r="S51" s="169" t="n">
        <f aca="false">IF(D51="",0,D51-SUM(P51:R51))</f>
        <v>0</v>
      </c>
      <c r="T51" s="157"/>
    </row>
    <row r="52" s="73" customFormat="true" ht="16.5" hidden="false" customHeight="true" outlineLevel="1" collapsed="false">
      <c r="A52" s="69"/>
      <c r="B52" s="165" t="str">
        <f aca="false">IF(Tāme!B63="","",Tāme!B63)</f>
        <v/>
      </c>
      <c r="C52" s="165" t="str">
        <f aca="false">IF(Tāme!D63="","",Tāme!D63)</f>
        <v/>
      </c>
      <c r="D52" s="166" t="str">
        <f aca="false">IF(Tāme!L63="","",Tāme!L63)</f>
        <v/>
      </c>
      <c r="E52" s="52"/>
      <c r="F52" s="167"/>
      <c r="G52" s="167"/>
      <c r="H52" s="167"/>
      <c r="I52" s="167"/>
      <c r="J52" s="167"/>
      <c r="K52" s="168"/>
      <c r="L52" s="127"/>
      <c r="M52" s="167"/>
      <c r="N52" s="167"/>
      <c r="O52" s="168"/>
      <c r="P52" s="146"/>
      <c r="Q52" s="146"/>
      <c r="R52" s="147"/>
      <c r="S52" s="169" t="n">
        <f aca="false">IF(D52="",0,D52-SUM(P52:R52))</f>
        <v>0</v>
      </c>
      <c r="T52" s="157"/>
    </row>
    <row r="53" s="73" customFormat="true" ht="16.5" hidden="false" customHeight="true" outlineLevel="1" collapsed="false">
      <c r="A53" s="69"/>
      <c r="B53" s="165" t="str">
        <f aca="false">IF(Tāme!B64="","",Tāme!B64)</f>
        <v/>
      </c>
      <c r="C53" s="165" t="str">
        <f aca="false">IF(Tāme!D64="","",Tāme!D64)</f>
        <v/>
      </c>
      <c r="D53" s="166" t="str">
        <f aca="false">IF(Tāme!L64="","",Tāme!L64)</f>
        <v/>
      </c>
      <c r="E53" s="52"/>
      <c r="F53" s="167"/>
      <c r="G53" s="167"/>
      <c r="H53" s="167"/>
      <c r="I53" s="167"/>
      <c r="J53" s="167"/>
      <c r="K53" s="168"/>
      <c r="L53" s="127"/>
      <c r="M53" s="167"/>
      <c r="N53" s="167"/>
      <c r="O53" s="168"/>
      <c r="P53" s="146"/>
      <c r="Q53" s="146"/>
      <c r="R53" s="147"/>
      <c r="S53" s="169" t="n">
        <f aca="false">IF(D53="",0,D53-SUM(P53:R53))</f>
        <v>0</v>
      </c>
      <c r="T53" s="157"/>
    </row>
    <row r="54" s="73" customFormat="true" ht="16.5" hidden="false" customHeight="true" outlineLevel="1" collapsed="false">
      <c r="A54" s="69"/>
      <c r="B54" s="165" t="str">
        <f aca="false">IF(Tāme!B65="","",Tāme!B65)</f>
        <v/>
      </c>
      <c r="C54" s="165" t="str">
        <f aca="false">IF(Tāme!D65="","",Tāme!D65)</f>
        <v/>
      </c>
      <c r="D54" s="166" t="str">
        <f aca="false">IF(Tāme!L65="","",Tāme!L65)</f>
        <v/>
      </c>
      <c r="E54" s="52"/>
      <c r="F54" s="167"/>
      <c r="G54" s="167"/>
      <c r="H54" s="167"/>
      <c r="I54" s="167"/>
      <c r="J54" s="167"/>
      <c r="K54" s="168"/>
      <c r="L54" s="127"/>
      <c r="M54" s="167"/>
      <c r="N54" s="167"/>
      <c r="O54" s="168"/>
      <c r="P54" s="146"/>
      <c r="Q54" s="146"/>
      <c r="R54" s="147"/>
      <c r="S54" s="169" t="n">
        <f aca="false">IF(D54="",0,D54-SUM(P54:R54))</f>
        <v>0</v>
      </c>
      <c r="T54" s="157"/>
    </row>
    <row r="55" s="73" customFormat="true" ht="16.5" hidden="false" customHeight="true" outlineLevel="1" collapsed="false">
      <c r="A55" s="69"/>
      <c r="B55" s="165" t="str">
        <f aca="false">IF(Tāme!B66="","",Tāme!B66)</f>
        <v/>
      </c>
      <c r="C55" s="165" t="str">
        <f aca="false">IF(Tāme!D66="","",Tāme!D66)</f>
        <v/>
      </c>
      <c r="D55" s="166" t="str">
        <f aca="false">IF(Tāme!L66="","",Tāme!L66)</f>
        <v/>
      </c>
      <c r="E55" s="52"/>
      <c r="F55" s="167"/>
      <c r="G55" s="167"/>
      <c r="H55" s="167"/>
      <c r="I55" s="167"/>
      <c r="J55" s="167"/>
      <c r="K55" s="168"/>
      <c r="L55" s="127"/>
      <c r="M55" s="167"/>
      <c r="N55" s="167"/>
      <c r="O55" s="168"/>
      <c r="P55" s="146"/>
      <c r="Q55" s="146"/>
      <c r="R55" s="147"/>
      <c r="S55" s="169" t="n">
        <f aca="false">IF(D55="",0,D55-SUM(P55:R55))</f>
        <v>0</v>
      </c>
      <c r="T55" s="157"/>
    </row>
    <row r="56" s="73" customFormat="true" ht="16.5" hidden="false" customHeight="true" outlineLevel="1" collapsed="false">
      <c r="A56" s="69"/>
      <c r="B56" s="165" t="str">
        <f aca="false">IF(Tāme!B67="","",Tāme!B67)</f>
        <v/>
      </c>
      <c r="C56" s="165" t="str">
        <f aca="false">IF(Tāme!D67="","",Tāme!D67)</f>
        <v/>
      </c>
      <c r="D56" s="166" t="str">
        <f aca="false">IF(Tāme!L67="","",Tāme!L67)</f>
        <v/>
      </c>
      <c r="E56" s="52"/>
      <c r="F56" s="167"/>
      <c r="G56" s="167"/>
      <c r="H56" s="167"/>
      <c r="I56" s="167"/>
      <c r="J56" s="167"/>
      <c r="K56" s="168"/>
      <c r="L56" s="127"/>
      <c r="M56" s="167"/>
      <c r="N56" s="167"/>
      <c r="O56" s="168"/>
      <c r="P56" s="146"/>
      <c r="Q56" s="146"/>
      <c r="R56" s="147"/>
      <c r="S56" s="169" t="n">
        <f aca="false">IF(D56="",0,D56-SUM(P56:R56))</f>
        <v>0</v>
      </c>
      <c r="T56" s="157"/>
    </row>
    <row r="57" customFormat="false" ht="18" hidden="false" customHeight="true" outlineLevel="0" collapsed="false">
      <c r="A57" s="52"/>
      <c r="B57" s="170" t="s">
        <v>59</v>
      </c>
      <c r="C57" s="170"/>
      <c r="D57" s="171" t="n">
        <f aca="false">SUM(D50:D56)</f>
        <v>0</v>
      </c>
      <c r="E57" s="172"/>
      <c r="F57" s="173"/>
      <c r="G57" s="173"/>
      <c r="H57" s="173"/>
      <c r="I57" s="173"/>
      <c r="J57" s="173"/>
      <c r="K57" s="174"/>
      <c r="L57" s="175"/>
      <c r="M57" s="173"/>
      <c r="N57" s="173"/>
      <c r="O57" s="173"/>
      <c r="P57" s="173" t="n">
        <f aca="false">SUM(P50:P56)</f>
        <v>0</v>
      </c>
      <c r="Q57" s="173" t="n">
        <f aca="false">SUM(Q50:Q56)</f>
        <v>0</v>
      </c>
      <c r="R57" s="173" t="n">
        <f aca="false">SUM(R50:R56)</f>
        <v>0</v>
      </c>
      <c r="S57" s="173" t="n">
        <f aca="false">SUM(S50:S56)</f>
        <v>0</v>
      </c>
      <c r="T57" s="157"/>
      <c r="U57" s="52"/>
    </row>
    <row r="58" s="52" customFormat="true" ht="16.5" hidden="false" customHeight="false" outlineLevel="0" collapsed="false"/>
    <row r="59" s="73" customFormat="true" ht="19.5" hidden="false" customHeight="true" outlineLevel="0" collapsed="false">
      <c r="A59" s="69"/>
      <c r="B59" s="176" t="s">
        <v>62</v>
      </c>
      <c r="C59" s="176"/>
      <c r="D59" s="177"/>
      <c r="E59" s="177"/>
      <c r="F59" s="177"/>
      <c r="G59" s="177"/>
      <c r="H59" s="70"/>
      <c r="I59" s="70"/>
      <c r="J59" s="70"/>
      <c r="K59" s="70"/>
      <c r="L59" s="70"/>
      <c r="M59" s="70"/>
      <c r="N59" s="70"/>
      <c r="O59" s="70"/>
      <c r="P59" s="70"/>
      <c r="Q59" s="70"/>
      <c r="R59" s="70"/>
      <c r="S59" s="70"/>
      <c r="T59" s="70"/>
    </row>
    <row r="60" customFormat="false" ht="87.75" hidden="false" customHeight="true" outlineLevel="0" collapsed="false">
      <c r="A60" s="52"/>
      <c r="B60" s="178" t="s">
        <v>63</v>
      </c>
      <c r="C60" s="178"/>
      <c r="D60" s="178"/>
      <c r="E60" s="178"/>
      <c r="F60" s="178" t="s">
        <v>17</v>
      </c>
      <c r="G60" s="178" t="s">
        <v>64</v>
      </c>
      <c r="H60" s="178" t="s">
        <v>65</v>
      </c>
      <c r="I60" s="178" t="s">
        <v>66</v>
      </c>
      <c r="J60" s="178" t="s">
        <v>67</v>
      </c>
      <c r="K60" s="179"/>
      <c r="L60" s="180"/>
      <c r="M60" s="181"/>
      <c r="N60" s="181"/>
      <c r="O60" s="181"/>
      <c r="P60" s="181"/>
      <c r="Q60" s="181"/>
      <c r="R60" s="181"/>
      <c r="S60" s="181"/>
      <c r="T60" s="180"/>
      <c r="U60" s="52"/>
    </row>
    <row r="61" customFormat="false" ht="25.5" hidden="false" customHeight="true" outlineLevel="0" collapsed="false">
      <c r="A61" s="52"/>
      <c r="B61" s="182" t="s">
        <v>68</v>
      </c>
      <c r="C61" s="182"/>
      <c r="D61" s="182"/>
      <c r="E61" s="182"/>
      <c r="F61" s="183" t="n">
        <f aca="false">F44</f>
        <v>0</v>
      </c>
      <c r="G61" s="183" t="n">
        <f aca="false">G44</f>
        <v>0</v>
      </c>
      <c r="H61" s="183" t="n">
        <f aca="false">H44</f>
        <v>0</v>
      </c>
      <c r="I61" s="183" t="n">
        <f aca="false">I44</f>
        <v>0</v>
      </c>
      <c r="J61" s="184" t="n">
        <f aca="false">J44</f>
        <v>0</v>
      </c>
      <c r="K61" s="185" t="str">
        <f aca="false">IF(F61=SUM(G61:J61),"","Dati nav korekti, nav norādīti izmaksu finansētāji")</f>
        <v/>
      </c>
      <c r="L61" s="180"/>
      <c r="M61" s="180"/>
      <c r="N61" s="180"/>
      <c r="O61" s="180"/>
      <c r="P61" s="180"/>
      <c r="Q61" s="180"/>
      <c r="R61" s="180"/>
      <c r="S61" s="186"/>
      <c r="T61" s="186"/>
      <c r="U61" s="52"/>
    </row>
    <row r="62" customFormat="false" ht="25.5" hidden="false" customHeight="true" outlineLevel="0" collapsed="false">
      <c r="A62" s="52"/>
      <c r="B62" s="182" t="s">
        <v>69</v>
      </c>
      <c r="C62" s="182"/>
      <c r="D62" s="182"/>
      <c r="E62" s="182"/>
      <c r="F62" s="183" t="n">
        <f aca="false">M44</f>
        <v>0</v>
      </c>
      <c r="G62" s="183" t="n">
        <f aca="false">P44</f>
        <v>0</v>
      </c>
      <c r="H62" s="183" t="n">
        <f aca="false">Q44</f>
        <v>0</v>
      </c>
      <c r="I62" s="183" t="n">
        <f aca="false">R44</f>
        <v>0</v>
      </c>
      <c r="J62" s="187"/>
      <c r="K62" s="185" t="str">
        <f aca="false">IF(F62=SUM(G62:J62),"","Dati nav korekti, nav norādīti izmaksu finansētāji")</f>
        <v/>
      </c>
      <c r="L62" s="180"/>
      <c r="M62" s="180"/>
      <c r="N62" s="180"/>
      <c r="O62" s="180"/>
      <c r="P62" s="180"/>
      <c r="Q62" s="180"/>
      <c r="R62" s="180"/>
      <c r="S62" s="180"/>
      <c r="T62" s="180"/>
      <c r="U62" s="52"/>
    </row>
    <row r="63" customFormat="false" ht="25.5" hidden="false" customHeight="true" outlineLevel="0" collapsed="false">
      <c r="A63" s="52"/>
      <c r="B63" s="182" t="s">
        <v>70</v>
      </c>
      <c r="C63" s="182"/>
      <c r="D63" s="182"/>
      <c r="E63" s="182"/>
      <c r="F63" s="184" t="n">
        <f aca="false">F61+F62</f>
        <v>0</v>
      </c>
      <c r="G63" s="184" t="n">
        <f aca="false">G61+G62</f>
        <v>0</v>
      </c>
      <c r="H63" s="184" t="n">
        <f aca="false">H61+H62</f>
        <v>0</v>
      </c>
      <c r="I63" s="184" t="n">
        <f aca="false">I61+I62</f>
        <v>0</v>
      </c>
      <c r="J63" s="187"/>
      <c r="K63" s="185" t="str">
        <f aca="false">IF(G63&lt;(5%*F63),"Līdzdalībai jābūt vismaz 5% apmērā no projekta kopējām izmaksām","")</f>
        <v/>
      </c>
      <c r="L63" s="180"/>
      <c r="M63" s="180"/>
      <c r="N63" s="180"/>
      <c r="O63" s="180"/>
      <c r="P63" s="180"/>
      <c r="Q63" s="180"/>
      <c r="R63" s="180"/>
      <c r="S63" s="180"/>
      <c r="T63" s="180"/>
      <c r="U63" s="52"/>
    </row>
    <row r="64" customFormat="false" ht="25.5" hidden="false" customHeight="true" outlineLevel="0" collapsed="false">
      <c r="A64" s="52"/>
      <c r="B64" s="188" t="s">
        <v>71</v>
      </c>
      <c r="C64" s="188"/>
      <c r="D64" s="188"/>
      <c r="E64" s="188"/>
      <c r="F64" s="189" t="n">
        <f aca="false">D57</f>
        <v>0</v>
      </c>
      <c r="G64" s="189" t="n">
        <f aca="false">P57</f>
        <v>0</v>
      </c>
      <c r="H64" s="189" t="n">
        <f aca="false">Q57</f>
        <v>0</v>
      </c>
      <c r="I64" s="189" t="n">
        <f aca="false">R57</f>
        <v>0</v>
      </c>
      <c r="J64" s="190"/>
      <c r="K64" s="185" t="str">
        <f aca="false">IF(F64=SUM(G64:J64),"","Dati nav korekti, nav norādīti izmaksu finansētāji")</f>
        <v/>
      </c>
      <c r="L64" s="180"/>
      <c r="M64" s="191"/>
      <c r="N64" s="191"/>
      <c r="O64" s="191"/>
      <c r="P64" s="180"/>
      <c r="Q64" s="180"/>
      <c r="R64" s="180"/>
      <c r="S64" s="180"/>
      <c r="T64" s="180"/>
      <c r="U64" s="52"/>
    </row>
    <row r="65" customFormat="false" ht="25.5" hidden="false" customHeight="true" outlineLevel="0" collapsed="false">
      <c r="A65" s="52"/>
      <c r="B65" s="192" t="s">
        <v>19</v>
      </c>
      <c r="C65" s="192"/>
      <c r="D65" s="192"/>
      <c r="E65" s="192"/>
      <c r="F65" s="193" t="n">
        <f aca="false">F63+F64</f>
        <v>0</v>
      </c>
      <c r="G65" s="193" t="n">
        <f aca="false">G63+G64</f>
        <v>0</v>
      </c>
      <c r="H65" s="193" t="n">
        <f aca="false">H63+H64</f>
        <v>0</v>
      </c>
      <c r="I65" s="193" t="n">
        <f aca="false">I63+I64</f>
        <v>0</v>
      </c>
      <c r="J65" s="193" t="n">
        <f aca="false">J61</f>
        <v>0</v>
      </c>
      <c r="K65" s="185" t="str">
        <f aca="false">IF(F65=Tāme!L53+Tāme!L68,"","Nesakrīt izmaksas ar darba lapu Tāme, aizpildiet darba lapu - Atbalsta noteikšana")</f>
        <v/>
      </c>
      <c r="L65" s="180"/>
      <c r="M65" s="180"/>
      <c r="N65" s="180"/>
      <c r="O65" s="180"/>
      <c r="P65" s="180"/>
      <c r="Q65" s="180"/>
      <c r="R65" s="180"/>
      <c r="S65" s="180"/>
      <c r="T65" s="180"/>
      <c r="U65" s="52"/>
    </row>
    <row r="66" s="52" customFormat="true" ht="18" hidden="false" customHeight="true" outlineLevel="0" collapsed="false">
      <c r="B66" s="194"/>
      <c r="C66" s="194"/>
      <c r="D66" s="194"/>
      <c r="E66" s="194"/>
      <c r="F66" s="195"/>
      <c r="G66" s="196"/>
      <c r="H66" s="196"/>
      <c r="I66" s="196"/>
      <c r="J66" s="196"/>
      <c r="K66" s="197"/>
      <c r="L66" s="198"/>
      <c r="M66" s="198"/>
      <c r="N66" s="198"/>
      <c r="O66" s="198"/>
      <c r="P66" s="198"/>
      <c r="Q66" s="198"/>
      <c r="R66" s="198"/>
      <c r="S66" s="198"/>
      <c r="T66" s="198"/>
    </row>
    <row r="67" s="52" customFormat="true" ht="16.5" hidden="false" customHeight="false" outlineLevel="0" collapsed="false">
      <c r="B67" s="198"/>
      <c r="C67" s="198"/>
      <c r="D67" s="198"/>
      <c r="E67" s="198"/>
      <c r="F67" s="195" t="str">
        <f aca="false">IF(Aprekiniem!B32=0,Aprekiniem!C32,"")</f>
        <v/>
      </c>
      <c r="G67" s="198"/>
      <c r="H67" s="198"/>
      <c r="I67" s="198"/>
      <c r="J67" s="198"/>
      <c r="K67" s="198"/>
      <c r="L67" s="198"/>
      <c r="M67" s="198"/>
      <c r="N67" s="198"/>
      <c r="O67" s="198"/>
      <c r="P67" s="198"/>
      <c r="Q67" s="198"/>
      <c r="R67" s="198"/>
      <c r="S67" s="198"/>
      <c r="T67" s="198"/>
    </row>
    <row r="68" s="52" customFormat="true" ht="16.5" hidden="false" customHeight="false" outlineLevel="0" collapsed="false">
      <c r="B68" s="198"/>
      <c r="C68" s="198"/>
      <c r="D68" s="198"/>
      <c r="E68" s="198"/>
      <c r="F68" s="195"/>
      <c r="G68" s="198"/>
      <c r="H68" s="198"/>
      <c r="I68" s="198"/>
      <c r="J68" s="198"/>
      <c r="K68" s="198"/>
      <c r="L68" s="198"/>
      <c r="M68" s="198"/>
      <c r="N68" s="198"/>
      <c r="O68" s="198"/>
      <c r="P68" s="198"/>
      <c r="Q68" s="198"/>
      <c r="R68" s="198"/>
      <c r="S68" s="198"/>
      <c r="T68" s="198"/>
    </row>
    <row r="69" s="52" customFormat="true" ht="16.5" hidden="false" customHeight="false" outlineLevel="0" collapsed="false">
      <c r="C69" s="198" t="str">
        <f aca="false">Aprekiniem!G4&amp;".versija"</f>
        <v>6.1.versija</v>
      </c>
      <c r="D69" s="198"/>
      <c r="E69" s="198"/>
      <c r="F69" s="198"/>
      <c r="G69" s="198"/>
      <c r="H69" s="198"/>
      <c r="I69" s="198"/>
      <c r="J69" s="198"/>
      <c r="K69" s="199"/>
      <c r="L69" s="198"/>
      <c r="M69" s="198"/>
      <c r="N69" s="198"/>
      <c r="O69" s="198"/>
      <c r="P69" s="198"/>
      <c r="Q69" s="198"/>
      <c r="R69" s="198"/>
      <c r="S69" s="198"/>
      <c r="T69" s="198"/>
    </row>
    <row r="70" customFormat="false" ht="16.5" hidden="true" customHeight="false" outlineLevel="0" collapsed="false">
      <c r="C70" s="200"/>
      <c r="D70" s="200"/>
      <c r="E70" s="200"/>
      <c r="F70" s="200"/>
      <c r="G70" s="200"/>
      <c r="H70" s="200"/>
      <c r="I70" s="200"/>
      <c r="J70" s="200"/>
      <c r="K70" s="201"/>
      <c r="L70" s="200"/>
      <c r="M70" s="200"/>
      <c r="N70" s="200"/>
      <c r="O70" s="200"/>
      <c r="P70" s="200"/>
      <c r="Q70" s="200"/>
      <c r="R70" s="200"/>
      <c r="S70" s="200"/>
      <c r="T70" s="200"/>
    </row>
    <row r="71" customFormat="false" ht="16.5" hidden="true" customHeight="false" outlineLevel="0" collapsed="false">
      <c r="C71" s="200"/>
      <c r="D71" s="200"/>
      <c r="E71" s="200"/>
      <c r="F71" s="200"/>
      <c r="G71" s="200"/>
      <c r="H71" s="200"/>
      <c r="I71" s="200"/>
      <c r="J71" s="200"/>
      <c r="K71" s="201"/>
      <c r="L71" s="200"/>
      <c r="M71" s="200"/>
      <c r="N71" s="200"/>
      <c r="O71" s="200"/>
      <c r="P71" s="200"/>
      <c r="Q71" s="200"/>
      <c r="R71" s="200"/>
      <c r="S71" s="200"/>
      <c r="T71" s="200"/>
    </row>
    <row r="72" customFormat="false" ht="16.5" hidden="true" customHeight="false" outlineLevel="0" collapsed="false">
      <c r="C72" s="200"/>
      <c r="D72" s="200"/>
      <c r="E72" s="200"/>
      <c r="F72" s="200"/>
      <c r="G72" s="200"/>
      <c r="H72" s="200"/>
      <c r="I72" s="200"/>
      <c r="J72" s="200"/>
      <c r="K72" s="201"/>
      <c r="L72" s="200"/>
      <c r="M72" s="200"/>
      <c r="N72" s="200"/>
      <c r="O72" s="200"/>
      <c r="P72" s="200"/>
      <c r="Q72" s="200"/>
      <c r="R72" s="200"/>
      <c r="S72" s="200"/>
      <c r="T72" s="200"/>
    </row>
    <row r="73" customFormat="false" ht="16.5" hidden="true" customHeight="false" outlineLevel="0" collapsed="false">
      <c r="C73" s="200"/>
      <c r="D73" s="200"/>
      <c r="E73" s="200"/>
      <c r="F73" s="200"/>
      <c r="G73" s="200"/>
      <c r="H73" s="200"/>
      <c r="I73" s="200"/>
      <c r="J73" s="200"/>
      <c r="K73" s="201"/>
      <c r="L73" s="200"/>
      <c r="M73" s="200"/>
      <c r="N73" s="200"/>
      <c r="O73" s="200"/>
      <c r="P73" s="200"/>
      <c r="Q73" s="200"/>
      <c r="R73" s="200"/>
      <c r="S73" s="200"/>
      <c r="T73" s="200"/>
    </row>
    <row r="74" customFormat="false" ht="16.5" hidden="true" customHeight="false" outlineLevel="0" collapsed="false">
      <c r="C74" s="200"/>
      <c r="D74" s="200"/>
      <c r="E74" s="200"/>
      <c r="F74" s="200"/>
      <c r="G74" s="200"/>
      <c r="H74" s="200"/>
      <c r="I74" s="200"/>
      <c r="J74" s="200"/>
      <c r="K74" s="201"/>
      <c r="L74" s="200"/>
      <c r="M74" s="200"/>
      <c r="N74" s="200"/>
      <c r="O74" s="200"/>
      <c r="P74" s="200"/>
      <c r="Q74" s="200"/>
      <c r="R74" s="200"/>
      <c r="S74" s="200"/>
      <c r="T74" s="200"/>
    </row>
    <row r="75" customFormat="false" ht="16.5" hidden="true" customHeight="false" outlineLevel="0" collapsed="false">
      <c r="C75" s="200"/>
      <c r="D75" s="200"/>
      <c r="E75" s="200"/>
      <c r="F75" s="200"/>
      <c r="G75" s="200"/>
      <c r="H75" s="200"/>
      <c r="I75" s="200"/>
      <c r="J75" s="200"/>
      <c r="K75" s="201"/>
      <c r="L75" s="200"/>
      <c r="M75" s="200"/>
      <c r="N75" s="200"/>
      <c r="O75" s="200"/>
      <c r="P75" s="200"/>
      <c r="Q75" s="200"/>
      <c r="R75" s="200"/>
      <c r="S75" s="200"/>
      <c r="T75" s="200"/>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sheetData>
  <sheetProtection algorithmName="SHA-512" hashValue="QUnnZNsa5X4KvP00IFxMfwRvn3fiCO8rCOGW5ADfVHvl3Agi+A8pewnlIwrYbYwKzh5JZ3cQrx8sZJe6fTH5fg==" saltValue="5ija4n+5O4IJ6jx5tK7VjQ==" spinCount="100000" sheet="true" formatCells="false" formatColumns="false" formatRows="false"/>
  <mergeCells count="27">
    <mergeCell ref="H2:T2"/>
    <mergeCell ref="B5:T5"/>
    <mergeCell ref="B8:T8"/>
    <mergeCell ref="B9:C10"/>
    <mergeCell ref="D9:D10"/>
    <mergeCell ref="F9:F10"/>
    <mergeCell ref="G9:J9"/>
    <mergeCell ref="M9:M10"/>
    <mergeCell ref="N9:O9"/>
    <mergeCell ref="P9:R9"/>
    <mergeCell ref="F11:K11"/>
    <mergeCell ref="M11:S11"/>
    <mergeCell ref="B12:C12"/>
    <mergeCell ref="B28:C28"/>
    <mergeCell ref="B44:C44"/>
    <mergeCell ref="B46:T46"/>
    <mergeCell ref="B48:C48"/>
    <mergeCell ref="B49:C49"/>
    <mergeCell ref="B57:C57"/>
    <mergeCell ref="B60:E60"/>
    <mergeCell ref="M60:S60"/>
    <mergeCell ref="B61:E61"/>
    <mergeCell ref="S61:T61"/>
    <mergeCell ref="B62:E62"/>
    <mergeCell ref="B63:E63"/>
    <mergeCell ref="B64:E64"/>
    <mergeCell ref="B65:E65"/>
  </mergeCells>
  <conditionalFormatting sqref="S13:S43 K12:K27">
    <cfRule type="cellIs" priority="2" operator="greaterThan" aboveAverage="0" equalAverage="0" bottom="0" percent="0" rank="0" text="" dxfId="20">
      <formula>0.1</formula>
    </cfRule>
  </conditionalFormatting>
  <conditionalFormatting sqref="S13:S27 S29:S43 K29:K43 K13:K27">
    <cfRule type="cellIs" priority="3" operator="notEqual" aboveAverage="0" equalAverage="0" bottom="0" percent="0" rank="0" text="" dxfId="21">
      <formula>0</formula>
    </cfRule>
  </conditionalFormatting>
  <conditionalFormatting sqref="K29:K43">
    <cfRule type="cellIs" priority="4" operator="greaterThan" aboveAverage="0" equalAverage="0" bottom="0" percent="0" rank="0" text="" dxfId="22">
      <formula>0.1</formula>
    </cfRule>
  </conditionalFormatting>
  <conditionalFormatting sqref="K49:K56">
    <cfRule type="cellIs" priority="5" operator="greaterThan" aboveAverage="0" equalAverage="0" bottom="0" percent="0" rank="0" text="" dxfId="23">
      <formula>0.1</formula>
    </cfRule>
  </conditionalFormatting>
  <conditionalFormatting sqref="K50:K56">
    <cfRule type="cellIs" priority="6" operator="notEqual" aboveAverage="0" equalAverage="0" bottom="0" percent="0" rank="0" text="" dxfId="24">
      <formula>0</formula>
    </cfRule>
  </conditionalFormatting>
  <conditionalFormatting sqref="O49">
    <cfRule type="cellIs" priority="7" operator="greaterThan" aboveAverage="0" equalAverage="0" bottom="0" percent="0" rank="0" text="" dxfId="25">
      <formula>0.1</formula>
    </cfRule>
  </conditionalFormatting>
  <conditionalFormatting sqref="O50:O56">
    <cfRule type="cellIs" priority="8" operator="greaterThan" aboveAverage="0" equalAverage="0" bottom="0" percent="0" rank="0" text="" dxfId="26">
      <formula>0.1</formula>
    </cfRule>
  </conditionalFormatting>
  <conditionalFormatting sqref="O50:O56">
    <cfRule type="cellIs" priority="9" operator="notEqual" aboveAverage="0" equalAverage="0" bottom="0" percent="0" rank="0" text="" dxfId="27">
      <formula>0</formula>
    </cfRule>
  </conditionalFormatting>
  <conditionalFormatting sqref="S50:S56">
    <cfRule type="cellIs" priority="10" operator="greaterThan" aboveAverage="0" equalAverage="0" bottom="0" percent="0" rank="0" text="" dxfId="28">
      <formula>0.1</formula>
    </cfRule>
  </conditionalFormatting>
  <conditionalFormatting sqref="S50:S56">
    <cfRule type="cellIs" priority="11" operator="notEqual" aboveAverage="0" equalAverage="0" bottom="0" percent="0" rank="0" text="" dxfId="29">
      <formula>0</formula>
    </cfRule>
  </conditionalFormatting>
  <conditionalFormatting sqref="O33:O43">
    <cfRule type="cellIs" priority="12" operator="notEqual" aboveAverage="0" equalAverage="0" bottom="0" percent="0" rank="0" text="" dxfId="30">
      <formula>0</formula>
    </cfRule>
  </conditionalFormatting>
  <conditionalFormatting sqref="O33:O43">
    <cfRule type="cellIs" priority="13" operator="greaterThan" aboveAverage="0" equalAverage="0" bottom="0" percent="0" rank="0" text="" dxfId="31">
      <formula>0.1</formula>
    </cfRule>
  </conditionalFormatting>
  <dataValidations count="1">
    <dataValidation allowBlank="true" error="Laukā drīkst ievadīt tikai ciparus!" errorStyle="stop" errorTitle="Nepareizs formāts!" operator="greaterThan" showDropDown="false" showErrorMessage="true" showInputMessage="false" sqref="G13:J27 P13:R27 G29:J43 P29:R43" type="decimal">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14" id="{B277AFD0-A8D3-4BDD-9D70-20BD1BFA5B63}">
            <xm:f>Aprekiniem!$B$23=1</xm:f>
            <x14:dxf>
              <font>
                <color rgb="FFD9D9D9"/>
              </font>
            </x14:dxf>
          </x14:cfRule>
          <xm:sqref>B11:D11 F11 M11:O11 V11:XFD1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1" min="1" style="0" width="3.29"/>
    <col collapsed="false" customWidth="true" hidden="false" outlineLevel="0" max="2" min="2" style="0" width="4.71"/>
    <col collapsed="false" customWidth="true" hidden="false" outlineLevel="0" max="3" min="3" style="0" width="55.57"/>
    <col collapsed="false" customWidth="true" hidden="false" outlineLevel="0" max="4" min="4" style="0" width="13.57"/>
    <col collapsed="false" customWidth="true" hidden="false" outlineLevel="0" max="5" min="5" style="0" width="0.57"/>
    <col collapsed="false" customWidth="true" hidden="false" outlineLevel="0" max="10" min="6" style="0" width="13.57"/>
    <col collapsed="false" customWidth="true" hidden="false" outlineLevel="0" max="11" min="11" style="0" width="0.71"/>
    <col collapsed="false" customWidth="true" hidden="false" outlineLevel="0" max="12" min="12" style="0" width="14.42"/>
    <col collapsed="false" customWidth="true" hidden="true" outlineLevel="0" max="14" min="13" style="0" width="13.57"/>
    <col collapsed="false" customWidth="true" hidden="false" outlineLevel="0" max="17" min="15" style="0" width="13.57"/>
    <col collapsed="false" customWidth="true" hidden="true" outlineLevel="0" max="19" min="19" style="0" width="11.53"/>
    <col collapsed="false" customWidth="false" hidden="true" outlineLevel="0" max="16384" min="20" style="0" width="9.14"/>
  </cols>
  <sheetData>
    <row r="1" customFormat="false" ht="15" hidden="false" customHeight="false" outlineLevel="0" collapsed="false">
      <c r="D1" s="202" t="s">
        <v>72</v>
      </c>
      <c r="E1" s="203"/>
      <c r="F1" s="203"/>
      <c r="G1" s="203"/>
      <c r="H1" s="204" t="str">
        <f aca="false">IF(E1="","Jānorāda līguma numurs!","")</f>
        <v>Jānorāda līguma numurs!</v>
      </c>
      <c r="I1" s="205"/>
    </row>
    <row r="2" customFormat="false" ht="3.75" hidden="false" customHeight="true" outlineLevel="0" collapsed="false">
      <c r="D2" s="202"/>
      <c r="E2" s="202"/>
      <c r="F2" s="202"/>
      <c r="G2" s="202"/>
      <c r="H2" s="202"/>
      <c r="I2" s="205"/>
    </row>
    <row r="3" customFormat="false" ht="15" hidden="false" customHeight="false" outlineLevel="0" collapsed="false">
      <c r="D3" s="202" t="s">
        <v>73</v>
      </c>
      <c r="E3" s="206"/>
      <c r="F3" s="206"/>
      <c r="G3" s="206"/>
      <c r="H3" s="207" t="str">
        <f aca="false">IF(E3="JĀ", "zvaigzītes pazūd","")</f>
        <v/>
      </c>
      <c r="I3" s="205"/>
    </row>
    <row r="4" customFormat="false" ht="15.75" hidden="false" customHeight="false" outlineLevel="0" collapsed="false">
      <c r="A4" s="208"/>
      <c r="B4" s="208"/>
      <c r="C4" s="208"/>
      <c r="D4" s="208"/>
      <c r="E4" s="208"/>
      <c r="F4" s="208"/>
      <c r="G4" s="208"/>
      <c r="H4" s="208"/>
      <c r="I4" s="208"/>
      <c r="J4" s="209"/>
      <c r="K4" s="208"/>
      <c r="L4" s="210"/>
      <c r="M4" s="210"/>
      <c r="N4" s="210"/>
      <c r="O4" s="210"/>
      <c r="P4" s="210"/>
      <c r="Q4" s="210"/>
    </row>
    <row r="5" customFormat="false" ht="15" hidden="false" customHeight="false" outlineLevel="0" collapsed="false">
      <c r="J5" s="211"/>
      <c r="L5" s="202"/>
      <c r="M5" s="202"/>
      <c r="O5" s="202"/>
      <c r="P5" s="202"/>
      <c r="Q5" s="202"/>
    </row>
    <row r="6" customFormat="false" ht="15" hidden="false" customHeight="false" outlineLevel="0" collapsed="false">
      <c r="C6" s="212"/>
      <c r="J6" s="211"/>
      <c r="L6" s="202"/>
      <c r="M6" s="202"/>
      <c r="O6" s="202"/>
      <c r="P6" s="202"/>
      <c r="Q6" s="202" t="s">
        <v>74</v>
      </c>
    </row>
    <row r="7" customFormat="false" ht="15" hidden="false" customHeight="false" outlineLevel="0" collapsed="false">
      <c r="C7" s="212"/>
      <c r="J7" s="211"/>
      <c r="L7" s="213"/>
      <c r="M7" s="213"/>
      <c r="O7" s="213"/>
      <c r="P7" s="213"/>
      <c r="Q7" s="213" t="str">
        <f aca="false">"Aizdevuma līgumam Nr."&amp;E1</f>
        <v>Aizdevuma līgumam Nr.</v>
      </c>
    </row>
    <row r="8" customFormat="false" ht="24" hidden="false" customHeight="true" outlineLevel="0" collapsed="false">
      <c r="C8" s="212"/>
      <c r="J8" s="214"/>
      <c r="L8" s="215"/>
      <c r="M8" s="215"/>
      <c r="O8" s="215"/>
      <c r="P8" s="215"/>
      <c r="Q8" s="215" t="s">
        <v>75</v>
      </c>
    </row>
    <row r="9" customFormat="false" ht="15" hidden="false" customHeight="false" outlineLevel="0" collapsed="false">
      <c r="C9" s="216"/>
      <c r="J9" s="211"/>
    </row>
    <row r="10" customFormat="false" ht="15" hidden="false" customHeight="false" outlineLevel="0" collapsed="false">
      <c r="A10" s="217"/>
      <c r="B10" s="218" t="str">
        <f aca="false">"Aizņēmējs: "&amp;Tāme!E4&amp;" (Reģ.Nr."&amp;Tāme!E5&amp;")"</f>
        <v>Aizņēmējs:  (Reģ.Nr.)</v>
      </c>
      <c r="C10" s="219"/>
      <c r="D10" s="219"/>
      <c r="E10" s="219"/>
      <c r="H10" s="202"/>
      <c r="J10" s="211"/>
    </row>
    <row r="11" customFormat="false" ht="15" hidden="false" customHeight="false" outlineLevel="0" collapsed="false">
      <c r="E11" s="220"/>
      <c r="J11" s="221"/>
    </row>
    <row r="12" customFormat="false" ht="30" hidden="false" customHeight="true" outlineLevel="0" collapsed="false">
      <c r="B12" s="222" t="s">
        <v>76</v>
      </c>
      <c r="C12" s="222"/>
      <c r="D12" s="223" t="s">
        <v>77</v>
      </c>
      <c r="E12" s="220"/>
      <c r="F12" s="223" t="s">
        <v>78</v>
      </c>
      <c r="G12" s="224" t="s">
        <v>79</v>
      </c>
      <c r="H12" s="224"/>
      <c r="I12" s="224"/>
      <c r="J12" s="224"/>
      <c r="K12" s="225"/>
      <c r="L12" s="223" t="s">
        <v>80</v>
      </c>
      <c r="M12" s="226" t="s">
        <v>51</v>
      </c>
      <c r="N12" s="226"/>
      <c r="O12" s="227" t="s">
        <v>81</v>
      </c>
      <c r="P12" s="227"/>
      <c r="Q12" s="227"/>
    </row>
    <row r="13" customFormat="false" ht="75" hidden="false" customHeight="true" outlineLevel="0" collapsed="false">
      <c r="B13" s="222"/>
      <c r="C13" s="222"/>
      <c r="D13" s="223"/>
      <c r="E13" s="220"/>
      <c r="F13" s="223"/>
      <c r="G13" s="228" t="s">
        <v>82</v>
      </c>
      <c r="H13" s="228" t="s">
        <v>83</v>
      </c>
      <c r="I13" s="229" t="s">
        <v>84</v>
      </c>
      <c r="J13" s="230" t="s">
        <v>85</v>
      </c>
      <c r="K13" s="225"/>
      <c r="L13" s="223"/>
      <c r="M13" s="228" t="s">
        <v>16</v>
      </c>
      <c r="N13" s="228" t="s">
        <v>58</v>
      </c>
      <c r="O13" s="228" t="s">
        <v>82</v>
      </c>
      <c r="P13" s="228" t="s">
        <v>83</v>
      </c>
      <c r="Q13" s="229" t="s">
        <v>84</v>
      </c>
    </row>
    <row r="14" customFormat="false" ht="54.75" hidden="false" customHeight="true" outlineLevel="0" collapsed="false">
      <c r="A14" s="219"/>
      <c r="B14" s="231" t="str">
        <f aca="false">Tāme!C10</f>
        <v>I. ATJAUNOJAMO ENERGORESURSU TEHNOLOĢIJU IEVIEŠANA - RAŽOŠANAS IEKĀRTAS</v>
      </c>
      <c r="C14" s="231"/>
      <c r="D14" s="232" t="n">
        <f aca="false">SUM(D16:D27)</f>
        <v>0</v>
      </c>
      <c r="E14" s="233"/>
      <c r="F14" s="232" t="n">
        <f aca="false">SUM(F16:F27)</f>
        <v>0</v>
      </c>
      <c r="G14" s="232" t="n">
        <f aca="false">SUM(G16:G27)</f>
        <v>0</v>
      </c>
      <c r="H14" s="232" t="n">
        <f aca="false">SUM(H16:H27)</f>
        <v>0</v>
      </c>
      <c r="I14" s="234" t="n">
        <f aca="false">SUM(I16:I27)</f>
        <v>0</v>
      </c>
      <c r="J14" s="235" t="n">
        <f aca="false">SUM(J16:J27)</f>
        <v>0</v>
      </c>
      <c r="K14" s="236"/>
      <c r="L14" s="232" t="n">
        <f aca="false">SUM(L16:L27)</f>
        <v>0</v>
      </c>
      <c r="M14" s="232" t="n">
        <f aca="false">SUM(M16:M27)</f>
        <v>0</v>
      </c>
      <c r="N14" s="232" t="n">
        <f aca="false">SUM(N16:N27)</f>
        <v>0</v>
      </c>
      <c r="O14" s="237" t="n">
        <f aca="false">SUM(O16:O27)</f>
        <v>0</v>
      </c>
      <c r="P14" s="237" t="n">
        <f aca="false">SUM(P16:P27)</f>
        <v>0</v>
      </c>
      <c r="Q14" s="237" t="n">
        <f aca="false">SUM(Q16:Q27)</f>
        <v>0</v>
      </c>
      <c r="R14" s="219"/>
    </row>
    <row r="15" customFormat="false" ht="15" hidden="false" customHeight="true" outlineLevel="1" collapsed="false">
      <c r="A15" s="238"/>
      <c r="B15" s="239" t="s">
        <v>86</v>
      </c>
      <c r="C15" s="239"/>
      <c r="D15" s="240"/>
      <c r="E15" s="233"/>
      <c r="F15" s="241" t="n">
        <f aca="false">SUM(G15:J15)</f>
        <v>0</v>
      </c>
      <c r="G15" s="241" t="str">
        <f aca="false">IFERROR(G14/$F$14,"-")</f>
        <v>-</v>
      </c>
      <c r="H15" s="241" t="str">
        <f aca="false">IFERROR(H14/$F$14,"-")</f>
        <v>-</v>
      </c>
      <c r="I15" s="242" t="str">
        <f aca="false">IFERROR(I14/$F$14,"-")</f>
        <v>-</v>
      </c>
      <c r="J15" s="243" t="str">
        <f aca="false">IFERROR(J14/$F$14,"-")</f>
        <v>-</v>
      </c>
      <c r="K15" s="236"/>
      <c r="L15" s="241" t="n">
        <f aca="false">SUM(O15:Q15)</f>
        <v>0</v>
      </c>
      <c r="M15" s="241"/>
      <c r="N15" s="241"/>
      <c r="O15" s="241" t="str">
        <f aca="false">IFERROR(O14/$L$14,"-")</f>
        <v>-</v>
      </c>
      <c r="P15" s="241" t="str">
        <f aca="false">IFERROR(P14/$L$14,"-")</f>
        <v>-</v>
      </c>
      <c r="Q15" s="241" t="str">
        <f aca="false">IFERROR(Q14/$L$14,"-")</f>
        <v>-</v>
      </c>
      <c r="R15" s="238"/>
    </row>
    <row r="16" customFormat="false" ht="15" hidden="false" customHeight="true" outlineLevel="1" collapsed="false">
      <c r="B16" s="244" t="str">
        <f aca="false">IF(Finansējums!B13="","",Finansējums!B13)</f>
        <v/>
      </c>
      <c r="C16" s="244" t="str">
        <f aca="false">IF(Finansējums!C13="","",Finansējums!C13)</f>
        <v/>
      </c>
      <c r="D16" s="245" t="str">
        <f aca="false">IF(Finansējums!D13="","",Finansējums!D13)</f>
        <v/>
      </c>
      <c r="E16" s="246"/>
      <c r="F16" s="247" t="str">
        <f aca="false">IF(Finansējums!F13="","",Finansējums!F13)</f>
        <v/>
      </c>
      <c r="G16" s="247" t="str">
        <f aca="false">IF(Finansējums!G13="","",Finansējums!G13)</f>
        <v/>
      </c>
      <c r="H16" s="247" t="str">
        <f aca="false">IF(Finansējums!H13="","",Finansējums!H13)</f>
        <v/>
      </c>
      <c r="I16" s="247" t="str">
        <f aca="false">IF(Finansējums!I13="","",Finansējums!I13)</f>
        <v/>
      </c>
      <c r="J16" s="245" t="str">
        <f aca="false">IF(Finansējums!J13="","",Finansējums!J13)</f>
        <v/>
      </c>
      <c r="K16" s="248"/>
      <c r="L16" s="247" t="str">
        <f aca="false">IF(Finansējums!M13="","",Finansējums!M13)</f>
        <v/>
      </c>
      <c r="M16" s="247" t="str">
        <f aca="false">IF(Finansējums!N13="","",Finansējums!N13)</f>
        <v/>
      </c>
      <c r="N16" s="247" t="n">
        <f aca="false">IF(Finansējums!O13="","",Finansējums!O13)</f>
        <v>0</v>
      </c>
      <c r="O16" s="247" t="str">
        <f aca="false">IF(Finansējums!P13="","",Finansējums!P13)</f>
        <v/>
      </c>
      <c r="P16" s="247" t="str">
        <f aca="false">IF(Finansējums!Q13="","",Finansējums!Q13)</f>
        <v/>
      </c>
      <c r="Q16" s="245" t="str">
        <f aca="false">IF(Finansējums!R13="","",Finansējums!R13)</f>
        <v/>
      </c>
    </row>
    <row r="17" customFormat="false" ht="15" hidden="false" customHeight="true" outlineLevel="1" collapsed="false">
      <c r="B17" s="244" t="str">
        <f aca="false">IF(Finansējums!B14="","",Finansējums!B14)</f>
        <v/>
      </c>
      <c r="C17" s="244" t="str">
        <f aca="false">IF(Finansējums!C14="","",Finansējums!C14)</f>
        <v/>
      </c>
      <c r="D17" s="245" t="str">
        <f aca="false">IF(Finansējums!D14="","",Finansējums!D14)</f>
        <v/>
      </c>
      <c r="E17" s="246"/>
      <c r="F17" s="247" t="str">
        <f aca="false">IF(Finansējums!F14="","",Finansējums!F14)</f>
        <v/>
      </c>
      <c r="G17" s="247" t="str">
        <f aca="false">IF(Finansējums!G14="","",Finansējums!G14)</f>
        <v/>
      </c>
      <c r="H17" s="247" t="str">
        <f aca="false">IF(Finansējums!H14="","",Finansējums!H14)</f>
        <v/>
      </c>
      <c r="I17" s="247" t="str">
        <f aca="false">IF(Finansējums!I14="","",Finansējums!I14)</f>
        <v/>
      </c>
      <c r="J17" s="245" t="str">
        <f aca="false">IF(Finansējums!J14="","",Finansējums!J14)</f>
        <v/>
      </c>
      <c r="K17" s="248"/>
      <c r="L17" s="247" t="str">
        <f aca="false">IF(Finansējums!M14="","",Finansējums!M14)</f>
        <v/>
      </c>
      <c r="M17" s="247" t="str">
        <f aca="false">IF(Finansējums!N14="","",Finansējums!N14)</f>
        <v/>
      </c>
      <c r="N17" s="247" t="n">
        <f aca="false">IF(Finansējums!O14="","",Finansējums!O14)</f>
        <v>0</v>
      </c>
      <c r="O17" s="247" t="str">
        <f aca="false">IF(Finansējums!P14="","",Finansējums!P14)</f>
        <v/>
      </c>
      <c r="P17" s="247" t="str">
        <f aca="false">IF(Finansējums!Q14="","",Finansējums!Q14)</f>
        <v/>
      </c>
      <c r="Q17" s="245" t="str">
        <f aca="false">IF(Finansējums!R14="","",Finansējums!R14)</f>
        <v/>
      </c>
    </row>
    <row r="18" customFormat="false" ht="15" hidden="false" customHeight="true" outlineLevel="1" collapsed="false">
      <c r="B18" s="244" t="str">
        <f aca="false">IF(Finansējums!B15="","",Finansējums!B15)</f>
        <v/>
      </c>
      <c r="C18" s="244" t="str">
        <f aca="false">IF(Finansējums!C15="","",Finansējums!C15)</f>
        <v/>
      </c>
      <c r="D18" s="245" t="str">
        <f aca="false">IF(Finansējums!D15="","",Finansējums!D15)</f>
        <v/>
      </c>
      <c r="E18" s="246"/>
      <c r="F18" s="247" t="str">
        <f aca="false">IF(Finansējums!F15="","",Finansējums!F15)</f>
        <v/>
      </c>
      <c r="G18" s="247" t="str">
        <f aca="false">IF(Finansējums!G15="","",Finansējums!G15)</f>
        <v/>
      </c>
      <c r="H18" s="247" t="str">
        <f aca="false">IF(Finansējums!H15="","",Finansējums!H15)</f>
        <v/>
      </c>
      <c r="I18" s="247" t="str">
        <f aca="false">IF(Finansējums!I15="","",Finansējums!I15)</f>
        <v/>
      </c>
      <c r="J18" s="245" t="str">
        <f aca="false">IF(Finansējums!J15="","",Finansējums!J15)</f>
        <v/>
      </c>
      <c r="K18" s="248"/>
      <c r="L18" s="247" t="str">
        <f aca="false">IF(Finansējums!M15="","",Finansējums!M15)</f>
        <v/>
      </c>
      <c r="M18" s="247" t="str">
        <f aca="false">IF(Finansējums!N15="","",Finansējums!N15)</f>
        <v/>
      </c>
      <c r="N18" s="247" t="n">
        <f aca="false">IF(Finansējums!O15="","",Finansējums!O15)</f>
        <v>0</v>
      </c>
      <c r="O18" s="247" t="str">
        <f aca="false">IF(Finansējums!P15="","",Finansējums!P15)</f>
        <v/>
      </c>
      <c r="P18" s="247" t="str">
        <f aca="false">IF(Finansējums!Q15="","",Finansējums!Q15)</f>
        <v/>
      </c>
      <c r="Q18" s="245" t="str">
        <f aca="false">IF(Finansējums!R15="","",Finansējums!R15)</f>
        <v/>
      </c>
    </row>
    <row r="19" customFormat="false" ht="15" hidden="false" customHeight="true" outlineLevel="1" collapsed="false">
      <c r="B19" s="244" t="str">
        <f aca="false">IF(Finansējums!B16="","",Finansējums!B16)</f>
        <v/>
      </c>
      <c r="C19" s="244" t="str">
        <f aca="false">IF(Finansējums!C16="","",Finansējums!C16)</f>
        <v/>
      </c>
      <c r="D19" s="245" t="str">
        <f aca="false">IF(Finansējums!D16="","",Finansējums!D16)</f>
        <v/>
      </c>
      <c r="E19" s="246"/>
      <c r="F19" s="247" t="str">
        <f aca="false">IF(Finansējums!F16="","",Finansējums!F16)</f>
        <v/>
      </c>
      <c r="G19" s="247" t="str">
        <f aca="false">IF(Finansējums!G16="","",Finansējums!G16)</f>
        <v/>
      </c>
      <c r="H19" s="247" t="str">
        <f aca="false">IF(Finansējums!H16="","",Finansējums!H16)</f>
        <v/>
      </c>
      <c r="I19" s="247" t="str">
        <f aca="false">IF(Finansējums!I16="","",Finansējums!I16)</f>
        <v/>
      </c>
      <c r="J19" s="245" t="str">
        <f aca="false">IF(Finansējums!J16="","",Finansējums!J16)</f>
        <v/>
      </c>
      <c r="K19" s="248"/>
      <c r="L19" s="247" t="str">
        <f aca="false">IF(Finansējums!M16="","",Finansējums!M16)</f>
        <v/>
      </c>
      <c r="M19" s="247" t="str">
        <f aca="false">IF(Finansējums!N16="","",Finansējums!N16)</f>
        <v/>
      </c>
      <c r="N19" s="247" t="n">
        <f aca="false">IF(Finansējums!O16="","",Finansējums!O16)</f>
        <v>0</v>
      </c>
      <c r="O19" s="247" t="str">
        <f aca="false">IF(Finansējums!P16="","",Finansējums!P16)</f>
        <v/>
      </c>
      <c r="P19" s="247" t="str">
        <f aca="false">IF(Finansējums!Q16="","",Finansējums!Q16)</f>
        <v/>
      </c>
      <c r="Q19" s="245" t="str">
        <f aca="false">IF(Finansējums!R16="","",Finansējums!R16)</f>
        <v/>
      </c>
    </row>
    <row r="20" customFormat="false" ht="15" hidden="false" customHeight="true" outlineLevel="1" collapsed="false">
      <c r="B20" s="244" t="str">
        <f aca="false">IF(Finansējums!B17="","",Finansējums!B17)</f>
        <v/>
      </c>
      <c r="C20" s="244" t="str">
        <f aca="false">IF(Finansējums!C17="","",Finansējums!C17)</f>
        <v/>
      </c>
      <c r="D20" s="245" t="str">
        <f aca="false">IF(Finansējums!D17="","",Finansējums!D17)</f>
        <v/>
      </c>
      <c r="E20" s="246"/>
      <c r="F20" s="247" t="str">
        <f aca="false">IF(Finansējums!F17="","",Finansējums!F17)</f>
        <v/>
      </c>
      <c r="G20" s="247" t="str">
        <f aca="false">IF(Finansējums!G17="","",Finansējums!G17)</f>
        <v/>
      </c>
      <c r="H20" s="247" t="str">
        <f aca="false">IF(Finansējums!H17="","",Finansējums!H17)</f>
        <v/>
      </c>
      <c r="I20" s="247" t="str">
        <f aca="false">IF(Finansējums!I17="","",Finansējums!I17)</f>
        <v/>
      </c>
      <c r="J20" s="245" t="str">
        <f aca="false">IF(Finansējums!J17="","",Finansējums!J17)</f>
        <v/>
      </c>
      <c r="K20" s="248"/>
      <c r="L20" s="247" t="str">
        <f aca="false">IF(Finansējums!M17="","",Finansējums!M17)</f>
        <v/>
      </c>
      <c r="M20" s="247" t="str">
        <f aca="false">IF(Finansējums!N17="","",Finansējums!N17)</f>
        <v/>
      </c>
      <c r="N20" s="247" t="n">
        <f aca="false">IF(Finansējums!O17="","",Finansējums!O17)</f>
        <v>0</v>
      </c>
      <c r="O20" s="247" t="str">
        <f aca="false">IF(Finansējums!P17="","",Finansējums!P17)</f>
        <v/>
      </c>
      <c r="P20" s="247" t="str">
        <f aca="false">IF(Finansējums!Q17="","",Finansējums!Q17)</f>
        <v/>
      </c>
      <c r="Q20" s="245" t="str">
        <f aca="false">IF(Finansējums!R17="","",Finansējums!R17)</f>
        <v/>
      </c>
    </row>
    <row r="21" customFormat="false" ht="15" hidden="false" customHeight="true" outlineLevel="1" collapsed="false">
      <c r="B21" s="244" t="str">
        <f aca="false">IF(Finansējums!B18="","",Finansējums!B18)</f>
        <v/>
      </c>
      <c r="C21" s="244" t="str">
        <f aca="false">IF(Finansējums!C18="","",Finansējums!C18)</f>
        <v/>
      </c>
      <c r="D21" s="245" t="str">
        <f aca="false">IF(Finansējums!D18="","",Finansējums!D18)</f>
        <v/>
      </c>
      <c r="E21" s="246"/>
      <c r="F21" s="247" t="str">
        <f aca="false">IF(Finansējums!F18="","",Finansējums!F18)</f>
        <v/>
      </c>
      <c r="G21" s="247" t="str">
        <f aca="false">IF(Finansējums!G18="","",Finansējums!G18)</f>
        <v/>
      </c>
      <c r="H21" s="247" t="str">
        <f aca="false">IF(Finansējums!H18="","",Finansējums!H18)</f>
        <v/>
      </c>
      <c r="I21" s="247" t="str">
        <f aca="false">IF(Finansējums!I18="","",Finansējums!I18)</f>
        <v/>
      </c>
      <c r="J21" s="245" t="str">
        <f aca="false">IF(Finansējums!J18="","",Finansējums!J18)</f>
        <v/>
      </c>
      <c r="K21" s="248"/>
      <c r="L21" s="247" t="str">
        <f aca="false">IF(Finansējums!M18="","",Finansējums!M18)</f>
        <v/>
      </c>
      <c r="M21" s="247" t="str">
        <f aca="false">IF(Finansējums!N18="","",Finansējums!N18)</f>
        <v/>
      </c>
      <c r="N21" s="247" t="n">
        <f aca="false">IF(Finansējums!O18="","",Finansējums!O18)</f>
        <v>0</v>
      </c>
      <c r="O21" s="247" t="str">
        <f aca="false">IF(Finansējums!P18="","",Finansējums!P18)</f>
        <v/>
      </c>
      <c r="P21" s="247" t="str">
        <f aca="false">IF(Finansējums!Q18="","",Finansējums!Q18)</f>
        <v/>
      </c>
      <c r="Q21" s="245" t="str">
        <f aca="false">IF(Finansējums!R18="","",Finansējums!R18)</f>
        <v/>
      </c>
    </row>
    <row r="22" customFormat="false" ht="15" hidden="false" customHeight="true" outlineLevel="1" collapsed="false">
      <c r="B22" s="244" t="str">
        <f aca="false">IF(Finansējums!B19="","",Finansējums!B19)</f>
        <v/>
      </c>
      <c r="C22" s="244" t="str">
        <f aca="false">IF(Finansējums!C19="","",Finansējums!C19)</f>
        <v/>
      </c>
      <c r="D22" s="245" t="str">
        <f aca="false">IF(Finansējums!D19="","",Finansējums!D19)</f>
        <v/>
      </c>
      <c r="E22" s="246"/>
      <c r="F22" s="247" t="str">
        <f aca="false">IF(Finansējums!F19="","",Finansējums!F19)</f>
        <v/>
      </c>
      <c r="G22" s="247" t="str">
        <f aca="false">IF(Finansējums!G19="","",Finansējums!G19)</f>
        <v/>
      </c>
      <c r="H22" s="247" t="str">
        <f aca="false">IF(Finansējums!H19="","",Finansējums!H19)</f>
        <v/>
      </c>
      <c r="I22" s="247" t="str">
        <f aca="false">IF(Finansējums!I19="","",Finansējums!I19)</f>
        <v/>
      </c>
      <c r="J22" s="245" t="str">
        <f aca="false">IF(Finansējums!J19="","",Finansējums!J19)</f>
        <v/>
      </c>
      <c r="K22" s="248"/>
      <c r="L22" s="247" t="str">
        <f aca="false">IF(Finansējums!M19="","",Finansējums!M19)</f>
        <v/>
      </c>
      <c r="M22" s="247" t="str">
        <f aca="false">IF(Finansējums!N19="","",Finansējums!N19)</f>
        <v/>
      </c>
      <c r="N22" s="247" t="n">
        <f aca="false">IF(Finansējums!O19="","",Finansējums!O19)</f>
        <v>0</v>
      </c>
      <c r="O22" s="247" t="str">
        <f aca="false">IF(Finansējums!P19="","",Finansējums!P19)</f>
        <v/>
      </c>
      <c r="P22" s="247" t="str">
        <f aca="false">IF(Finansējums!Q19="","",Finansējums!Q19)</f>
        <v/>
      </c>
      <c r="Q22" s="245" t="str">
        <f aca="false">IF(Finansējums!R19="","",Finansējums!R19)</f>
        <v/>
      </c>
    </row>
    <row r="23" customFormat="false" ht="15" hidden="false" customHeight="true" outlineLevel="1" collapsed="false">
      <c r="B23" s="244" t="str">
        <f aca="false">IF(Finansējums!B20="","",Finansējums!B20)</f>
        <v/>
      </c>
      <c r="C23" s="244" t="str">
        <f aca="false">IF(Finansējums!C20="","",Finansējums!C20)</f>
        <v/>
      </c>
      <c r="D23" s="245" t="str">
        <f aca="false">IF(Finansējums!D20="","",Finansējums!D20)</f>
        <v/>
      </c>
      <c r="E23" s="246"/>
      <c r="F23" s="247" t="str">
        <f aca="false">IF(Finansējums!F20="","",Finansējums!F20)</f>
        <v/>
      </c>
      <c r="G23" s="247" t="str">
        <f aca="false">IF(Finansējums!G20="","",Finansējums!G20)</f>
        <v/>
      </c>
      <c r="H23" s="247" t="str">
        <f aca="false">IF(Finansējums!H20="","",Finansējums!H20)</f>
        <v/>
      </c>
      <c r="I23" s="247" t="str">
        <f aca="false">IF(Finansējums!I20="","",Finansējums!I20)</f>
        <v/>
      </c>
      <c r="J23" s="245" t="str">
        <f aca="false">IF(Finansējums!J20="","",Finansējums!J20)</f>
        <v/>
      </c>
      <c r="K23" s="248"/>
      <c r="L23" s="247" t="str">
        <f aca="false">IF(Finansējums!M20="","",Finansējums!M20)</f>
        <v/>
      </c>
      <c r="M23" s="247" t="str">
        <f aca="false">IF(Finansējums!N20="","",Finansējums!N20)</f>
        <v/>
      </c>
      <c r="N23" s="247" t="n">
        <f aca="false">IF(Finansējums!O20="","",Finansējums!O20)</f>
        <v>0</v>
      </c>
      <c r="O23" s="247" t="str">
        <f aca="false">IF(Finansējums!P20="","",Finansējums!P20)</f>
        <v/>
      </c>
      <c r="P23" s="247" t="str">
        <f aca="false">IF(Finansējums!Q20="","",Finansējums!Q20)</f>
        <v/>
      </c>
      <c r="Q23" s="245" t="str">
        <f aca="false">IF(Finansējums!R20="","",Finansējums!R20)</f>
        <v/>
      </c>
    </row>
    <row r="24" customFormat="false" ht="15" hidden="false" customHeight="true" outlineLevel="1" collapsed="false">
      <c r="B24" s="244" t="str">
        <f aca="false">IF(Finansējums!B21="","",Finansējums!B21)</f>
        <v/>
      </c>
      <c r="C24" s="244" t="str">
        <f aca="false">IF(Finansējums!C21="","",Finansējums!C21)</f>
        <v/>
      </c>
      <c r="D24" s="245" t="str">
        <f aca="false">IF(Finansējums!D21="","",Finansējums!D21)</f>
        <v/>
      </c>
      <c r="E24" s="246"/>
      <c r="F24" s="247" t="str">
        <f aca="false">IF(Finansējums!F21="","",Finansējums!F21)</f>
        <v/>
      </c>
      <c r="G24" s="247" t="str">
        <f aca="false">IF(Finansējums!G21="","",Finansējums!G21)</f>
        <v/>
      </c>
      <c r="H24" s="247" t="str">
        <f aca="false">IF(Finansējums!H21="","",Finansējums!H21)</f>
        <v/>
      </c>
      <c r="I24" s="247" t="str">
        <f aca="false">IF(Finansējums!I21="","",Finansējums!I21)</f>
        <v/>
      </c>
      <c r="J24" s="245" t="str">
        <f aca="false">IF(Finansējums!J21="","",Finansējums!J21)</f>
        <v/>
      </c>
      <c r="K24" s="248"/>
      <c r="L24" s="247" t="str">
        <f aca="false">IF(Finansējums!M21="","",Finansējums!M21)</f>
        <v/>
      </c>
      <c r="M24" s="247" t="str">
        <f aca="false">IF(Finansējums!N21="","",Finansējums!N21)</f>
        <v/>
      </c>
      <c r="N24" s="247" t="n">
        <f aca="false">IF(Finansējums!O21="","",Finansējums!O21)</f>
        <v>0</v>
      </c>
      <c r="O24" s="247" t="str">
        <f aca="false">IF(Finansējums!P21="","",Finansējums!P21)</f>
        <v/>
      </c>
      <c r="P24" s="247" t="str">
        <f aca="false">IF(Finansējums!Q21="","",Finansējums!Q21)</f>
        <v/>
      </c>
      <c r="Q24" s="245" t="str">
        <f aca="false">IF(Finansējums!R21="","",Finansējums!R21)</f>
        <v/>
      </c>
    </row>
    <row r="25" customFormat="false" ht="15" hidden="false" customHeight="true" outlineLevel="1" collapsed="false">
      <c r="B25" s="244" t="str">
        <f aca="false">IF(Finansējums!B22="","",Finansējums!B22)</f>
        <v/>
      </c>
      <c r="C25" s="244" t="str">
        <f aca="false">IF(Finansējums!C22="","",Finansējums!C22)</f>
        <v/>
      </c>
      <c r="D25" s="245" t="str">
        <f aca="false">IF(Finansējums!D22="","",Finansējums!D22)</f>
        <v/>
      </c>
      <c r="E25" s="246"/>
      <c r="F25" s="247" t="str">
        <f aca="false">IF(Finansējums!F22="","",Finansējums!F22)</f>
        <v/>
      </c>
      <c r="G25" s="247" t="str">
        <f aca="false">IF(Finansējums!G22="","",Finansējums!G22)</f>
        <v/>
      </c>
      <c r="H25" s="247" t="str">
        <f aca="false">IF(Finansējums!H22="","",Finansējums!H22)</f>
        <v/>
      </c>
      <c r="I25" s="247" t="str">
        <f aca="false">IF(Finansējums!I22="","",Finansējums!I22)</f>
        <v/>
      </c>
      <c r="J25" s="245" t="str">
        <f aca="false">IF(Finansējums!J22="","",Finansējums!J22)</f>
        <v/>
      </c>
      <c r="K25" s="248"/>
      <c r="L25" s="247" t="str">
        <f aca="false">IF(Finansējums!M22="","",Finansējums!M22)</f>
        <v/>
      </c>
      <c r="M25" s="247" t="str">
        <f aca="false">IF(Finansējums!N22="","",Finansējums!N22)</f>
        <v/>
      </c>
      <c r="N25" s="247" t="n">
        <f aca="false">IF(Finansējums!O22="","",Finansējums!O22)</f>
        <v>0</v>
      </c>
      <c r="O25" s="247" t="str">
        <f aca="false">IF(Finansējums!P22="","",Finansējums!P22)</f>
        <v/>
      </c>
      <c r="P25" s="247" t="str">
        <f aca="false">IF(Finansējums!Q22="","",Finansējums!Q22)</f>
        <v/>
      </c>
      <c r="Q25" s="245" t="str">
        <f aca="false">IF(Finansējums!R22="","",Finansējums!R22)</f>
        <v/>
      </c>
    </row>
    <row r="26" customFormat="false" ht="15" hidden="false" customHeight="true" outlineLevel="1" collapsed="false">
      <c r="B26" s="244" t="str">
        <f aca="false">IF(Finansējums!B23="","",Finansējums!B23)</f>
        <v/>
      </c>
      <c r="C26" s="244" t="str">
        <f aca="false">IF(Finansējums!C23="","",Finansējums!C23)</f>
        <v/>
      </c>
      <c r="D26" s="245" t="str">
        <f aca="false">IF(Finansējums!D23="","",Finansējums!D23)</f>
        <v/>
      </c>
      <c r="E26" s="246"/>
      <c r="F26" s="247" t="str">
        <f aca="false">IF(Finansējums!F23="","",Finansējums!F23)</f>
        <v/>
      </c>
      <c r="G26" s="247" t="str">
        <f aca="false">IF(Finansējums!G23="","",Finansējums!G23)</f>
        <v/>
      </c>
      <c r="H26" s="247" t="str">
        <f aca="false">IF(Finansējums!H23="","",Finansējums!H23)</f>
        <v/>
      </c>
      <c r="I26" s="247" t="str">
        <f aca="false">IF(Finansējums!I23="","",Finansējums!I23)</f>
        <v/>
      </c>
      <c r="J26" s="245" t="str">
        <f aca="false">IF(Finansējums!J23="","",Finansējums!J23)</f>
        <v/>
      </c>
      <c r="K26" s="248"/>
      <c r="L26" s="247" t="str">
        <f aca="false">IF(Finansējums!M23="","",Finansējums!M23)</f>
        <v/>
      </c>
      <c r="M26" s="247" t="str">
        <f aca="false">IF(Finansējums!N23="","",Finansējums!N23)</f>
        <v/>
      </c>
      <c r="N26" s="247" t="n">
        <f aca="false">IF(Finansējums!O23="","",Finansējums!O23)</f>
        <v>0</v>
      </c>
      <c r="O26" s="247" t="str">
        <f aca="false">IF(Finansējums!P23="","",Finansējums!P23)</f>
        <v/>
      </c>
      <c r="P26" s="247" t="str">
        <f aca="false">IF(Finansējums!Q23="","",Finansējums!Q23)</f>
        <v/>
      </c>
      <c r="Q26" s="245" t="str">
        <f aca="false">IF(Finansējums!R23="","",Finansējums!R23)</f>
        <v/>
      </c>
    </row>
    <row r="27" customFormat="false" ht="15" hidden="false" customHeight="true" outlineLevel="1" collapsed="false">
      <c r="B27" s="244" t="str">
        <f aca="false">IF(Finansējums!B24="","",Finansējums!B24)</f>
        <v/>
      </c>
      <c r="C27" s="244" t="str">
        <f aca="false">IF(Finansējums!C24="","",Finansējums!C24)</f>
        <v/>
      </c>
      <c r="D27" s="249" t="str">
        <f aca="false">IF(Finansējums!D24="","",Finansējums!D24)</f>
        <v/>
      </c>
      <c r="E27" s="246"/>
      <c r="F27" s="247" t="str">
        <f aca="false">IF(Finansējums!F24="","",Finansējums!F24)</f>
        <v/>
      </c>
      <c r="G27" s="247" t="str">
        <f aca="false">IF(Finansējums!G24="","",Finansējums!G24)</f>
        <v/>
      </c>
      <c r="H27" s="247" t="str">
        <f aca="false">IF(Finansējums!H24="","",Finansējums!H24)</f>
        <v/>
      </c>
      <c r="I27" s="247" t="str">
        <f aca="false">IF(Finansējums!I24="","",Finansējums!I24)</f>
        <v/>
      </c>
      <c r="J27" s="249" t="str">
        <f aca="false">IF(Finansējums!J24="","",Finansējums!J24)</f>
        <v/>
      </c>
      <c r="K27" s="248"/>
      <c r="L27" s="247" t="str">
        <f aca="false">IF(Finansējums!M24="","",Finansējums!M24)</f>
        <v/>
      </c>
      <c r="M27" s="247" t="str">
        <f aca="false">IF(Finansējums!N24="","",Finansējums!N24)</f>
        <v/>
      </c>
      <c r="N27" s="247" t="n">
        <f aca="false">IF(Finansējums!O24="","",Finansējums!O24)</f>
        <v>0</v>
      </c>
      <c r="O27" s="247" t="str">
        <f aca="false">IF(Finansējums!P24="","",Finansējums!P24)</f>
        <v/>
      </c>
      <c r="P27" s="247" t="str">
        <f aca="false">IF(Finansējums!Q24="","",Finansējums!Q24)</f>
        <v/>
      </c>
      <c r="Q27" s="245" t="str">
        <f aca="false">IF(Finansējums!R24="","",Finansējums!R24)</f>
        <v/>
      </c>
    </row>
    <row r="28" customFormat="false" ht="52.5" hidden="false" customHeight="true" outlineLevel="0" collapsed="false">
      <c r="B28" s="231" t="str">
        <f aca="false">Tāme!C31</f>
        <v>II. ATJAUNOJAMO ENERGORESURSU TEHNOLOĢIJU IEVIEŠANA - AKUMULĒŠANAS IEKĀRTAS</v>
      </c>
      <c r="C28" s="231"/>
      <c r="D28" s="232" t="n">
        <f aca="false">SUM(D30:D41)</f>
        <v>0</v>
      </c>
      <c r="E28" s="233"/>
      <c r="F28" s="232" t="n">
        <f aca="false">SUM(F30:F41)</f>
        <v>0</v>
      </c>
      <c r="G28" s="232" t="n">
        <f aca="false">SUM(G30:G41)</f>
        <v>0</v>
      </c>
      <c r="H28" s="232" t="n">
        <f aca="false">SUM(H30:H41)</f>
        <v>0</v>
      </c>
      <c r="I28" s="234" t="n">
        <f aca="false">SUM(I30:I41)</f>
        <v>0</v>
      </c>
      <c r="J28" s="235" t="n">
        <f aca="false">SUM(J30:J41)</f>
        <v>0</v>
      </c>
      <c r="K28" s="236"/>
      <c r="L28" s="232" t="n">
        <f aca="false">SUM(L30:L41)</f>
        <v>0</v>
      </c>
      <c r="M28" s="232" t="n">
        <f aca="false">SUM(M30:M41)</f>
        <v>0</v>
      </c>
      <c r="N28" s="232" t="n">
        <f aca="false">SUM(N30:N41)</f>
        <v>0</v>
      </c>
      <c r="O28" s="232" t="n">
        <f aca="false">SUM(O30:O41)</f>
        <v>0</v>
      </c>
      <c r="P28" s="232" t="n">
        <f aca="false">SUM(P30:P41)</f>
        <v>0</v>
      </c>
      <c r="Q28" s="232" t="n">
        <f aca="false">SUM(Q30:Q41)</f>
        <v>0</v>
      </c>
    </row>
    <row r="29" customFormat="false" ht="15" hidden="false" customHeight="true" outlineLevel="1" collapsed="false">
      <c r="A29" s="238"/>
      <c r="B29" s="239" t="s">
        <v>86</v>
      </c>
      <c r="C29" s="239"/>
      <c r="D29" s="240"/>
      <c r="E29" s="233"/>
      <c r="F29" s="241" t="n">
        <f aca="false">SUM(G29:J29)</f>
        <v>0</v>
      </c>
      <c r="G29" s="241" t="str">
        <f aca="false">IFERROR(G28/$F$28,"-")</f>
        <v>-</v>
      </c>
      <c r="H29" s="241" t="str">
        <f aca="false">IFERROR(H28/$F$28,"-")</f>
        <v>-</v>
      </c>
      <c r="I29" s="242" t="str">
        <f aca="false">IFERROR(I28/$F$28,"-")</f>
        <v>-</v>
      </c>
      <c r="J29" s="243" t="str">
        <f aca="false">IFERROR(J28/$F$28,"-")</f>
        <v>-</v>
      </c>
      <c r="K29" s="236"/>
      <c r="L29" s="241" t="n">
        <f aca="false">SUM(O29:Q29)</f>
        <v>0</v>
      </c>
      <c r="M29" s="241"/>
      <c r="N29" s="241"/>
      <c r="O29" s="241" t="str">
        <f aca="false">IFERROR(O28/$L$28,"-")</f>
        <v>-</v>
      </c>
      <c r="P29" s="241" t="str">
        <f aca="false">IFERROR(P28/$L$28,"-")</f>
        <v>-</v>
      </c>
      <c r="Q29" s="241" t="str">
        <f aca="false">IFERROR(Q28/$L$28,"-")</f>
        <v>-</v>
      </c>
      <c r="R29" s="238"/>
    </row>
    <row r="30" customFormat="false" ht="15" hidden="false" customHeight="true" outlineLevel="1" collapsed="false">
      <c r="B30" s="244" t="str">
        <f aca="false">IF(Finansējums!B29="","",Finansējums!B29)</f>
        <v/>
      </c>
      <c r="C30" s="250" t="str">
        <f aca="false">IF(Finansējums!C29="","",Finansējums!C29)</f>
        <v/>
      </c>
      <c r="D30" s="251" t="str">
        <f aca="false">IF(Finansējums!D29="","",Finansējums!D29)</f>
        <v/>
      </c>
      <c r="E30" s="246"/>
      <c r="F30" s="251" t="str">
        <f aca="false">IF(Finansējums!F29="","",Finansējums!F29)</f>
        <v/>
      </c>
      <c r="G30" s="251" t="str">
        <f aca="false">IF(Finansējums!G29="","",Finansējums!G29)</f>
        <v/>
      </c>
      <c r="H30" s="251" t="str">
        <f aca="false">IF(Finansējums!H29="","",Finansējums!H29)</f>
        <v/>
      </c>
      <c r="I30" s="251" t="str">
        <f aca="false">IF(Finansējums!I29="","",Finansējums!I29)</f>
        <v/>
      </c>
      <c r="J30" s="251" t="str">
        <f aca="false">IF(Finansējums!J29="","",Finansējums!J29)</f>
        <v/>
      </c>
      <c r="K30" s="248"/>
      <c r="L30" s="247" t="str">
        <f aca="false">IF(Finansējums!M29="","",Finansējums!M29)</f>
        <v/>
      </c>
      <c r="M30" s="247" t="str">
        <f aca="false">IF(Finansējums!N29="","",Finansējums!N29)</f>
        <v/>
      </c>
      <c r="N30" s="247" t="str">
        <f aca="false">IF(Finansējums!O29="","",Finansējums!O29)</f>
        <v/>
      </c>
      <c r="O30" s="247" t="str">
        <f aca="false">IF(Finansējums!P29="","",Finansējums!P29)</f>
        <v/>
      </c>
      <c r="P30" s="247" t="str">
        <f aca="false">IF(Finansējums!Q29="","",Finansējums!Q29)</f>
        <v/>
      </c>
      <c r="Q30" s="245" t="str">
        <f aca="false">IF(Finansējums!R29="","",Finansējums!R29)</f>
        <v/>
      </c>
    </row>
    <row r="31" customFormat="false" ht="15" hidden="false" customHeight="true" outlineLevel="1" collapsed="false">
      <c r="B31" s="244" t="str">
        <f aca="false">IF(Finansējums!B30="","",Finansējums!B30)</f>
        <v/>
      </c>
      <c r="C31" s="250" t="str">
        <f aca="false">IF(Finansējums!C30="","",Finansējums!C30)</f>
        <v/>
      </c>
      <c r="D31" s="251" t="str">
        <f aca="false">IF(Finansējums!D30="","",Finansējums!D30)</f>
        <v/>
      </c>
      <c r="E31" s="246"/>
      <c r="F31" s="251" t="str">
        <f aca="false">IF(Finansējums!F30="","",Finansējums!F30)</f>
        <v/>
      </c>
      <c r="G31" s="251" t="str">
        <f aca="false">IF(Finansējums!G30="","",Finansējums!G30)</f>
        <v/>
      </c>
      <c r="H31" s="251" t="str">
        <f aca="false">IF(Finansējums!H30="","",Finansējums!H30)</f>
        <v/>
      </c>
      <c r="I31" s="251" t="str">
        <f aca="false">IF(Finansējums!I30="","",Finansējums!I30)</f>
        <v/>
      </c>
      <c r="J31" s="251" t="str">
        <f aca="false">IF(Finansējums!J30="","",Finansējums!J30)</f>
        <v/>
      </c>
      <c r="K31" s="248"/>
      <c r="L31" s="247" t="str">
        <f aca="false">IF(Finansējums!M30="","",Finansējums!M30)</f>
        <v/>
      </c>
      <c r="M31" s="247" t="str">
        <f aca="false">IF(Finansējums!N30="","",Finansējums!N30)</f>
        <v/>
      </c>
      <c r="N31" s="247" t="str">
        <f aca="false">IF(Finansējums!O30="","",Finansējums!O30)</f>
        <v/>
      </c>
      <c r="O31" s="247" t="str">
        <f aca="false">IF(Finansējums!P30="","",Finansējums!P30)</f>
        <v/>
      </c>
      <c r="P31" s="247" t="str">
        <f aca="false">IF(Finansējums!Q30="","",Finansējums!Q30)</f>
        <v/>
      </c>
      <c r="Q31" s="245" t="str">
        <f aca="false">IF(Finansējums!R30="","",Finansējums!R30)</f>
        <v/>
      </c>
    </row>
    <row r="32" customFormat="false" ht="15" hidden="false" customHeight="true" outlineLevel="1" collapsed="false">
      <c r="B32" s="244" t="str">
        <f aca="false">IF(Finansējums!B31="","",Finansējums!B31)</f>
        <v/>
      </c>
      <c r="C32" s="250" t="str">
        <f aca="false">IF(Finansējums!C31="","",Finansējums!C31)</f>
        <v/>
      </c>
      <c r="D32" s="251" t="str">
        <f aca="false">IF(Finansējums!D31="","",Finansējums!D31)</f>
        <v/>
      </c>
      <c r="E32" s="246"/>
      <c r="F32" s="251" t="str">
        <f aca="false">IF(Finansējums!F31="","",Finansējums!F31)</f>
        <v/>
      </c>
      <c r="G32" s="251" t="str">
        <f aca="false">IF(Finansējums!G31="","",Finansējums!G31)</f>
        <v/>
      </c>
      <c r="H32" s="251" t="str">
        <f aca="false">IF(Finansējums!H31="","",Finansējums!H31)</f>
        <v/>
      </c>
      <c r="I32" s="251" t="str">
        <f aca="false">IF(Finansējums!I31="","",Finansējums!I31)</f>
        <v/>
      </c>
      <c r="J32" s="251" t="str">
        <f aca="false">IF(Finansējums!J31="","",Finansējums!J31)</f>
        <v/>
      </c>
      <c r="K32" s="248"/>
      <c r="L32" s="247" t="str">
        <f aca="false">IF(Finansējums!M31="","",Finansējums!M31)</f>
        <v/>
      </c>
      <c r="M32" s="247" t="str">
        <f aca="false">IF(Finansējums!N31="","",Finansējums!N31)</f>
        <v/>
      </c>
      <c r="N32" s="247" t="str">
        <f aca="false">IF(Finansējums!O31="","",Finansējums!O31)</f>
        <v/>
      </c>
      <c r="O32" s="247" t="str">
        <f aca="false">IF(Finansējums!P31="","",Finansējums!P31)</f>
        <v/>
      </c>
      <c r="P32" s="247" t="str">
        <f aca="false">IF(Finansējums!Q31="","",Finansējums!Q31)</f>
        <v/>
      </c>
      <c r="Q32" s="245" t="str">
        <f aca="false">IF(Finansējums!R31="","",Finansējums!R31)</f>
        <v/>
      </c>
    </row>
    <row r="33" customFormat="false" ht="15" hidden="false" customHeight="true" outlineLevel="1" collapsed="false">
      <c r="B33" s="244" t="str">
        <f aca="false">IF(Finansējums!B32="","",Finansējums!B32)</f>
        <v/>
      </c>
      <c r="C33" s="250" t="str">
        <f aca="false">IF(Finansējums!C32="","",Finansējums!C32)</f>
        <v/>
      </c>
      <c r="D33" s="251" t="str">
        <f aca="false">IF(Finansējums!D32="","",Finansējums!D32)</f>
        <v/>
      </c>
      <c r="E33" s="246"/>
      <c r="F33" s="251" t="str">
        <f aca="false">IF(Finansējums!F32="","",Finansējums!F32)</f>
        <v/>
      </c>
      <c r="G33" s="251" t="str">
        <f aca="false">IF(Finansējums!G32="","",Finansējums!G32)</f>
        <v/>
      </c>
      <c r="H33" s="251" t="str">
        <f aca="false">IF(Finansējums!H32="","",Finansējums!H32)</f>
        <v/>
      </c>
      <c r="I33" s="251" t="str">
        <f aca="false">IF(Finansējums!I32="","",Finansējums!I32)</f>
        <v/>
      </c>
      <c r="J33" s="251" t="str">
        <f aca="false">IF(Finansējums!J32="","",Finansējums!J32)</f>
        <v/>
      </c>
      <c r="K33" s="248"/>
      <c r="L33" s="247" t="str">
        <f aca="false">IF(Finansējums!M32="","",Finansējums!M32)</f>
        <v/>
      </c>
      <c r="M33" s="247" t="str">
        <f aca="false">IF(Finansējums!N32="","",Finansējums!N32)</f>
        <v/>
      </c>
      <c r="N33" s="247" t="e">
        <f aca="false">IF(Finansējums!O32="","",Finansējums!O32)</f>
        <v>#VALUE!</v>
      </c>
      <c r="O33" s="247" t="str">
        <f aca="false">IF(Finansējums!P32="","",Finansējums!P32)</f>
        <v/>
      </c>
      <c r="P33" s="247" t="str">
        <f aca="false">IF(Finansējums!Q32="","",Finansējums!Q32)</f>
        <v/>
      </c>
      <c r="Q33" s="245" t="str">
        <f aca="false">IF(Finansējums!R32="","",Finansējums!R32)</f>
        <v/>
      </c>
    </row>
    <row r="34" customFormat="false" ht="15" hidden="false" customHeight="true" outlineLevel="1" collapsed="false">
      <c r="B34" s="244" t="str">
        <f aca="false">IF(Finansējums!B33="","",Finansējums!B33)</f>
        <v/>
      </c>
      <c r="C34" s="250" t="str">
        <f aca="false">IF(Finansējums!C33="","",Finansējums!C33)</f>
        <v/>
      </c>
      <c r="D34" s="251" t="str">
        <f aca="false">IF(Finansējums!D33="","",Finansējums!D33)</f>
        <v/>
      </c>
      <c r="E34" s="246"/>
      <c r="F34" s="247" t="str">
        <f aca="false">IF(Finansējums!F33="","",Finansējums!F33)</f>
        <v/>
      </c>
      <c r="G34" s="251" t="str">
        <f aca="false">IF(Finansējums!G33="","",Finansējums!G33)</f>
        <v/>
      </c>
      <c r="H34" s="251" t="str">
        <f aca="false">IF(Finansējums!H33="","",Finansējums!H33)</f>
        <v/>
      </c>
      <c r="I34" s="251" t="str">
        <f aca="false">IF(Finansējums!I33="","",Finansējums!I33)</f>
        <v/>
      </c>
      <c r="J34" s="251" t="str">
        <f aca="false">IF(Finansējums!J33="","",Finansējums!J33)</f>
        <v/>
      </c>
      <c r="K34" s="248"/>
      <c r="L34" s="247" t="str">
        <f aca="false">IF(Finansējums!M33="","",Finansējums!M33)</f>
        <v/>
      </c>
      <c r="M34" s="247" t="str">
        <f aca="false">IF(Finansējums!N33="","",Finansējums!N33)</f>
        <v/>
      </c>
      <c r="N34" s="247" t="e">
        <f aca="false">IF(Finansējums!O33="","",Finansējums!O33)</f>
        <v>#VALUE!</v>
      </c>
      <c r="O34" s="247" t="str">
        <f aca="false">IF(Finansējums!P33="","",Finansējums!P33)</f>
        <v/>
      </c>
      <c r="P34" s="247" t="str">
        <f aca="false">IF(Finansējums!Q33="","",Finansējums!Q33)</f>
        <v/>
      </c>
      <c r="Q34" s="245" t="str">
        <f aca="false">IF(Finansējums!R33="","",Finansējums!R33)</f>
        <v/>
      </c>
    </row>
    <row r="35" customFormat="false" ht="15" hidden="false" customHeight="true" outlineLevel="1" collapsed="false">
      <c r="B35" s="244" t="str">
        <f aca="false">IF(Finansējums!B34="","",Finansējums!B34)</f>
        <v/>
      </c>
      <c r="C35" s="250" t="str">
        <f aca="false">IF(Finansējums!C34="","",Finansējums!C34)</f>
        <v/>
      </c>
      <c r="D35" s="251" t="str">
        <f aca="false">IF(Finansējums!D34="","",Finansējums!D34)</f>
        <v/>
      </c>
      <c r="E35" s="246"/>
      <c r="F35" s="247" t="str">
        <f aca="false">IF(Finansējums!F34="","",Finansējums!F34)</f>
        <v/>
      </c>
      <c r="G35" s="251" t="str">
        <f aca="false">IF(Finansējums!G34="","",Finansējums!G34)</f>
        <v/>
      </c>
      <c r="H35" s="251" t="str">
        <f aca="false">IF(Finansējums!H34="","",Finansējums!H34)</f>
        <v/>
      </c>
      <c r="I35" s="251" t="str">
        <f aca="false">IF(Finansējums!I34="","",Finansējums!I34)</f>
        <v/>
      </c>
      <c r="J35" s="251" t="str">
        <f aca="false">IF(Finansējums!J34="","",Finansējums!J34)</f>
        <v/>
      </c>
      <c r="K35" s="248"/>
      <c r="L35" s="247" t="str">
        <f aca="false">IF(Finansējums!M34="","",Finansējums!M34)</f>
        <v/>
      </c>
      <c r="M35" s="247" t="str">
        <f aca="false">IF(Finansējums!N34="","",Finansējums!N34)</f>
        <v/>
      </c>
      <c r="N35" s="247" t="e">
        <f aca="false">IF(Finansējums!O34="","",Finansējums!O34)</f>
        <v>#VALUE!</v>
      </c>
      <c r="O35" s="247" t="str">
        <f aca="false">IF(Finansējums!P34="","",Finansējums!P34)</f>
        <v/>
      </c>
      <c r="P35" s="247" t="str">
        <f aca="false">IF(Finansējums!Q34="","",Finansējums!Q34)</f>
        <v/>
      </c>
      <c r="Q35" s="245" t="str">
        <f aca="false">IF(Finansējums!R34="","",Finansējums!R34)</f>
        <v/>
      </c>
    </row>
    <row r="36" customFormat="false" ht="15" hidden="false" customHeight="true" outlineLevel="1" collapsed="false">
      <c r="B36" s="244" t="str">
        <f aca="false">IF(Finansējums!B35="","",Finansējums!B35)</f>
        <v/>
      </c>
      <c r="C36" s="250" t="str">
        <f aca="false">IF(Finansējums!C35="","",Finansējums!C35)</f>
        <v/>
      </c>
      <c r="D36" s="251" t="str">
        <f aca="false">IF(Finansējums!D35="","",Finansējums!D35)</f>
        <v/>
      </c>
      <c r="E36" s="246"/>
      <c r="F36" s="247" t="str">
        <f aca="false">IF(Finansējums!F35="","",Finansējums!F35)</f>
        <v/>
      </c>
      <c r="G36" s="251" t="str">
        <f aca="false">IF(Finansējums!G35="","",Finansējums!G35)</f>
        <v/>
      </c>
      <c r="H36" s="251" t="str">
        <f aca="false">IF(Finansējums!H35="","",Finansējums!H35)</f>
        <v/>
      </c>
      <c r="I36" s="251" t="str">
        <f aca="false">IF(Finansējums!I35="","",Finansējums!I35)</f>
        <v/>
      </c>
      <c r="J36" s="251" t="str">
        <f aca="false">IF(Finansējums!J35="","",Finansējums!J35)</f>
        <v/>
      </c>
      <c r="K36" s="248"/>
      <c r="L36" s="247" t="str">
        <f aca="false">IF(Finansējums!M35="","",Finansējums!M35)</f>
        <v/>
      </c>
      <c r="M36" s="247" t="str">
        <f aca="false">IF(Finansējums!N35="","",Finansējums!N35)</f>
        <v/>
      </c>
      <c r="N36" s="247" t="e">
        <f aca="false">IF(Finansējums!O35="","",Finansējums!O35)</f>
        <v>#VALUE!</v>
      </c>
      <c r="O36" s="247" t="str">
        <f aca="false">IF(Finansējums!P35="","",Finansējums!P35)</f>
        <v/>
      </c>
      <c r="P36" s="247" t="str">
        <f aca="false">IF(Finansējums!Q35="","",Finansējums!Q35)</f>
        <v/>
      </c>
      <c r="Q36" s="245" t="str">
        <f aca="false">IF(Finansējums!R35="","",Finansējums!R35)</f>
        <v/>
      </c>
    </row>
    <row r="37" customFormat="false" ht="15" hidden="false" customHeight="true" outlineLevel="1" collapsed="false">
      <c r="B37" s="244" t="str">
        <f aca="false">IF(Finansējums!B36="","",Finansējums!B36)</f>
        <v/>
      </c>
      <c r="C37" s="250" t="str">
        <f aca="false">IF(Finansējums!C36="","",Finansējums!C36)</f>
        <v/>
      </c>
      <c r="D37" s="251" t="str">
        <f aca="false">IF(Finansējums!D36="","",Finansējums!D36)</f>
        <v/>
      </c>
      <c r="E37" s="246"/>
      <c r="F37" s="247" t="str">
        <f aca="false">IF(Finansējums!F36="","",Finansējums!F36)</f>
        <v/>
      </c>
      <c r="G37" s="251" t="str">
        <f aca="false">IF(Finansējums!G36="","",Finansējums!G36)</f>
        <v/>
      </c>
      <c r="H37" s="251" t="str">
        <f aca="false">IF(Finansējums!H36="","",Finansējums!H36)</f>
        <v/>
      </c>
      <c r="I37" s="251" t="str">
        <f aca="false">IF(Finansējums!I36="","",Finansējums!I36)</f>
        <v/>
      </c>
      <c r="J37" s="251" t="str">
        <f aca="false">IF(Finansējums!J36="","",Finansējums!J36)</f>
        <v/>
      </c>
      <c r="K37" s="248"/>
      <c r="L37" s="247" t="str">
        <f aca="false">IF(Finansējums!M36="","",Finansējums!M36)</f>
        <v/>
      </c>
      <c r="M37" s="247" t="str">
        <f aca="false">IF(Finansējums!N36="","",Finansējums!N36)</f>
        <v/>
      </c>
      <c r="N37" s="247" t="e">
        <f aca="false">IF(Finansējums!O36="","",Finansējums!O36)</f>
        <v>#VALUE!</v>
      </c>
      <c r="O37" s="247" t="str">
        <f aca="false">IF(Finansējums!P36="","",Finansējums!P36)</f>
        <v/>
      </c>
      <c r="P37" s="247" t="str">
        <f aca="false">IF(Finansējums!Q36="","",Finansējums!Q36)</f>
        <v/>
      </c>
      <c r="Q37" s="245" t="str">
        <f aca="false">IF(Finansējums!R36="","",Finansējums!R36)</f>
        <v/>
      </c>
    </row>
    <row r="38" customFormat="false" ht="15" hidden="false" customHeight="true" outlineLevel="1" collapsed="false">
      <c r="B38" s="244" t="str">
        <f aca="false">IF(Finansējums!B37="","",Finansējums!B37)</f>
        <v/>
      </c>
      <c r="C38" s="250" t="str">
        <f aca="false">IF(Finansējums!C37="","",Finansējums!C37)</f>
        <v/>
      </c>
      <c r="D38" s="251" t="str">
        <f aca="false">IF(Finansējums!D37="","",Finansējums!D37)</f>
        <v/>
      </c>
      <c r="E38" s="246"/>
      <c r="F38" s="247" t="str">
        <f aca="false">IF(Finansējums!F37="","",Finansējums!F37)</f>
        <v/>
      </c>
      <c r="G38" s="251" t="str">
        <f aca="false">IF(Finansējums!G37="","",Finansējums!G37)</f>
        <v/>
      </c>
      <c r="H38" s="251" t="str">
        <f aca="false">IF(Finansējums!H37="","",Finansējums!H37)</f>
        <v/>
      </c>
      <c r="I38" s="251" t="str">
        <f aca="false">IF(Finansējums!I37="","",Finansējums!I37)</f>
        <v/>
      </c>
      <c r="J38" s="251" t="str">
        <f aca="false">IF(Finansējums!J37="","",Finansējums!J37)</f>
        <v/>
      </c>
      <c r="K38" s="248"/>
      <c r="L38" s="247" t="str">
        <f aca="false">IF(Finansējums!M37="","",Finansējums!M37)</f>
        <v/>
      </c>
      <c r="M38" s="247" t="str">
        <f aca="false">IF(Finansējums!N37="","",Finansējums!N37)</f>
        <v/>
      </c>
      <c r="N38" s="247" t="e">
        <f aca="false">IF(Finansējums!O37="","",Finansējums!O37)</f>
        <v>#VALUE!</v>
      </c>
      <c r="O38" s="247" t="str">
        <f aca="false">IF(Finansējums!P37="","",Finansējums!P37)</f>
        <v/>
      </c>
      <c r="P38" s="247" t="str">
        <f aca="false">IF(Finansējums!Q37="","",Finansējums!Q37)</f>
        <v/>
      </c>
      <c r="Q38" s="245" t="str">
        <f aca="false">IF(Finansējums!R37="","",Finansējums!R37)</f>
        <v/>
      </c>
    </row>
    <row r="39" customFormat="false" ht="15" hidden="false" customHeight="true" outlineLevel="1" collapsed="false">
      <c r="B39" s="244" t="str">
        <f aca="false">IF(Finansējums!B38="","",Finansējums!B38)</f>
        <v/>
      </c>
      <c r="C39" s="250" t="str">
        <f aca="false">IF(Finansējums!C38="","",Finansējums!C38)</f>
        <v/>
      </c>
      <c r="D39" s="251" t="str">
        <f aca="false">IF(Finansējums!D38="","",Finansējums!D38)</f>
        <v/>
      </c>
      <c r="E39" s="246"/>
      <c r="F39" s="247" t="str">
        <f aca="false">IF(Finansējums!F38="","",Finansējums!F38)</f>
        <v/>
      </c>
      <c r="G39" s="251" t="str">
        <f aca="false">IF(Finansējums!G38="","",Finansējums!G38)</f>
        <v/>
      </c>
      <c r="H39" s="251" t="str">
        <f aca="false">IF(Finansējums!H38="","",Finansējums!H38)</f>
        <v/>
      </c>
      <c r="I39" s="251" t="str">
        <f aca="false">IF(Finansējums!I38="","",Finansējums!I38)</f>
        <v/>
      </c>
      <c r="J39" s="251" t="str">
        <f aca="false">IF(Finansējums!J38="","",Finansējums!J38)</f>
        <v/>
      </c>
      <c r="K39" s="248"/>
      <c r="L39" s="247" t="str">
        <f aca="false">IF(Finansējums!M38="","",Finansējums!M38)</f>
        <v/>
      </c>
      <c r="M39" s="247" t="str">
        <f aca="false">IF(Finansējums!N38="","",Finansējums!N38)</f>
        <v/>
      </c>
      <c r="N39" s="247" t="e">
        <f aca="false">IF(Finansējums!O38="","",Finansējums!O38)</f>
        <v>#VALUE!</v>
      </c>
      <c r="O39" s="247" t="str">
        <f aca="false">IF(Finansējums!P38="","",Finansējums!P38)</f>
        <v/>
      </c>
      <c r="P39" s="247" t="str">
        <f aca="false">IF(Finansējums!Q38="","",Finansējums!Q38)</f>
        <v/>
      </c>
      <c r="Q39" s="245" t="str">
        <f aca="false">IF(Finansējums!R38="","",Finansējums!R38)</f>
        <v/>
      </c>
    </row>
    <row r="40" customFormat="false" ht="15" hidden="false" customHeight="true" outlineLevel="1" collapsed="false">
      <c r="B40" s="244" t="str">
        <f aca="false">IF(Finansējums!B39="","",Finansējums!B39)</f>
        <v/>
      </c>
      <c r="C40" s="250" t="str">
        <f aca="false">IF(Finansējums!C39="","",Finansējums!C39)</f>
        <v/>
      </c>
      <c r="D40" s="251" t="str">
        <f aca="false">IF(Finansējums!D39="","",Finansējums!D39)</f>
        <v/>
      </c>
      <c r="E40" s="246"/>
      <c r="F40" s="247" t="str">
        <f aca="false">IF(Finansējums!F39="","",Finansējums!F39)</f>
        <v/>
      </c>
      <c r="G40" s="251" t="str">
        <f aca="false">IF(Finansējums!G39="","",Finansējums!G39)</f>
        <v/>
      </c>
      <c r="H40" s="251" t="str">
        <f aca="false">IF(Finansējums!H39="","",Finansējums!H39)</f>
        <v/>
      </c>
      <c r="I40" s="251" t="str">
        <f aca="false">IF(Finansējums!I39="","",Finansējums!I39)</f>
        <v/>
      </c>
      <c r="J40" s="251" t="str">
        <f aca="false">IF(Finansējums!J39="","",Finansējums!J39)</f>
        <v/>
      </c>
      <c r="K40" s="248"/>
      <c r="L40" s="247" t="str">
        <f aca="false">IF(Finansējums!M39="","",Finansējums!M39)</f>
        <v/>
      </c>
      <c r="M40" s="247" t="str">
        <f aca="false">IF(Finansējums!N39="","",Finansējums!N39)</f>
        <v/>
      </c>
      <c r="N40" s="247" t="e">
        <f aca="false">IF(Finansējums!O39="","",Finansējums!O39)</f>
        <v>#VALUE!</v>
      </c>
      <c r="O40" s="247" t="str">
        <f aca="false">IF(Finansējums!P39="","",Finansējums!P39)</f>
        <v/>
      </c>
      <c r="P40" s="247" t="str">
        <f aca="false">IF(Finansējums!Q39="","",Finansējums!Q39)</f>
        <v/>
      </c>
      <c r="Q40" s="245" t="str">
        <f aca="false">IF(Finansējums!R39="","",Finansējums!R39)</f>
        <v/>
      </c>
    </row>
    <row r="41" customFormat="false" ht="15" hidden="false" customHeight="true" outlineLevel="1" collapsed="false">
      <c r="B41" s="244" t="str">
        <f aca="false">IF(Finansējums!B40="","",Finansējums!B40)</f>
        <v/>
      </c>
      <c r="C41" s="250" t="str">
        <f aca="false">IF(Finansējums!C40="","",Finansējums!C40)</f>
        <v/>
      </c>
      <c r="D41" s="251" t="str">
        <f aca="false">IF(Finansējums!D40="","",Finansējums!D40)</f>
        <v/>
      </c>
      <c r="E41" s="246"/>
      <c r="F41" s="247" t="str">
        <f aca="false">IF(Finansējums!F40="","",Finansējums!F40)</f>
        <v/>
      </c>
      <c r="G41" s="251" t="str">
        <f aca="false">IF(Finansējums!G40="","",Finansējums!G40)</f>
        <v/>
      </c>
      <c r="H41" s="251" t="str">
        <f aca="false">IF(Finansējums!H40="","",Finansējums!H40)</f>
        <v/>
      </c>
      <c r="I41" s="251" t="str">
        <f aca="false">IF(Finansējums!I40="","",Finansējums!I40)</f>
        <v/>
      </c>
      <c r="J41" s="251" t="str">
        <f aca="false">IF(Finansējums!J40="","",Finansējums!J40)</f>
        <v/>
      </c>
      <c r="K41" s="248"/>
      <c r="L41" s="247" t="str">
        <f aca="false">IF(Finansējums!M40="","",Finansējums!M40)</f>
        <v/>
      </c>
      <c r="M41" s="247" t="str">
        <f aca="false">IF(Finansējums!N40="","",Finansējums!N40)</f>
        <v/>
      </c>
      <c r="N41" s="247" t="e">
        <f aca="false">IF(Finansējums!O40="","",Finansējums!O40)</f>
        <v>#VALUE!</v>
      </c>
      <c r="O41" s="247" t="str">
        <f aca="false">IF(Finansējums!P40="","",Finansējums!P40)</f>
        <v/>
      </c>
      <c r="P41" s="247" t="str">
        <f aca="false">IF(Finansējums!Q40="","",Finansējums!Q40)</f>
        <v/>
      </c>
      <c r="Q41" s="252" t="str">
        <f aca="false">IF(Finansējums!R40="","",Finansējums!R40)</f>
        <v/>
      </c>
    </row>
    <row r="42" s="236" customFormat="true" ht="18.75" hidden="false" customHeight="true" outlineLevel="0" collapsed="false">
      <c r="B42" s="253" t="s">
        <v>87</v>
      </c>
      <c r="C42" s="253" t="s">
        <v>19</v>
      </c>
      <c r="D42" s="254" t="n">
        <f aca="false">D14+D28</f>
        <v>0</v>
      </c>
      <c r="E42" s="246"/>
      <c r="F42" s="254" t="n">
        <f aca="false">F14+F28</f>
        <v>0</v>
      </c>
      <c r="G42" s="254" t="n">
        <f aca="false">G14+G28</f>
        <v>0</v>
      </c>
      <c r="H42" s="254" t="n">
        <f aca="false">H14+H28</f>
        <v>0</v>
      </c>
      <c r="I42" s="254" t="n">
        <f aca="false">I14+I28</f>
        <v>0</v>
      </c>
      <c r="J42" s="254" t="n">
        <f aca="false">J14+J28</f>
        <v>0</v>
      </c>
      <c r="K42" s="248"/>
      <c r="L42" s="254" t="n">
        <f aca="false">L14+L28</f>
        <v>0</v>
      </c>
      <c r="M42" s="254" t="n">
        <f aca="false">M14+M28</f>
        <v>0</v>
      </c>
      <c r="N42" s="254" t="n">
        <f aca="false">N14+N28</f>
        <v>0</v>
      </c>
      <c r="O42" s="254" t="n">
        <f aca="false">O14+O28</f>
        <v>0</v>
      </c>
      <c r="P42" s="254" t="n">
        <f aca="false">P14+P28</f>
        <v>0</v>
      </c>
      <c r="Q42" s="254" t="n">
        <f aca="false">Q14+Q28</f>
        <v>0</v>
      </c>
    </row>
    <row r="43" s="236" customFormat="true" ht="18.75" hidden="false" customHeight="true" outlineLevel="0" collapsed="false">
      <c r="K43" s="0"/>
    </row>
    <row r="44" customFormat="false" ht="15" hidden="false" customHeight="true" outlineLevel="0" collapsed="false">
      <c r="B44" s="222" t="s">
        <v>88</v>
      </c>
      <c r="C44" s="222"/>
      <c r="D44" s="223" t="s">
        <v>89</v>
      </c>
      <c r="E44" s="220"/>
      <c r="F44" s="227" t="s">
        <v>90</v>
      </c>
      <c r="G44" s="227"/>
      <c r="H44" s="227"/>
    </row>
    <row r="45" customFormat="false" ht="75.75" hidden="false" customHeight="true" outlineLevel="0" collapsed="false">
      <c r="A45" s="255"/>
      <c r="B45" s="222"/>
      <c r="C45" s="222"/>
      <c r="D45" s="223"/>
      <c r="E45" s="220"/>
      <c r="F45" s="228" t="s">
        <v>82</v>
      </c>
      <c r="G45" s="228" t="s">
        <v>83</v>
      </c>
      <c r="H45" s="229" t="s">
        <v>84</v>
      </c>
    </row>
    <row r="46" customFormat="false" ht="40.5" hidden="false" customHeight="true" outlineLevel="0" collapsed="false">
      <c r="A46" s="256"/>
      <c r="B46" s="257" t="str">
        <f aca="false">Tāme!B57</f>
        <v>IZDEVUMU POZĪCIJAS, KAS NEVAR TIKT IEKĻAUTAS PROJEKTA KOPĒJĀS IZMAKSĀS, BET IR NEPIECIEŠAMAS PROJEKTA ĪSTENOŠANAI</v>
      </c>
      <c r="C46" s="257"/>
      <c r="D46" s="258" t="n">
        <f aca="false">SUM(D47:D53)</f>
        <v>0</v>
      </c>
      <c r="E46" s="258" t="n">
        <f aca="false">SUM(E47:E53)</f>
        <v>0</v>
      </c>
      <c r="F46" s="258" t="n">
        <f aca="false">SUM(F47:F53)</f>
        <v>0</v>
      </c>
      <c r="G46" s="259" t="n">
        <f aca="false">SUM(G47:G53)</f>
        <v>0</v>
      </c>
      <c r="H46" s="259" t="n">
        <f aca="false">SUM(H47:H53)</f>
        <v>0</v>
      </c>
    </row>
    <row r="47" customFormat="false" ht="15" hidden="false" customHeight="true" outlineLevel="1" collapsed="false">
      <c r="A47" s="255"/>
      <c r="B47" s="260" t="str">
        <f aca="false">Finansējums!B50</f>
        <v/>
      </c>
      <c r="C47" s="260" t="str">
        <f aca="false">Finansējums!C50</f>
        <v/>
      </c>
      <c r="D47" s="251" t="str">
        <f aca="false">IF(Finansējums!D50="","",Finansējums!D50)</f>
        <v/>
      </c>
      <c r="E47" s="220"/>
      <c r="F47" s="251" t="str">
        <f aca="false">IF(Finansējums!P50="","",Finansējums!P50)</f>
        <v/>
      </c>
      <c r="G47" s="251" t="str">
        <f aca="false">IF(Finansējums!Q50="","",Finansējums!Q50)</f>
        <v/>
      </c>
      <c r="H47" s="251" t="str">
        <f aca="false">IF(Finansējums!R50="","",Finansējums!R50)</f>
        <v/>
      </c>
    </row>
    <row r="48" customFormat="false" ht="15" hidden="false" customHeight="true" outlineLevel="1" collapsed="false">
      <c r="A48" s="255"/>
      <c r="B48" s="260" t="str">
        <f aca="false">Finansējums!B51</f>
        <v/>
      </c>
      <c r="C48" s="260" t="str">
        <f aca="false">Finansējums!C51</f>
        <v/>
      </c>
      <c r="D48" s="251" t="str">
        <f aca="false">IF(Finansējums!D51="","",Finansējums!D51)</f>
        <v/>
      </c>
      <c r="E48" s="220"/>
      <c r="F48" s="251" t="str">
        <f aca="false">IF(Finansējums!P51="","",Finansējums!P51)</f>
        <v/>
      </c>
      <c r="G48" s="251" t="str">
        <f aca="false">IF(Finansējums!Q51="","",Finansējums!Q51)</f>
        <v/>
      </c>
      <c r="H48" s="251" t="str">
        <f aca="false">IF(Finansējums!R51="","",Finansējums!R51)</f>
        <v/>
      </c>
    </row>
    <row r="49" customFormat="false" ht="15" hidden="false" customHeight="true" outlineLevel="1" collapsed="false">
      <c r="A49" s="255"/>
      <c r="B49" s="260" t="str">
        <f aca="false">Finansējums!B52</f>
        <v/>
      </c>
      <c r="C49" s="260" t="str">
        <f aca="false">Finansējums!C52</f>
        <v/>
      </c>
      <c r="D49" s="251" t="str">
        <f aca="false">IF(Finansējums!D52="","",Finansējums!D52)</f>
        <v/>
      </c>
      <c r="E49" s="220"/>
      <c r="F49" s="251" t="str">
        <f aca="false">IF(Finansējums!P52="","",Finansējums!P52)</f>
        <v/>
      </c>
      <c r="G49" s="251" t="str">
        <f aca="false">IF(Finansējums!Q52="","",Finansējums!Q52)</f>
        <v/>
      </c>
      <c r="H49" s="251" t="str">
        <f aca="false">IF(Finansējums!R52="","",Finansējums!R52)</f>
        <v/>
      </c>
    </row>
    <row r="50" customFormat="false" ht="15" hidden="false" customHeight="false" outlineLevel="1" collapsed="false">
      <c r="A50" s="255"/>
      <c r="B50" s="260" t="str">
        <f aca="false">Finansējums!B53</f>
        <v/>
      </c>
      <c r="C50" s="260" t="str">
        <f aca="false">Finansējums!C53</f>
        <v/>
      </c>
      <c r="D50" s="251" t="str">
        <f aca="false">IF(Finansējums!D53="","",Finansējums!D53)</f>
        <v/>
      </c>
      <c r="E50" s="220"/>
      <c r="F50" s="251" t="str">
        <f aca="false">IF(Finansējums!P53="","",Finansējums!P53)</f>
        <v/>
      </c>
      <c r="G50" s="251" t="str">
        <f aca="false">IF(Finansējums!Q53="","",Finansējums!Q53)</f>
        <v/>
      </c>
      <c r="H50" s="251" t="str">
        <f aca="false">IF(Finansējums!R53="","",Finansējums!R53)</f>
        <v/>
      </c>
    </row>
    <row r="51" customFormat="false" ht="15" hidden="false" customHeight="false" outlineLevel="1" collapsed="false">
      <c r="A51" s="255"/>
      <c r="B51" s="260" t="str">
        <f aca="false">Finansējums!B54</f>
        <v/>
      </c>
      <c r="C51" s="260" t="str">
        <f aca="false">Finansējums!C54</f>
        <v/>
      </c>
      <c r="D51" s="251" t="str">
        <f aca="false">IF(Finansējums!D54="","",Finansējums!D54)</f>
        <v/>
      </c>
      <c r="E51" s="220"/>
      <c r="F51" s="251" t="str">
        <f aca="false">IF(Finansējums!P54="","",Finansējums!P54)</f>
        <v/>
      </c>
      <c r="G51" s="251" t="str">
        <f aca="false">IF(Finansējums!Q54="","",Finansējums!Q54)</f>
        <v/>
      </c>
      <c r="H51" s="251" t="str">
        <f aca="false">IF(Finansējums!R54="","",Finansējums!R54)</f>
        <v/>
      </c>
    </row>
    <row r="52" customFormat="false" ht="15" hidden="false" customHeight="true" outlineLevel="1" collapsed="false">
      <c r="A52" s="255"/>
      <c r="B52" s="260" t="str">
        <f aca="false">Finansējums!B55</f>
        <v/>
      </c>
      <c r="C52" s="260" t="str">
        <f aca="false">Finansējums!C55</f>
        <v/>
      </c>
      <c r="D52" s="251" t="str">
        <f aca="false">IF(Finansējums!D55="","",Finansējums!D55)</f>
        <v/>
      </c>
      <c r="E52" s="220"/>
      <c r="F52" s="251" t="str">
        <f aca="false">IF(Finansējums!P55="","",Finansējums!P55)</f>
        <v/>
      </c>
      <c r="G52" s="251" t="str">
        <f aca="false">IF(Finansējums!Q55="","",Finansējums!Q55)</f>
        <v/>
      </c>
      <c r="H52" s="251" t="str">
        <f aca="false">IF(Finansējums!R55="","",Finansējums!R55)</f>
        <v/>
      </c>
    </row>
    <row r="53" customFormat="false" ht="15" hidden="false" customHeight="true" outlineLevel="1" collapsed="false">
      <c r="A53" s="255"/>
      <c r="B53" s="260" t="str">
        <f aca="false">Finansējums!B56</f>
        <v/>
      </c>
      <c r="C53" s="260" t="str">
        <f aca="false">Finansējums!C56</f>
        <v/>
      </c>
      <c r="D53" s="251" t="str">
        <f aca="false">IF(Finansējums!D56="","",Finansējums!D56)</f>
        <v/>
      </c>
      <c r="E53" s="220"/>
      <c r="F53" s="251" t="str">
        <f aca="false">IF(Finansējums!P56="","",Finansējums!P56)</f>
        <v/>
      </c>
      <c r="G53" s="251" t="str">
        <f aca="false">IF(Finansējums!Q56="","",Finansējums!Q56)</f>
        <v/>
      </c>
      <c r="H53" s="251" t="str">
        <f aca="false">IF(Finansējums!R56="","",Finansējums!R56)</f>
        <v/>
      </c>
    </row>
    <row r="54" customFormat="false" ht="15" hidden="false" customHeight="false" outlineLevel="0" collapsed="false">
      <c r="E54" s="220"/>
    </row>
    <row r="55" customFormat="false" ht="15" hidden="false" customHeight="false" outlineLevel="0" collapsed="false">
      <c r="B55" s="261" t="s">
        <v>91</v>
      </c>
      <c r="C55" s="262" t="s">
        <v>92</v>
      </c>
    </row>
    <row r="56" customFormat="false" ht="15" hidden="false" customHeight="false" outlineLevel="0" collapsed="false">
      <c r="B56" s="261" t="s">
        <v>93</v>
      </c>
      <c r="C56" s="262" t="s">
        <v>94</v>
      </c>
    </row>
    <row r="57" customFormat="false" ht="15" hidden="false" customHeight="false" outlineLevel="0" collapsed="false">
      <c r="B57" s="261" t="s">
        <v>95</v>
      </c>
      <c r="C57" s="262" t="s">
        <v>96</v>
      </c>
    </row>
    <row r="58" customFormat="false" ht="15" hidden="false" customHeight="false" outlineLevel="0" collapsed="false">
      <c r="B58" s="261" t="s">
        <v>97</v>
      </c>
      <c r="C58" s="262" t="s">
        <v>98</v>
      </c>
    </row>
    <row r="59" customFormat="false" ht="15" hidden="false" customHeight="false" outlineLevel="0" collapsed="false"/>
    <row r="60" customFormat="false" ht="15" hidden="false" customHeight="false" outlineLevel="0" collapsed="false">
      <c r="B60" s="263" t="s">
        <v>99</v>
      </c>
      <c r="C60" s="263"/>
      <c r="D60" s="263"/>
      <c r="E60" s="263"/>
      <c r="F60" s="263"/>
      <c r="G60" s="263"/>
      <c r="H60" s="263"/>
      <c r="I60" s="263"/>
      <c r="J60" s="263"/>
      <c r="K60" s="263"/>
      <c r="L60" s="263"/>
      <c r="M60" s="263"/>
      <c r="N60" s="263"/>
      <c r="O60" s="264"/>
      <c r="P60" s="264"/>
      <c r="Q60" s="264"/>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sheetData>
  <mergeCells count="19">
    <mergeCell ref="E1:G1"/>
    <mergeCell ref="E3:G3"/>
    <mergeCell ref="B12:C13"/>
    <mergeCell ref="D12:D13"/>
    <mergeCell ref="F12:F13"/>
    <mergeCell ref="G12:J12"/>
    <mergeCell ref="L12:L13"/>
    <mergeCell ref="M12:N12"/>
    <mergeCell ref="O12:Q12"/>
    <mergeCell ref="B14:C14"/>
    <mergeCell ref="B15:C15"/>
    <mergeCell ref="B28:C28"/>
    <mergeCell ref="B29:C29"/>
    <mergeCell ref="B42:C42"/>
    <mergeCell ref="B44:C45"/>
    <mergeCell ref="D44:D45"/>
    <mergeCell ref="F44:H44"/>
    <mergeCell ref="B46:C46"/>
    <mergeCell ref="B60:N60"/>
  </mergeCells>
  <conditionalFormatting sqref="B55:I55 B57:I58 B56 D56:I56">
    <cfRule type="expression" priority="2" aboveAverage="0" equalAverage="0" bottom="0" percent="0" rank="0" text="" dxfId="33">
      <formula>$E$3="JĀ"</formula>
    </cfRule>
  </conditionalFormatting>
  <conditionalFormatting sqref="C56">
    <cfRule type="expression" priority="3" aboveAverage="0" equalAverage="0" bottom="0" percent="0" rank="0" text="" dxfId="34">
      <formula>#ref!="JĀ"</formula>
    </cfRule>
  </conditionalFormatting>
  <dataValidations count="1">
    <dataValidation allowBlank="true" errorStyle="stop" operator="between" showDropDown="false" showErrorMessage="true" showInputMessage="true" sqref="E3" type="list">
      <formula1>"JĀ,N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5" width="3"/>
    <col collapsed="false" customWidth="true" hidden="false" outlineLevel="0" max="2" min="2" style="265" width="19.86"/>
    <col collapsed="false" customWidth="true" hidden="false" outlineLevel="0" max="3" min="3" style="265" width="62.14"/>
    <col collapsed="false" customWidth="true" hidden="false" outlineLevel="0" max="4" min="4" style="265" width="13.57"/>
    <col collapsed="false" customWidth="true" hidden="false" outlineLevel="0" max="5" min="5" style="265" width="0.57"/>
    <col collapsed="false" customWidth="true" hidden="false" outlineLevel="0" max="6" min="6" style="265" width="13.57"/>
    <col collapsed="false" customWidth="true" hidden="false" outlineLevel="0" max="7" min="7" style="265" width="0.71"/>
    <col collapsed="false" customWidth="true" hidden="false" outlineLevel="0" max="8" min="8" style="265" width="13.57"/>
    <col collapsed="false" customWidth="true" hidden="false" outlineLevel="0" max="9" min="9" style="265" width="0.57"/>
    <col collapsed="false" customWidth="true" hidden="false" outlineLevel="0" max="10" min="10" style="265" width="13.57"/>
    <col collapsed="false" customWidth="true" hidden="false" outlineLevel="0" max="11" min="11" style="265" width="0.57"/>
    <col collapsed="false" customWidth="true" hidden="true" outlineLevel="0" max="12" min="12" style="265" width="13.71"/>
    <col collapsed="false" customWidth="true" hidden="false" outlineLevel="0" max="13" min="13" style="265" width="0.42"/>
    <col collapsed="false" customWidth="true" hidden="false" outlineLevel="0" max="14" min="14" style="265" width="15"/>
    <col collapsed="false" customWidth="true" hidden="false" outlineLevel="0" max="15" min="15" style="265" width="2.71"/>
    <col collapsed="false" customWidth="true" hidden="false" outlineLevel="0" max="24" min="16" style="265" width="15.29"/>
    <col collapsed="false" customWidth="true" hidden="false" outlineLevel="0" max="25" min="25" style="265" width="102.57"/>
    <col collapsed="false" customWidth="false" hidden="false" outlineLevel="0" max="16384" min="26" style="265" width="9.14"/>
  </cols>
  <sheetData>
    <row r="1" customFormat="false" ht="20.25" hidden="false" customHeight="true" outlineLevel="0" collapsed="false">
      <c r="B1" s="266" t="s">
        <v>100</v>
      </c>
      <c r="C1" s="266"/>
      <c r="D1" s="266"/>
      <c r="E1" s="267"/>
      <c r="H1" s="268"/>
      <c r="N1" s="269"/>
      <c r="O1" s="270"/>
    </row>
    <row r="2" customFormat="false" ht="16.5" hidden="false" customHeight="true" outlineLevel="0" collapsed="false">
      <c r="B2" s="271" t="s">
        <v>101</v>
      </c>
      <c r="C2" s="272" t="n">
        <f aca="false">Tāme!E4</f>
        <v>0</v>
      </c>
      <c r="D2" s="273"/>
      <c r="E2" s="273"/>
      <c r="F2" s="273"/>
      <c r="N2" s="269"/>
      <c r="O2" s="270"/>
    </row>
    <row r="3" customFormat="false" ht="15" hidden="false" customHeight="false" outlineLevel="0" collapsed="false">
      <c r="B3" s="271" t="s">
        <v>102</v>
      </c>
      <c r="C3" s="274" t="n">
        <f aca="false">Tāme!E5</f>
        <v>0</v>
      </c>
      <c r="D3" s="273"/>
      <c r="E3" s="273"/>
      <c r="F3" s="273"/>
      <c r="N3" s="275"/>
      <c r="O3" s="270"/>
    </row>
    <row r="4" customFormat="false" ht="15" hidden="false" customHeight="false" outlineLevel="0" collapsed="false">
      <c r="B4" s="276" t="s">
        <v>103</v>
      </c>
      <c r="C4" s="272" t="n">
        <f aca="false">'Līguma pielikums'!E1</f>
        <v>0</v>
      </c>
      <c r="D4" s="273"/>
      <c r="E4" s="273"/>
      <c r="F4" s="273"/>
    </row>
    <row r="5" customFormat="false" ht="15" hidden="false" customHeight="false" outlineLevel="0" collapsed="false">
      <c r="B5" s="277"/>
      <c r="C5" s="278"/>
    </row>
    <row r="6" customFormat="false" ht="15" hidden="false" customHeight="false" outlineLevel="0" collapsed="false">
      <c r="C6" s="270"/>
      <c r="D6" s="270"/>
      <c r="E6" s="270"/>
    </row>
    <row r="7" customFormat="false" ht="15" hidden="false" customHeight="true" outlineLevel="0" collapsed="false">
      <c r="B7" s="279" t="s">
        <v>104</v>
      </c>
      <c r="C7" s="280" t="s">
        <v>105</v>
      </c>
      <c r="D7" s="279" t="s">
        <v>106</v>
      </c>
      <c r="E7" s="281"/>
      <c r="F7" s="282" t="s">
        <v>107</v>
      </c>
      <c r="G7" s="282"/>
      <c r="H7" s="282"/>
      <c r="I7" s="282"/>
      <c r="J7" s="282"/>
      <c r="K7" s="282"/>
      <c r="L7" s="282"/>
      <c r="M7" s="283"/>
      <c r="N7" s="284" t="s">
        <v>108</v>
      </c>
      <c r="O7" s="285"/>
      <c r="P7" s="282" t="s">
        <v>109</v>
      </c>
      <c r="Q7" s="282"/>
      <c r="R7" s="282"/>
      <c r="S7" s="282"/>
      <c r="T7" s="282"/>
      <c r="U7" s="282"/>
      <c r="V7" s="282"/>
      <c r="W7" s="286" t="s">
        <v>110</v>
      </c>
      <c r="X7" s="287" t="s">
        <v>111</v>
      </c>
      <c r="Y7" s="279" t="s">
        <v>112</v>
      </c>
    </row>
    <row r="8" customFormat="false" ht="45" hidden="false" customHeight="true" outlineLevel="0" collapsed="false">
      <c r="B8" s="279"/>
      <c r="C8" s="280"/>
      <c r="D8" s="279"/>
      <c r="E8" s="288"/>
      <c r="F8" s="279" t="s">
        <v>113</v>
      </c>
      <c r="G8" s="281"/>
      <c r="H8" s="279" t="s">
        <v>114</v>
      </c>
      <c r="I8" s="281"/>
      <c r="J8" s="279" t="s">
        <v>115</v>
      </c>
      <c r="K8" s="281"/>
      <c r="L8" s="279" t="s">
        <v>116</v>
      </c>
      <c r="M8" s="281"/>
      <c r="N8" s="289" t="s">
        <v>117</v>
      </c>
      <c r="O8" s="285"/>
      <c r="P8" s="279" t="s">
        <v>118</v>
      </c>
      <c r="Q8" s="279"/>
      <c r="R8" s="279"/>
      <c r="S8" s="279" t="s">
        <v>119</v>
      </c>
      <c r="T8" s="279"/>
      <c r="U8" s="279"/>
      <c r="V8" s="279" t="s">
        <v>120</v>
      </c>
      <c r="W8" s="286"/>
      <c r="X8" s="287"/>
      <c r="Y8" s="279"/>
      <c r="Z8" s="290"/>
    </row>
    <row r="9" customFormat="false" ht="102" hidden="false" customHeight="true" outlineLevel="0" collapsed="false">
      <c r="B9" s="279"/>
      <c r="C9" s="280"/>
      <c r="D9" s="279"/>
      <c r="E9" s="288"/>
      <c r="F9" s="279"/>
      <c r="G9" s="281"/>
      <c r="H9" s="279"/>
      <c r="I9" s="281"/>
      <c r="J9" s="279"/>
      <c r="K9" s="281"/>
      <c r="L9" s="279"/>
      <c r="M9" s="281"/>
      <c r="N9" s="289"/>
      <c r="O9" s="285"/>
      <c r="P9" s="279" t="s">
        <v>121</v>
      </c>
      <c r="Q9" s="279" t="s">
        <v>122</v>
      </c>
      <c r="R9" s="279" t="s">
        <v>123</v>
      </c>
      <c r="S9" s="279" t="s">
        <v>121</v>
      </c>
      <c r="T9" s="279" t="s">
        <v>122</v>
      </c>
      <c r="U9" s="279" t="s">
        <v>123</v>
      </c>
      <c r="V9" s="279"/>
      <c r="W9" s="286"/>
      <c r="X9" s="287"/>
      <c r="Y9" s="279"/>
      <c r="Z9" s="290"/>
    </row>
    <row r="10" customFormat="false" ht="15" hidden="false" customHeight="true" outlineLevel="0" collapsed="false">
      <c r="B10" s="279"/>
      <c r="C10" s="280"/>
      <c r="D10" s="279"/>
      <c r="E10" s="291"/>
      <c r="F10" s="279"/>
      <c r="G10" s="281"/>
      <c r="H10" s="279"/>
      <c r="I10" s="292"/>
      <c r="J10" s="279"/>
      <c r="K10" s="293"/>
      <c r="L10" s="279"/>
      <c r="M10" s="293"/>
      <c r="N10" s="289"/>
      <c r="O10" s="285"/>
      <c r="P10" s="279"/>
      <c r="Q10" s="279"/>
      <c r="R10" s="279"/>
      <c r="S10" s="279"/>
      <c r="T10" s="279"/>
      <c r="U10" s="279"/>
      <c r="V10" s="279"/>
      <c r="W10" s="286"/>
      <c r="X10" s="287"/>
      <c r="Y10" s="279"/>
      <c r="Z10" s="290"/>
    </row>
    <row r="11" customFormat="false" ht="15" hidden="false" customHeight="false" outlineLevel="0" collapsed="false">
      <c r="B11" s="294"/>
      <c r="C11" s="294"/>
      <c r="D11" s="295"/>
      <c r="E11" s="296"/>
      <c r="F11" s="297"/>
      <c r="G11" s="298"/>
      <c r="H11" s="297"/>
      <c r="I11" s="299"/>
      <c r="J11" s="297"/>
      <c r="K11" s="300"/>
      <c r="L11" s="297"/>
      <c r="M11" s="301"/>
      <c r="N11" s="302" t="n">
        <f aca="false">H11+J11+L11</f>
        <v>0</v>
      </c>
      <c r="O11" s="285"/>
      <c r="P11" s="297"/>
      <c r="Q11" s="297"/>
      <c r="R11" s="297"/>
      <c r="S11" s="297"/>
      <c r="T11" s="297"/>
      <c r="U11" s="297"/>
      <c r="V11" s="297"/>
      <c r="W11" s="303" t="str">
        <f aca="false">IFERROR(IF(V11&gt;J11,"Altum aizdevums nevar pārsniegt attiecināmās izmaksas!","OK"),"")</f>
        <v>OK</v>
      </c>
      <c r="X11" s="303" t="str">
        <f aca="false">_xlfn.IFNA(IF(SUM(P11:V11)&lt;&gt;D11,"Izmaksas nav pilnībā sadalītas!","OK"),"")</f>
        <v>OK</v>
      </c>
      <c r="Y11" s="294"/>
    </row>
    <row r="12" customFormat="false" ht="15" hidden="false" customHeight="false" outlineLevel="0" collapsed="false">
      <c r="B12" s="294"/>
      <c r="C12" s="294"/>
      <c r="D12" s="295"/>
      <c r="E12" s="296"/>
      <c r="F12" s="297"/>
      <c r="G12" s="298"/>
      <c r="H12" s="297"/>
      <c r="I12" s="304"/>
      <c r="J12" s="297"/>
      <c r="K12" s="300"/>
      <c r="L12" s="297"/>
      <c r="M12" s="301"/>
      <c r="N12" s="302" t="n">
        <f aca="false">H12+J12+L12</f>
        <v>0</v>
      </c>
      <c r="O12" s="285"/>
      <c r="P12" s="297"/>
      <c r="Q12" s="297"/>
      <c r="R12" s="297"/>
      <c r="S12" s="297"/>
      <c r="T12" s="297"/>
      <c r="U12" s="297"/>
      <c r="V12" s="297"/>
      <c r="W12" s="303" t="str">
        <f aca="false">IFERROR(IF(V12&gt;J12,"Altum aizdevums nevar pārsniegt attiecināmās izmaksas!","OK"),"")</f>
        <v>OK</v>
      </c>
      <c r="X12" s="303" t="str">
        <f aca="false">_xlfn.IFNA(IF(SUM(P12:V12)&lt;&gt;D12,"Izmaksas nav pilnībā sadalītas!","OK"),"")</f>
        <v>OK</v>
      </c>
      <c r="Y12" s="294"/>
    </row>
    <row r="13" customFormat="false" ht="15" hidden="false" customHeight="false" outlineLevel="0" collapsed="false">
      <c r="B13" s="294"/>
      <c r="C13" s="294"/>
      <c r="D13" s="295"/>
      <c r="E13" s="296"/>
      <c r="F13" s="297"/>
      <c r="G13" s="298"/>
      <c r="H13" s="297"/>
      <c r="I13" s="304"/>
      <c r="J13" s="297"/>
      <c r="K13" s="300"/>
      <c r="L13" s="297"/>
      <c r="M13" s="301"/>
      <c r="N13" s="302" t="n">
        <f aca="false">H13+J13+L13</f>
        <v>0</v>
      </c>
      <c r="O13" s="285"/>
      <c r="P13" s="297"/>
      <c r="Q13" s="297"/>
      <c r="R13" s="297"/>
      <c r="S13" s="297"/>
      <c r="T13" s="297"/>
      <c r="U13" s="297"/>
      <c r="V13" s="297"/>
      <c r="W13" s="303" t="str">
        <f aca="false">IFERROR(IF(V13&gt;J13,"Altum aizdevums nevar pārsniegt attiecināmās izmaksas!","OK"),"")</f>
        <v>OK</v>
      </c>
      <c r="X13" s="303" t="str">
        <f aca="false">_xlfn.IFNA(IF(SUM(P13:V13)&lt;&gt;D13,"Izmaksas nav pilnībā sadalītas!","OK"),"")</f>
        <v>OK</v>
      </c>
      <c r="Y13" s="294"/>
    </row>
    <row r="14" customFormat="false" ht="15" hidden="false" customHeight="false" outlineLevel="0" collapsed="false">
      <c r="B14" s="294"/>
      <c r="C14" s="294"/>
      <c r="D14" s="295"/>
      <c r="E14" s="296"/>
      <c r="F14" s="297"/>
      <c r="G14" s="298"/>
      <c r="H14" s="297"/>
      <c r="I14" s="304"/>
      <c r="J14" s="297"/>
      <c r="K14" s="300"/>
      <c r="L14" s="297"/>
      <c r="M14" s="301"/>
      <c r="N14" s="302" t="n">
        <f aca="false">H14+J14+L14</f>
        <v>0</v>
      </c>
      <c r="O14" s="285"/>
      <c r="P14" s="297"/>
      <c r="Q14" s="297"/>
      <c r="R14" s="297"/>
      <c r="S14" s="297"/>
      <c r="T14" s="297"/>
      <c r="U14" s="297"/>
      <c r="V14" s="297"/>
      <c r="W14" s="303" t="str">
        <f aca="false">IFERROR(IF(V14&gt;J14,"Altum aizdevums nevar pārsniegt attiecināmās izmaksas!","OK"),"")</f>
        <v>OK</v>
      </c>
      <c r="X14" s="303" t="str">
        <f aca="false">_xlfn.IFNA(IF(SUM(P14:V14)&lt;&gt;D14,"Izmaksas nav pilnībā sadalītas!","OK"),"")</f>
        <v>OK</v>
      </c>
      <c r="Y14" s="294"/>
    </row>
    <row r="15" customFormat="false" ht="15" hidden="false" customHeight="false" outlineLevel="0" collapsed="false">
      <c r="B15" s="294"/>
      <c r="C15" s="294"/>
      <c r="D15" s="295"/>
      <c r="E15" s="296"/>
      <c r="F15" s="297"/>
      <c r="G15" s="298"/>
      <c r="H15" s="297"/>
      <c r="I15" s="305"/>
      <c r="J15" s="297"/>
      <c r="K15" s="300"/>
      <c r="L15" s="297"/>
      <c r="M15" s="301"/>
      <c r="N15" s="302" t="n">
        <f aca="false">H15+J15+L15</f>
        <v>0</v>
      </c>
      <c r="O15" s="306"/>
      <c r="P15" s="297"/>
      <c r="Q15" s="297"/>
      <c r="R15" s="297"/>
      <c r="S15" s="297"/>
      <c r="T15" s="297"/>
      <c r="U15" s="297"/>
      <c r="V15" s="297"/>
      <c r="W15" s="303" t="str">
        <f aca="false">IFERROR(IF(V15&gt;J15,"Altum aizdevums nevar pārsniegt attiecināmās izmaksas!","OK"),"")</f>
        <v>OK</v>
      </c>
      <c r="X15" s="303" t="str">
        <f aca="false">_xlfn.IFNA(IF(SUM(P15:V15)&lt;&gt;D15,"Izmaksas nav pilnībā sadalītas!","OK"),"")</f>
        <v>OK</v>
      </c>
      <c r="Y15" s="294"/>
    </row>
    <row r="16" customFormat="false" ht="15" hidden="false" customHeight="false" outlineLevel="0" collapsed="false">
      <c r="B16" s="294"/>
      <c r="C16" s="294"/>
      <c r="D16" s="295"/>
      <c r="E16" s="296"/>
      <c r="F16" s="297"/>
      <c r="G16" s="298"/>
      <c r="H16" s="297"/>
      <c r="I16" s="307"/>
      <c r="J16" s="297"/>
      <c r="K16" s="300"/>
      <c r="L16" s="297"/>
      <c r="M16" s="301"/>
      <c r="N16" s="302" t="n">
        <f aca="false">H16+J16+L16</f>
        <v>0</v>
      </c>
      <c r="O16" s="306"/>
      <c r="P16" s="297"/>
      <c r="Q16" s="297"/>
      <c r="R16" s="297"/>
      <c r="S16" s="297"/>
      <c r="T16" s="297"/>
      <c r="U16" s="297"/>
      <c r="V16" s="297"/>
      <c r="W16" s="303" t="str">
        <f aca="false">IFERROR(IF(V16&gt;J16,"Altum aizdevums nevar pārsniegt attiecināmās izmaksas!","OK"),"")</f>
        <v>OK</v>
      </c>
      <c r="X16" s="303" t="str">
        <f aca="false">_xlfn.IFNA(IF(SUM(P16:V16)&lt;&gt;D16,"Izmaksas nav pilnībā sadalītas!","OK"),"")</f>
        <v>OK</v>
      </c>
      <c r="Y16" s="294"/>
    </row>
    <row r="17" customFormat="false" ht="15" hidden="false" customHeight="false" outlineLevel="0" collapsed="false">
      <c r="B17" s="294"/>
      <c r="C17" s="294"/>
      <c r="D17" s="295"/>
      <c r="E17" s="296"/>
      <c r="F17" s="297"/>
      <c r="G17" s="298"/>
      <c r="H17" s="297"/>
      <c r="I17" s="307"/>
      <c r="J17" s="297"/>
      <c r="K17" s="300"/>
      <c r="L17" s="297"/>
      <c r="M17" s="301"/>
      <c r="N17" s="302" t="n">
        <f aca="false">H17+J17+L17</f>
        <v>0</v>
      </c>
      <c r="O17" s="306"/>
      <c r="P17" s="297"/>
      <c r="Q17" s="297"/>
      <c r="R17" s="297"/>
      <c r="S17" s="297"/>
      <c r="T17" s="297"/>
      <c r="U17" s="297"/>
      <c r="V17" s="297"/>
      <c r="W17" s="303" t="str">
        <f aca="false">IFERROR(IF(V17&gt;J17,"Altum aizdevums nevar pārsniegt attiecināmās izmaksas!","OK"),"")</f>
        <v>OK</v>
      </c>
      <c r="X17" s="303" t="str">
        <f aca="false">_xlfn.IFNA(IF(SUM(P17:V17)&lt;&gt;D17,"Izmaksas nav pilnībā sadalītas!","OK"),"")</f>
        <v>OK</v>
      </c>
      <c r="Y17" s="294"/>
    </row>
    <row r="18" customFormat="false" ht="15" hidden="false" customHeight="false" outlineLevel="0" collapsed="false">
      <c r="B18" s="294"/>
      <c r="C18" s="294"/>
      <c r="D18" s="295"/>
      <c r="E18" s="296"/>
      <c r="F18" s="297"/>
      <c r="G18" s="298"/>
      <c r="H18" s="297"/>
      <c r="I18" s="307"/>
      <c r="J18" s="297"/>
      <c r="K18" s="300"/>
      <c r="L18" s="297"/>
      <c r="M18" s="301"/>
      <c r="N18" s="302" t="n">
        <f aca="false">H18+J18+L18</f>
        <v>0</v>
      </c>
      <c r="O18" s="306"/>
      <c r="P18" s="297"/>
      <c r="Q18" s="297"/>
      <c r="R18" s="297"/>
      <c r="S18" s="297"/>
      <c r="T18" s="297"/>
      <c r="U18" s="297"/>
      <c r="V18" s="297"/>
      <c r="W18" s="303" t="str">
        <f aca="false">IFERROR(IF(V18&gt;J18,"Altum aizdevums nevar pārsniegt attiecināmās izmaksas!","OK"),"")</f>
        <v>OK</v>
      </c>
      <c r="X18" s="303" t="str">
        <f aca="false">_xlfn.IFNA(IF(SUM(P18:V18)&lt;&gt;D18,"Izmaksas nav pilnībā sadalītas!","OK"),"")</f>
        <v>OK</v>
      </c>
      <c r="Y18" s="294"/>
    </row>
    <row r="19" customFormat="false" ht="15" hidden="false" customHeight="false" outlineLevel="0" collapsed="false">
      <c r="B19" s="294"/>
      <c r="C19" s="294"/>
      <c r="D19" s="295"/>
      <c r="E19" s="296"/>
      <c r="F19" s="297"/>
      <c r="G19" s="298"/>
      <c r="H19" s="297"/>
      <c r="I19" s="307"/>
      <c r="J19" s="297"/>
      <c r="K19" s="300"/>
      <c r="L19" s="297"/>
      <c r="M19" s="301"/>
      <c r="N19" s="302" t="n">
        <f aca="false">H19+J19+L19</f>
        <v>0</v>
      </c>
      <c r="O19" s="306"/>
      <c r="P19" s="297"/>
      <c r="Q19" s="297"/>
      <c r="R19" s="297"/>
      <c r="S19" s="297"/>
      <c r="T19" s="297"/>
      <c r="U19" s="297"/>
      <c r="V19" s="297"/>
      <c r="W19" s="303" t="str">
        <f aca="false">IFERROR(IF(V19&gt;J19,"Altum aizdevums nevar pārsniegt attiecināmās izmaksas!","OK"),"")</f>
        <v>OK</v>
      </c>
      <c r="X19" s="303" t="str">
        <f aca="false">_xlfn.IFNA(IF(SUM(P19:V19)&lt;&gt;D19,"Izmaksas nav pilnībā sadalītas!","OK"),"")</f>
        <v>OK</v>
      </c>
      <c r="Y19" s="294"/>
    </row>
    <row r="20" customFormat="false" ht="15" hidden="false" customHeight="false" outlineLevel="0" collapsed="false">
      <c r="B20" s="294"/>
      <c r="C20" s="294"/>
      <c r="D20" s="295"/>
      <c r="E20" s="296"/>
      <c r="F20" s="297"/>
      <c r="G20" s="298"/>
      <c r="H20" s="297"/>
      <c r="I20" s="307"/>
      <c r="J20" s="297"/>
      <c r="K20" s="300"/>
      <c r="L20" s="297"/>
      <c r="M20" s="301"/>
      <c r="N20" s="302" t="n">
        <f aca="false">H20+J20+L20</f>
        <v>0</v>
      </c>
      <c r="O20" s="306"/>
      <c r="P20" s="297"/>
      <c r="Q20" s="297"/>
      <c r="R20" s="297"/>
      <c r="S20" s="297"/>
      <c r="T20" s="297"/>
      <c r="U20" s="297"/>
      <c r="V20" s="297"/>
      <c r="W20" s="303" t="str">
        <f aca="false">IFERROR(IF(V20&gt;J20,"Altum aizdevums nevar pārsniegt attiecināmās izmaksas!","OK"),"")</f>
        <v>OK</v>
      </c>
      <c r="X20" s="303" t="str">
        <f aca="false">_xlfn.IFNA(IF(SUM(P20:V20)&lt;&gt;D20,"Izmaksas nav pilnībā sadalītas!","OK"),"")</f>
        <v>OK</v>
      </c>
      <c r="Y20" s="294"/>
    </row>
    <row r="21" customFormat="false" ht="15" hidden="false" customHeight="false" outlineLevel="0" collapsed="false">
      <c r="B21" s="294"/>
      <c r="C21" s="294"/>
      <c r="D21" s="295"/>
      <c r="E21" s="296"/>
      <c r="F21" s="297"/>
      <c r="G21" s="298"/>
      <c r="H21" s="297"/>
      <c r="I21" s="307"/>
      <c r="J21" s="297"/>
      <c r="K21" s="300"/>
      <c r="L21" s="297"/>
      <c r="M21" s="301"/>
      <c r="N21" s="302" t="n">
        <f aca="false">H21+J21+L21</f>
        <v>0</v>
      </c>
      <c r="O21" s="306"/>
      <c r="P21" s="297"/>
      <c r="Q21" s="297"/>
      <c r="R21" s="297"/>
      <c r="S21" s="297"/>
      <c r="T21" s="297"/>
      <c r="U21" s="297"/>
      <c r="V21" s="297"/>
      <c r="W21" s="303" t="str">
        <f aca="false">IFERROR(IF(V21&gt;J21,"Altum aizdevums nevar pārsniegt attiecināmās izmaksas!","OK"),"")</f>
        <v>OK</v>
      </c>
      <c r="X21" s="303" t="str">
        <f aca="false">_xlfn.IFNA(IF(SUM(P21:V21)&lt;&gt;D21,"Izmaksas nav pilnībā sadalītas!","OK"),"")</f>
        <v>OK</v>
      </c>
      <c r="Y21" s="294"/>
    </row>
    <row r="22" customFormat="false" ht="51" hidden="false" customHeight="true" outlineLevel="0" collapsed="false">
      <c r="B22" s="308" t="s">
        <v>124</v>
      </c>
      <c r="C22" s="308"/>
      <c r="D22" s="309" t="n">
        <f aca="false">SUM(D11:D21)</f>
        <v>0</v>
      </c>
      <c r="E22" s="309" t="n">
        <f aca="false">SUM(E11:E21)</f>
        <v>0</v>
      </c>
      <c r="F22" s="309" t="n">
        <f aca="false">SUM(F11:F21)</f>
        <v>0</v>
      </c>
      <c r="G22" s="309" t="n">
        <f aca="false">SUM(G11:G21)</f>
        <v>0</v>
      </c>
      <c r="H22" s="309" t="n">
        <f aca="false">SUM(H11:H21)</f>
        <v>0</v>
      </c>
      <c r="I22" s="309" t="n">
        <f aca="false">SUM(I11:I21)</f>
        <v>0</v>
      </c>
      <c r="J22" s="309" t="n">
        <f aca="false">SUM(J11:J21)</f>
        <v>0</v>
      </c>
      <c r="K22" s="309" t="n">
        <f aca="false">SUM(K11:K21)</f>
        <v>0</v>
      </c>
      <c r="L22" s="309" t="n">
        <f aca="false">SUM(L11:L21)</f>
        <v>0</v>
      </c>
      <c r="M22" s="309"/>
      <c r="N22" s="309" t="n">
        <f aca="false">SUM(N11:N21)</f>
        <v>0</v>
      </c>
      <c r="O22" s="310"/>
      <c r="P22" s="309" t="n">
        <f aca="false">SUM(P11:P21)</f>
        <v>0</v>
      </c>
      <c r="Q22" s="309" t="n">
        <f aca="false">SUM(Q11:Q21)</f>
        <v>0</v>
      </c>
      <c r="R22" s="309" t="n">
        <f aca="false">SUM(R11:R21)</f>
        <v>0</v>
      </c>
      <c r="S22" s="309" t="n">
        <f aca="false">SUM(S11:S21)</f>
        <v>0</v>
      </c>
      <c r="T22" s="309" t="n">
        <f aca="false">SUM(T11:T21)</f>
        <v>0</v>
      </c>
      <c r="U22" s="309" t="n">
        <f aca="false">SUM(U11:U21)</f>
        <v>0</v>
      </c>
      <c r="V22" s="309" t="n">
        <f aca="false">SUM(V11:V21)</f>
        <v>0</v>
      </c>
      <c r="W22" s="311"/>
      <c r="X22" s="312"/>
      <c r="Y22" s="312"/>
    </row>
    <row r="26" customFormat="false" ht="15.75" hidden="false" customHeight="false" outlineLevel="0" collapsed="false">
      <c r="B26" s="313" t="s">
        <v>125</v>
      </c>
    </row>
    <row r="27" customFormat="false" ht="15" hidden="false" customHeight="true" outlineLevel="0" collapsed="false">
      <c r="B27" s="314" t="s">
        <v>126</v>
      </c>
      <c r="C27" s="314"/>
      <c r="D27" s="314"/>
      <c r="E27" s="315" t="n">
        <v>0</v>
      </c>
      <c r="F27" s="316" t="n">
        <f aca="false">'Līguma pielikums'!D46</f>
        <v>0</v>
      </c>
      <c r="G27" s="316"/>
      <c r="H27" s="316" t="n">
        <f aca="false">'Līguma pielikums'!M42</f>
        <v>0</v>
      </c>
      <c r="I27" s="316"/>
      <c r="J27" s="316" t="n">
        <f aca="false">'Līguma pielikums'!F42</f>
        <v>0</v>
      </c>
      <c r="K27" s="316"/>
      <c r="L27" s="316" t="n">
        <f aca="false">'Līguma pielikums'!N42</f>
        <v>0</v>
      </c>
      <c r="M27" s="316"/>
      <c r="N27" s="316" t="n">
        <f aca="false">'Līguma pielikums'!D42</f>
        <v>0</v>
      </c>
      <c r="O27" s="317"/>
      <c r="P27" s="316" t="n">
        <f aca="false">'Līguma pielikums'!F46</f>
        <v>0</v>
      </c>
      <c r="Q27" s="316" t="n">
        <f aca="false">'Līguma pielikums'!O42</f>
        <v>0</v>
      </c>
      <c r="R27" s="316" t="n">
        <f aca="false">'Līguma pielikums'!G42</f>
        <v>0</v>
      </c>
      <c r="S27" s="316" t="n">
        <f aca="false">'Līguma pielikums'!G46</f>
        <v>0</v>
      </c>
      <c r="T27" s="316" t="n">
        <f aca="false">'Līguma pielikums'!P42</f>
        <v>0</v>
      </c>
      <c r="U27" s="316" t="n">
        <f aca="false">'Līguma pielikums'!H42</f>
        <v>0</v>
      </c>
      <c r="V27" s="316" t="n">
        <f aca="false">'Līguma pielikums'!J42</f>
        <v>0</v>
      </c>
      <c r="W27" s="318"/>
      <c r="X27" s="318"/>
      <c r="Y27" s="269"/>
    </row>
    <row r="28" customFormat="false" ht="15" hidden="false" customHeight="true" outlineLevel="0" collapsed="false">
      <c r="B28" s="314" t="s">
        <v>127</v>
      </c>
      <c r="C28" s="314"/>
      <c r="D28" s="314"/>
      <c r="E28" s="315" t="n">
        <f aca="false">E22</f>
        <v>0</v>
      </c>
      <c r="F28" s="319" t="n">
        <f aca="false">F22</f>
        <v>0</v>
      </c>
      <c r="G28" s="319" t="n">
        <f aca="false">G22</f>
        <v>0</v>
      </c>
      <c r="H28" s="319" t="n">
        <f aca="false">H22</f>
        <v>0</v>
      </c>
      <c r="I28" s="319" t="n">
        <f aca="false">I22</f>
        <v>0</v>
      </c>
      <c r="J28" s="319" t="n">
        <f aca="false">J22</f>
        <v>0</v>
      </c>
      <c r="K28" s="319" t="n">
        <f aca="false">K22</f>
        <v>0</v>
      </c>
      <c r="L28" s="319" t="n">
        <f aca="false">L22</f>
        <v>0</v>
      </c>
      <c r="M28" s="319"/>
      <c r="N28" s="319" t="n">
        <f aca="false">N22</f>
        <v>0</v>
      </c>
      <c r="P28" s="319" t="n">
        <f aca="false">P22</f>
        <v>0</v>
      </c>
      <c r="Q28" s="319" t="n">
        <f aca="false">Q22</f>
        <v>0</v>
      </c>
      <c r="R28" s="319" t="n">
        <f aca="false">R22</f>
        <v>0</v>
      </c>
      <c r="S28" s="319" t="n">
        <f aca="false">S22</f>
        <v>0</v>
      </c>
      <c r="T28" s="319" t="n">
        <f aca="false">T22</f>
        <v>0</v>
      </c>
      <c r="U28" s="319" t="n">
        <f aca="false">U22</f>
        <v>0</v>
      </c>
      <c r="V28" s="319" t="n">
        <f aca="false">V22</f>
        <v>0</v>
      </c>
      <c r="W28" s="320"/>
      <c r="X28" s="320"/>
      <c r="Y28" s="321"/>
    </row>
    <row r="29" customFormat="false" ht="15" hidden="false" customHeight="true" outlineLevel="0" collapsed="false">
      <c r="B29" s="314" t="s">
        <v>128</v>
      </c>
      <c r="C29" s="314"/>
      <c r="D29" s="314"/>
      <c r="E29" s="315" t="n">
        <f aca="false">E27-E28</f>
        <v>0</v>
      </c>
      <c r="F29" s="319" t="n">
        <f aca="false">F27-F28</f>
        <v>0</v>
      </c>
      <c r="G29" s="319" t="n">
        <f aca="false">G27-G28</f>
        <v>0</v>
      </c>
      <c r="H29" s="319" t="n">
        <f aca="false">H27-H28</f>
        <v>0</v>
      </c>
      <c r="I29" s="319" t="n">
        <f aca="false">I27-I28</f>
        <v>0</v>
      </c>
      <c r="J29" s="319" t="n">
        <f aca="false">J27-J28</f>
        <v>0</v>
      </c>
      <c r="K29" s="319" t="n">
        <f aca="false">K27-K28</f>
        <v>0</v>
      </c>
      <c r="L29" s="319" t="n">
        <f aca="false">L27-L28</f>
        <v>0</v>
      </c>
      <c r="M29" s="319"/>
      <c r="N29" s="319" t="n">
        <f aca="false">N27-N28</f>
        <v>0</v>
      </c>
      <c r="P29" s="319" t="n">
        <f aca="false">P27-P28</f>
        <v>0</v>
      </c>
      <c r="Q29" s="319" t="n">
        <f aca="false">Q27-Q28</f>
        <v>0</v>
      </c>
      <c r="R29" s="319" t="n">
        <f aca="false">R27-R28</f>
        <v>0</v>
      </c>
      <c r="S29" s="319" t="n">
        <f aca="false">S27-S28</f>
        <v>0</v>
      </c>
      <c r="T29" s="319" t="n">
        <f aca="false">T27-T28</f>
        <v>0</v>
      </c>
      <c r="U29" s="319" t="n">
        <f aca="false">U27-U28</f>
        <v>0</v>
      </c>
      <c r="V29" s="319" t="n">
        <f aca="false">V27-V28</f>
        <v>0</v>
      </c>
      <c r="W29" s="320"/>
      <c r="X29" s="320"/>
      <c r="Y29" s="321"/>
    </row>
    <row r="31" customFormat="false" ht="105.75" hidden="false" customHeight="true" outlineLevel="0" collapsed="false">
      <c r="B31" s="322"/>
      <c r="C31" s="322"/>
      <c r="D31" s="322"/>
    </row>
  </sheetData>
  <mergeCells count="28">
    <mergeCell ref="B1:D1"/>
    <mergeCell ref="B7:B10"/>
    <mergeCell ref="C7:C10"/>
    <mergeCell ref="D7:D10"/>
    <mergeCell ref="F7:L7"/>
    <mergeCell ref="P7:V7"/>
    <mergeCell ref="W7:W10"/>
    <mergeCell ref="X7:X10"/>
    <mergeCell ref="Y7:Y10"/>
    <mergeCell ref="F8:F10"/>
    <mergeCell ref="H8:H10"/>
    <mergeCell ref="J8:J10"/>
    <mergeCell ref="L8:L10"/>
    <mergeCell ref="N8:N10"/>
    <mergeCell ref="P8:R8"/>
    <mergeCell ref="S8:U8"/>
    <mergeCell ref="V8:V10"/>
    <mergeCell ref="Z8:Z10"/>
    <mergeCell ref="P9:P10"/>
    <mergeCell ref="Q9:Q10"/>
    <mergeCell ref="R9:R10"/>
    <mergeCell ref="S9:S10"/>
    <mergeCell ref="T9:T10"/>
    <mergeCell ref="U9:U10"/>
    <mergeCell ref="B22:C22"/>
    <mergeCell ref="B27:D27"/>
    <mergeCell ref="B28:D28"/>
    <mergeCell ref="B29:D29"/>
  </mergeCells>
  <conditionalFormatting sqref="E29">
    <cfRule type="cellIs" priority="2" operator="lessThan" aboveAverage="0" equalAverage="0" bottom="0" percent="0" rank="0" text="" dxfId="35">
      <formula>0</formula>
    </cfRule>
  </conditionalFormatting>
  <conditionalFormatting sqref="O22">
    <cfRule type="expression" priority="3" aboveAverage="0" equalAverage="0" bottom="0" percent="0" rank="0" text="" dxfId="36">
      <formula>LEN(TRIM(O22))&gt;0</formula>
    </cfRule>
  </conditionalFormatting>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DE4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3" width="51.29"/>
    <col collapsed="false" customWidth="false" hidden="false" outlineLevel="0" max="2" min="2" style="323" width="9.14"/>
    <col collapsed="false" customWidth="true" hidden="false" outlineLevel="0" max="3" min="3" style="323" width="16.43"/>
    <col collapsed="false" customWidth="true" hidden="false" outlineLevel="0" max="4" min="4" style="323" width="21.71"/>
    <col collapsed="false" customWidth="true" hidden="false" outlineLevel="0" max="5" min="5" style="323" width="19.57"/>
    <col collapsed="false" customWidth="true" hidden="false" outlineLevel="0" max="6" min="6" style="323" width="25.14"/>
    <col collapsed="false" customWidth="true" hidden="false" outlineLevel="0" max="7" min="7" style="0" width="26.57"/>
    <col collapsed="false" customWidth="true" hidden="true" outlineLevel="0" max="9" min="8" style="0" width="11.53"/>
    <col collapsed="false" customWidth="false" hidden="true" outlineLevel="0" max="16384" min="10" style="0" width="9.14"/>
  </cols>
  <sheetData>
    <row r="1" customFormat="false" ht="52.5" hidden="false" customHeight="true" outlineLevel="0" collapsed="false">
      <c r="A1" s="324" t="s">
        <v>129</v>
      </c>
      <c r="B1" s="324"/>
      <c r="C1" s="324"/>
      <c r="D1" s="324"/>
      <c r="E1" s="324"/>
      <c r="F1" s="324"/>
      <c r="G1" s="103"/>
      <c r="H1" s="325"/>
      <c r="I1" s="325"/>
    </row>
    <row r="2" customFormat="false" ht="15" hidden="false" customHeight="false" outlineLevel="0" collapsed="false">
      <c r="A2" s="326" t="s">
        <v>130</v>
      </c>
      <c r="B2" s="326"/>
      <c r="C2" s="327" t="s">
        <v>131</v>
      </c>
      <c r="D2" s="328" t="s">
        <v>132</v>
      </c>
      <c r="E2" s="328" t="s">
        <v>133</v>
      </c>
      <c r="F2" s="329"/>
      <c r="G2" s="326" t="s">
        <v>134</v>
      </c>
    </row>
    <row r="3" customFormat="false" ht="15" hidden="false" customHeight="false" outlineLevel="0" collapsed="false">
      <c r="A3" s="330" t="s">
        <v>135</v>
      </c>
      <c r="B3" s="330" t="s">
        <v>136</v>
      </c>
      <c r="C3" s="330" t="s">
        <v>137</v>
      </c>
      <c r="D3" s="330" t="s">
        <v>137</v>
      </c>
      <c r="E3" s="330" t="s">
        <v>137</v>
      </c>
      <c r="F3" s="329"/>
      <c r="G3" s="330" t="s">
        <v>136</v>
      </c>
    </row>
    <row r="4" customFormat="false" ht="15" hidden="false" customHeight="false" outlineLevel="0" collapsed="false">
      <c r="A4" s="331" t="s">
        <v>138</v>
      </c>
      <c r="B4" s="331" t="n">
        <v>1</v>
      </c>
      <c r="C4" s="332" t="n">
        <v>0.45</v>
      </c>
      <c r="D4" s="332" t="n">
        <v>0.45</v>
      </c>
      <c r="E4" s="333" t="n">
        <v>0.3</v>
      </c>
      <c r="F4" s="329"/>
      <c r="G4" s="334" t="s">
        <v>139</v>
      </c>
    </row>
    <row r="5" customFormat="false" ht="15" hidden="false" customHeight="false" outlineLevel="0" collapsed="false">
      <c r="A5" s="331" t="s">
        <v>140</v>
      </c>
      <c r="B5" s="331" t="n">
        <v>2</v>
      </c>
      <c r="C5" s="332" t="n">
        <v>0.55</v>
      </c>
      <c r="D5" s="332" t="n">
        <v>0.55</v>
      </c>
      <c r="E5" s="333" t="n">
        <v>0.4</v>
      </c>
      <c r="F5" s="329"/>
      <c r="G5" s="103"/>
    </row>
    <row r="6" customFormat="false" ht="15" hidden="false" customHeight="false" outlineLevel="0" collapsed="false">
      <c r="A6" s="331" t="s">
        <v>141</v>
      </c>
      <c r="B6" s="331" t="n">
        <v>3</v>
      </c>
      <c r="C6" s="332" t="n">
        <v>0.65</v>
      </c>
      <c r="D6" s="332" t="n">
        <v>0.65</v>
      </c>
      <c r="E6" s="333" t="n">
        <v>0.5</v>
      </c>
      <c r="F6" s="329"/>
      <c r="G6" s="103"/>
    </row>
    <row r="7" customFormat="false" ht="15" hidden="false" customHeight="false" outlineLevel="0" collapsed="false">
      <c r="A7" s="103"/>
      <c r="B7" s="103"/>
      <c r="C7" s="103"/>
      <c r="D7" s="103"/>
      <c r="E7" s="103"/>
      <c r="F7" s="103"/>
      <c r="G7" s="103"/>
    </row>
    <row r="8" customFormat="false" ht="15" hidden="false" customHeight="false" outlineLevel="0" collapsed="false">
      <c r="A8" s="335" t="s">
        <v>142</v>
      </c>
      <c r="B8" s="335"/>
      <c r="C8" s="103"/>
      <c r="D8" s="103"/>
      <c r="E8" s="103"/>
      <c r="F8" s="335" t="s">
        <v>143</v>
      </c>
      <c r="G8" s="103"/>
    </row>
    <row r="9" customFormat="false" ht="15" hidden="false" customHeight="false" outlineLevel="0" collapsed="false">
      <c r="A9" s="336" t="s">
        <v>135</v>
      </c>
      <c r="B9" s="336" t="s">
        <v>136</v>
      </c>
      <c r="C9" s="103"/>
      <c r="D9" s="103"/>
      <c r="E9" s="103"/>
      <c r="F9" s="336" t="s">
        <v>136</v>
      </c>
      <c r="G9" s="103"/>
    </row>
    <row r="10" customFormat="false" ht="15" hidden="false" customHeight="false" outlineLevel="0" collapsed="false">
      <c r="A10" s="337" t="s">
        <v>144</v>
      </c>
      <c r="B10" s="337" t="n">
        <v>1</v>
      </c>
      <c r="C10" s="103"/>
      <c r="D10" s="103"/>
      <c r="E10" s="103"/>
      <c r="F10" s="338" t="n">
        <f aca="false">4.11%+1%</f>
        <v>0.0511</v>
      </c>
      <c r="G10" s="339" t="s">
        <v>145</v>
      </c>
    </row>
    <row r="11" customFormat="false" ht="15" hidden="false" customHeight="false" outlineLevel="0" collapsed="false">
      <c r="A11" s="337" t="s">
        <v>146</v>
      </c>
      <c r="B11" s="337" t="n">
        <v>0</v>
      </c>
      <c r="C11" s="103"/>
      <c r="D11" s="103"/>
      <c r="E11" s="340" t="s">
        <v>147</v>
      </c>
      <c r="F11" s="341" t="s">
        <v>148</v>
      </c>
      <c r="G11" s="103"/>
    </row>
    <row r="12" customFormat="false" ht="15" hidden="false" customHeight="false" outlineLevel="0" collapsed="false">
      <c r="A12" s="103"/>
      <c r="B12" s="103"/>
      <c r="C12" s="103"/>
      <c r="D12" s="103"/>
      <c r="E12" s="103"/>
      <c r="F12" s="103" t="s">
        <v>149</v>
      </c>
      <c r="G12" s="103"/>
    </row>
    <row r="13" customFormat="false" ht="15" hidden="false" customHeight="false" outlineLevel="0" collapsed="false">
      <c r="A13" s="335" t="s">
        <v>150</v>
      </c>
      <c r="B13" s="103"/>
      <c r="C13" s="103"/>
      <c r="D13" s="103"/>
      <c r="E13" s="103"/>
      <c r="F13" s="103"/>
      <c r="G13" s="103"/>
    </row>
    <row r="14" customFormat="false" ht="15" hidden="false" customHeight="false" outlineLevel="0" collapsed="false">
      <c r="A14" s="336" t="s">
        <v>136</v>
      </c>
      <c r="B14" s="342"/>
      <c r="C14" s="103"/>
      <c r="D14" s="103"/>
      <c r="E14" s="103"/>
      <c r="F14" s="335" t="s">
        <v>151</v>
      </c>
      <c r="G14" s="103"/>
    </row>
    <row r="15" customFormat="false" ht="15" hidden="false" customHeight="false" outlineLevel="0" collapsed="false">
      <c r="A15" s="337" t="s">
        <v>152</v>
      </c>
      <c r="B15" s="343"/>
      <c r="C15" s="103"/>
      <c r="D15" s="103"/>
      <c r="E15" s="103"/>
      <c r="F15" s="336" t="s">
        <v>136</v>
      </c>
      <c r="G15" s="103"/>
    </row>
    <row r="16" customFormat="false" ht="15" hidden="false" customHeight="false" outlineLevel="0" collapsed="false">
      <c r="A16" s="337" t="s">
        <v>153</v>
      </c>
      <c r="B16" s="103"/>
      <c r="C16" s="103"/>
      <c r="D16" s="103"/>
      <c r="E16" s="103"/>
      <c r="F16" s="337" t="n">
        <v>0.21</v>
      </c>
      <c r="G16" s="103"/>
    </row>
    <row r="17" customFormat="false" ht="15" hidden="false" customHeight="false" outlineLevel="0" collapsed="false">
      <c r="A17" s="337" t="s">
        <v>154</v>
      </c>
      <c r="B17" s="103"/>
      <c r="C17" s="103"/>
      <c r="D17" s="103"/>
      <c r="E17" s="103"/>
      <c r="F17" s="337" t="n">
        <v>0</v>
      </c>
      <c r="G17" s="103"/>
    </row>
    <row r="18" customFormat="false" ht="15" hidden="false" customHeight="false" outlineLevel="0" collapsed="false">
      <c r="A18" s="337" t="s">
        <v>155</v>
      </c>
      <c r="B18" s="103"/>
      <c r="C18" s="103"/>
      <c r="D18" s="103"/>
      <c r="E18" s="103"/>
      <c r="F18" s="103"/>
      <c r="G18" s="103"/>
    </row>
    <row r="19" customFormat="false" ht="15" hidden="false" customHeight="false" outlineLevel="0" collapsed="false">
      <c r="A19" s="103"/>
      <c r="B19" s="103"/>
      <c r="C19" s="103"/>
      <c r="D19" s="103"/>
      <c r="E19" s="103"/>
      <c r="F19" s="103"/>
      <c r="G19" s="103"/>
    </row>
    <row r="20" customFormat="false" ht="15" hidden="false" customHeight="false" outlineLevel="0" collapsed="false">
      <c r="A20" s="103"/>
      <c r="B20" s="103"/>
      <c r="C20" s="103"/>
      <c r="D20" s="103"/>
      <c r="E20" s="103"/>
      <c r="F20" s="103"/>
      <c r="G20" s="103"/>
    </row>
    <row r="21" customFormat="false" ht="15" hidden="false" customHeight="false" outlineLevel="0" collapsed="false">
      <c r="A21" s="335" t="s">
        <v>156</v>
      </c>
      <c r="B21" s="335"/>
      <c r="C21" s="103"/>
      <c r="D21" s="103"/>
      <c r="E21" s="103"/>
      <c r="F21" s="103"/>
      <c r="G21" s="103"/>
    </row>
    <row r="22" customFormat="false" ht="15" hidden="false" customHeight="false" outlineLevel="0" collapsed="false">
      <c r="A22" s="336" t="s">
        <v>135</v>
      </c>
      <c r="B22" s="336" t="s">
        <v>136</v>
      </c>
      <c r="C22" s="103"/>
      <c r="D22" s="103"/>
      <c r="E22" s="103"/>
      <c r="F22" s="103"/>
      <c r="G22" s="103"/>
    </row>
    <row r="23" customFormat="false" ht="15" hidden="false" customHeight="false" outlineLevel="0" collapsed="false">
      <c r="A23" s="337" t="s">
        <v>157</v>
      </c>
      <c r="B23" s="337" t="n">
        <f aca="false">IF(Tāme!E7&lt;'Atbalsta noteikšana no 01.2024'!E8,0,1)</f>
        <v>1</v>
      </c>
      <c r="C23" s="344"/>
      <c r="D23" s="344"/>
      <c r="E23" s="103"/>
      <c r="F23" s="103"/>
      <c r="G23" s="103"/>
    </row>
    <row r="24" customFormat="false" ht="15" hidden="false" customHeight="false" outlineLevel="0" collapsed="false">
      <c r="A24" s="103"/>
      <c r="B24" s="103"/>
      <c r="C24" s="103"/>
      <c r="D24" s="103"/>
      <c r="E24" s="103"/>
      <c r="F24" s="103"/>
      <c r="G24" s="103"/>
    </row>
    <row r="25" customFormat="false" ht="15" hidden="false" customHeight="false" outlineLevel="0" collapsed="false">
      <c r="A25" s="345"/>
      <c r="C25" s="216"/>
      <c r="H25" s="337"/>
      <c r="I25" s="337"/>
      <c r="J25" s="337"/>
    </row>
    <row r="26" s="49" customFormat="true" ht="30" hidden="false" customHeight="false" outlineLevel="0" collapsed="false">
      <c r="A26" s="346" t="s">
        <v>158</v>
      </c>
      <c r="B26" s="347" t="s">
        <v>136</v>
      </c>
      <c r="C26" s="348" t="s">
        <v>159</v>
      </c>
      <c r="D26" s="348"/>
      <c r="E26" s="348"/>
      <c r="F26" s="348"/>
      <c r="H26" s="349"/>
      <c r="I26" s="349"/>
      <c r="J26" s="349"/>
    </row>
    <row r="27" customFormat="false" ht="17.25" hidden="false" customHeight="true" outlineLevel="0" collapsed="false">
      <c r="A27" s="350" t="s">
        <v>160</v>
      </c>
      <c r="B27" s="351" t="n">
        <f aca="false">IFERROR(IF(Finansējums!G63/Finansējums!F63&lt;5%,0,1),1)</f>
        <v>1</v>
      </c>
      <c r="C27" s="337" t="s">
        <v>161</v>
      </c>
      <c r="D27" s="337"/>
      <c r="E27" s="337"/>
      <c r="F27" s="337"/>
      <c r="H27" s="337"/>
      <c r="I27" s="337"/>
      <c r="J27" s="337"/>
    </row>
    <row r="29" customFormat="false" ht="15" hidden="false" customHeight="false" outlineLevel="0" collapsed="false">
      <c r="A29" s="345"/>
    </row>
    <row r="30" s="49" customFormat="true" ht="30" hidden="false" customHeight="false" outlineLevel="0" collapsed="false">
      <c r="A30" s="346" t="s">
        <v>162</v>
      </c>
      <c r="B30" s="347" t="s">
        <v>136</v>
      </c>
      <c r="C30" s="348" t="s">
        <v>163</v>
      </c>
      <c r="D30" s="348"/>
      <c r="E30" s="348"/>
      <c r="F30" s="348"/>
    </row>
    <row r="31" customFormat="false" ht="15" hidden="false" customHeight="false" outlineLevel="0" collapsed="false">
      <c r="A31" s="352" t="s">
        <v>164</v>
      </c>
      <c r="B31" s="353" t="n">
        <f aca="false">IF(Finansējums!H65&gt;=1,1,0)</f>
        <v>0</v>
      </c>
      <c r="C31" s="354"/>
      <c r="D31" s="354"/>
      <c r="E31" s="354"/>
      <c r="F31" s="354"/>
    </row>
    <row r="32" customFormat="false" ht="30" hidden="false" customHeight="false" outlineLevel="0" collapsed="false">
      <c r="A32" s="352" t="s">
        <v>165</v>
      </c>
      <c r="B32" s="353" t="str">
        <f aca="false">IF(B31=0,"N/A",IF(Finansējums!H65&lt;Finansējums!J65,0,1))</f>
        <v>N/A</v>
      </c>
      <c r="C32" s="353" t="s">
        <v>166</v>
      </c>
      <c r="D32" s="353"/>
      <c r="E32" s="353"/>
      <c r="F32" s="353"/>
    </row>
  </sheetData>
  <mergeCells count="3">
    <mergeCell ref="A1:F1"/>
    <mergeCell ref="C26:F26"/>
    <mergeCell ref="C30:F30"/>
  </mergeCells>
  <hyperlinks>
    <hyperlink ref="F11" r:id="rId1" display="https://competition-policy.ec.europa.eu/state-aid/legislation/reference-discount-rates-and-recovery-interest-rates/reference-and-discount-rates_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CC5377C88C17F43A51C577BC99B167A" ma:contentTypeVersion="5" ma:contentTypeDescription="Create a new document." ma:contentTypeScope="" ma:versionID="ab1e63fc7d24e47aeca6d588469ff29c">
  <xsd:schema xmlns:xsd="http://www.w3.org/2001/XMLSchema" xmlns:xs="http://www.w3.org/2001/XMLSchema" xmlns:p="http://schemas.microsoft.com/office/2006/metadata/properties" xmlns:ns2="1292ee34-4d1a-4021-b06e-da1d4e4e8dad" xmlns:ns3="bc35ba10-ad87-4871-adb7-193f49ff68c8" targetNamespace="http://schemas.microsoft.com/office/2006/metadata/properties" ma:root="true" ma:fieldsID="e963a9175023c281f53193da9ddce0ec" ns2:_="" ns3:_="">
    <xsd:import namespace="1292ee34-4d1a-4021-b06e-da1d4e4e8dad"/>
    <xsd:import namespace="bc35ba10-ad87-4871-adb7-193f49ff68c8"/>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292ee34-4d1a-4021-b06e-da1d4e4e8da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c35ba10-ad87-4871-adb7-193f49ff68c8"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CF0D21A-CC0D-4999-96CB-AA308833C3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292ee34-4d1a-4021-b06e-da1d4e4e8dad"/>
    <ds:schemaRef ds:uri="bc35ba10-ad87-4871-adb7-193f49ff68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D14828B-F37B-457C-B868-7DD41186D961}">
  <ds:schemaRefs>
    <ds:schemaRef ds:uri="http://schemas.microsoft.com/sharepoint/v3/contenttype/forms"/>
  </ds:schemaRefs>
</ds:datastoreItem>
</file>

<file path=customXml/itemProps3.xml><?xml version="1.0" encoding="utf-8"?>
<ds:datastoreItem xmlns:ds="http://schemas.openxmlformats.org/officeDocument/2006/customXml" ds:itemID="{6CAE95F6-3381-4509-99BB-39C9F000DCE5}">
  <ds:schemaRefs>
    <ds:schemaRef ds:uri="http://schemas.microsoft.com/office/2006/documentManagement/types"/>
    <ds:schemaRef ds:uri="http://purl.org/dc/dcmitype/"/>
    <ds:schemaRef ds:uri="1292ee34-4d1a-4021-b06e-da1d4e4e8dad"/>
    <ds:schemaRef ds:uri="bc35ba10-ad87-4871-adb7-193f49ff68c8"/>
    <ds:schemaRef ds:uri="http://www.w3.org/XML/1998/namespace"/>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7:17:46Z</dcterms:created>
  <dc:creator>Dace Pārupa</dc:creator>
  <dc:description/>
  <dc:language>en-US</dc:language>
  <cp:lastModifiedBy>Līga Mellēna</cp:lastModifiedBy>
  <cp:lastPrinted>2023-04-21T19:34:39Z</cp:lastPrinted>
  <dcterms:modified xsi:type="dcterms:W3CDTF">2024-08-12T1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C5377C88C17F43A51C577BC99B167A</vt:lpwstr>
  </property>
</Properties>
</file>