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ielikums Nr.2 DD.MM.GGGG. protokolam Nr. ____</t>
  </si>
  <si>
    <t xml:space="preserve">Dzīvojamās mājas adrese</t>
  </si>
  <si>
    <t xml:space="preserve">iela, pilsēta, pasta indekss</t>
  </si>
  <si>
    <t xml:space="preserve">Kopējs atsavināmās zemes cena</t>
  </si>
  <si>
    <t xml:space="preserve">EUR</t>
  </si>
  <si>
    <t xml:space="preserve">Kopējais finansējuma apjoms, kas tiks segts no dzīvokļu īpašnieku pašu līdzekļiem</t>
  </si>
  <si>
    <t xml:space="preserve">Kopējais finansējuma apjoms, kas tiks segts no aizdevuma</t>
  </si>
  <si>
    <t xml:space="preserve">Dzīvokļa īpašuma Nr.</t>
  </si>
  <si>
    <t xml:space="preserve">ZTI noteiktā cena dzīvokļiem, EUR</t>
  </si>
  <si>
    <t xml:space="preserve">Paša finansējuma apmērs, EUR</t>
  </si>
  <si>
    <t xml:space="preserve">Nepieciešamā aizdevuma apmērs, EUR</t>
  </si>
  <si>
    <t xml:space="preserve">ATBILŽU VARIANTI FINANSĒJUMA SADALĪJUMAM</t>
  </si>
  <si>
    <t xml:space="preserve">Ir korekti sadalīta visa summa!</t>
  </si>
  <si>
    <t xml:space="preserve">Nav korekti sadalīta  summ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86"/>
    </font>
    <font>
      <sz val="10"/>
      <color rgb="FF000000"/>
      <name val="Century Gothic"/>
      <family val="2"/>
      <charset val="186"/>
    </font>
    <font>
      <b val="true"/>
      <sz val="16"/>
      <color rgb="FFFFFFFF"/>
      <name val="Century Gothic"/>
      <family val="2"/>
      <charset val="186"/>
    </font>
    <font>
      <b val="true"/>
      <sz val="14"/>
      <color rgb="FF002060"/>
      <name val="Century Gothic"/>
      <family val="2"/>
      <charset val="186"/>
    </font>
    <font>
      <b val="true"/>
      <sz val="10"/>
      <color rgb="FF002060"/>
      <name val="Century Gothic"/>
      <family val="2"/>
      <charset val="186"/>
    </font>
    <font>
      <b val="true"/>
      <sz val="12"/>
      <color rgb="FF003B85"/>
      <name val="Century Gothic"/>
      <family val="2"/>
      <charset val="186"/>
    </font>
    <font>
      <sz val="10"/>
      <color rgb="FF003B85"/>
      <name val="Century Gothic"/>
      <family val="2"/>
      <charset val="186"/>
    </font>
    <font>
      <b val="true"/>
      <sz val="9"/>
      <color rgb="FF808080"/>
      <name val="Century Gothic"/>
      <family val="2"/>
      <charset val="186"/>
    </font>
    <font>
      <b val="true"/>
      <sz val="11"/>
      <color rgb="FF003B85"/>
      <name val="Century Gothic"/>
      <family val="2"/>
      <charset val="186"/>
    </font>
    <font>
      <b val="true"/>
      <sz val="10"/>
      <color rgb="FF003B85"/>
      <name val="Century Gothic"/>
      <family val="2"/>
      <charset val="186"/>
    </font>
    <font>
      <b val="true"/>
      <sz val="11"/>
      <color rgb="FF002060"/>
      <name val="Century Gothic"/>
      <family val="2"/>
      <charset val="186"/>
    </font>
    <font>
      <b val="true"/>
      <sz val="14"/>
      <color rgb="FF003B85"/>
      <name val="Century Gothic"/>
      <family val="2"/>
      <charset val="186"/>
    </font>
    <font>
      <sz val="10"/>
      <color rgb="FF002060"/>
      <name val="Century Gothic"/>
      <family val="2"/>
      <charset val="186"/>
    </font>
    <font>
      <b val="true"/>
      <sz val="12"/>
      <color rgb="FF002060"/>
      <name val="Century Gothic"/>
      <family val="2"/>
      <charset val="186"/>
    </font>
    <font>
      <b val="true"/>
      <sz val="11"/>
      <color rgb="FFFFFFFF"/>
      <name val="Century Gothic"/>
      <family val="2"/>
      <charset val="186"/>
    </font>
    <font>
      <sz val="11"/>
      <color rgb="FF002060"/>
      <name val="Century Gothic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B85"/>
      </patternFill>
    </fill>
    <fill>
      <patternFill patternType="solid">
        <fgColor rgb="FFDAE3F3"/>
        <bgColor rgb="FFCCFFFF"/>
      </patternFill>
    </fill>
    <fill>
      <patternFill patternType="solid">
        <fgColor rgb="FF2E75B6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2E75B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2060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ont>
        <color rgb="FFC00000"/>
      </font>
      <fill>
        <patternFill>
          <bgColor rgb="FFFBE5D6"/>
        </patternFill>
      </fill>
    </dxf>
    <dxf>
      <font>
        <color rgb="FF385724"/>
      </font>
      <fill>
        <patternFill>
          <bgColor rgb="FFE2F0D9"/>
        </patternFill>
      </fill>
    </dxf>
    <dxf>
      <font>
        <color rgb="FFC00000"/>
      </font>
      <fill>
        <patternFill>
          <bgColor rgb="FFFBE5D6"/>
        </patternFill>
      </fill>
    </dxf>
    <dxf>
      <font>
        <color rgb="FF385724"/>
      </font>
      <fill>
        <patternFill>
          <bgColor rgb="FFE2F0D9"/>
        </patternFill>
      </fill>
    </dxf>
    <dxf>
      <font>
        <color rgb="FFC00000"/>
      </font>
      <fill>
        <patternFill>
          <bgColor rgb="FFFBE5D6"/>
        </patternFill>
      </fill>
    </dxf>
    <dxf>
      <font>
        <color rgb="FF385724"/>
      </font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B85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B14:E121" headerRowCount="1" totalsRowCount="0" totalsRowShown="0">
  <autoFilter ref="B14:E121"/>
  <tableColumns count="4">
    <tableColumn id="1" name="Dzīvokļa īpašuma Nr."/>
    <tableColumn id="2" name="ZTI noteiktā cena dzīvokļiem, EUR"/>
    <tableColumn id="3" name="Paša finansējuma apmērs, EUR"/>
    <tableColumn id="4" name="Nepieciešamā aizdevuma apmērs, EU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20.14"/>
    <col collapsed="false" customWidth="true" hidden="false" outlineLevel="0" max="3" min="3" style="2" width="31.57"/>
    <col collapsed="false" customWidth="true" hidden="false" outlineLevel="0" max="4" min="4" style="2" width="30"/>
    <col collapsed="false" customWidth="true" hidden="false" outlineLevel="0" max="5" min="5" style="2" width="32.29"/>
    <col collapsed="false" customWidth="true" hidden="false" outlineLevel="0" max="6" min="6" style="2" width="34.57"/>
    <col collapsed="false" customWidth="true" hidden="false" outlineLevel="0" max="7" min="7" style="2" width="4.86"/>
    <col collapsed="false" customWidth="true" hidden="true" outlineLevel="0" max="8" min="8" style="2" width="37.86"/>
    <col collapsed="false" customWidth="true" hidden="true" outlineLevel="0" max="9" min="9" style="2" width="37.42"/>
    <col collapsed="false" customWidth="true" hidden="true" outlineLevel="0" max="10" min="10" style="2" width="2.57"/>
    <col collapsed="false" customWidth="true" hidden="true" outlineLevel="0" max="11" min="11" style="3" width="21.43"/>
    <col collapsed="false" customWidth="true" hidden="true" outlineLevel="0" max="12" min="12" style="1" width="3.86"/>
    <col collapsed="false" customWidth="false" hidden="true" outlineLevel="0" max="16384" min="13" style="1" width="11.53"/>
  </cols>
  <sheetData>
    <row r="1" s="1" customFormat="true" ht="10.5" hidden="false" customHeight="true" outlineLevel="0" collapsed="false">
      <c r="J1" s="4"/>
      <c r="K1" s="5"/>
    </row>
    <row r="2" s="1" customFormat="true" ht="25.5" hidden="false" customHeight="true" outlineLevel="0" collapsed="false">
      <c r="D2" s="6" t="s">
        <v>0</v>
      </c>
      <c r="E2" s="6"/>
      <c r="F2" s="6"/>
      <c r="H2" s="2"/>
      <c r="I2" s="2"/>
      <c r="J2" s="7"/>
      <c r="K2" s="8"/>
    </row>
    <row r="3" s="4" customFormat="true" ht="25.5" hidden="false" customHeight="true" outlineLevel="0" collapsed="false">
      <c r="D3" s="9"/>
      <c r="E3" s="9"/>
      <c r="F3" s="9"/>
      <c r="H3" s="2"/>
      <c r="I3" s="2"/>
      <c r="J3" s="7"/>
      <c r="K3" s="8"/>
    </row>
    <row r="4" customFormat="false" ht="25.5" hidden="false" customHeight="true" outlineLevel="0" collapsed="false">
      <c r="B4" s="10" t="s">
        <v>1</v>
      </c>
      <c r="C4" s="10"/>
      <c r="D4" s="11"/>
      <c r="E4" s="11"/>
      <c r="F4" s="11"/>
      <c r="G4" s="4"/>
      <c r="H4" s="4"/>
      <c r="I4" s="4"/>
      <c r="J4" s="4"/>
      <c r="K4" s="5"/>
    </row>
    <row r="5" customFormat="false" ht="18" hidden="false" customHeight="true" outlineLevel="0" collapsed="false">
      <c r="B5" s="12"/>
      <c r="C5" s="12"/>
      <c r="D5" s="13" t="s">
        <v>2</v>
      </c>
      <c r="E5" s="13"/>
      <c r="F5" s="13"/>
      <c r="G5" s="4"/>
      <c r="H5" s="4"/>
      <c r="I5" s="4"/>
      <c r="J5" s="4"/>
      <c r="K5" s="5"/>
    </row>
    <row r="6" customFormat="false" ht="9" hidden="false" customHeight="true" outlineLevel="0" collapsed="false">
      <c r="B6" s="14"/>
      <c r="C6" s="14"/>
      <c r="D6" s="15"/>
      <c r="E6" s="15"/>
      <c r="F6" s="16"/>
      <c r="G6" s="16"/>
      <c r="H6" s="16"/>
      <c r="I6" s="16"/>
      <c r="J6" s="16"/>
      <c r="K6" s="17"/>
    </row>
    <row r="7" s="1" customFormat="true" ht="27.75" hidden="false" customHeight="true" outlineLevel="0" collapsed="false">
      <c r="B7" s="10" t="s">
        <v>3</v>
      </c>
      <c r="C7" s="10"/>
      <c r="D7" s="18"/>
      <c r="J7" s="19"/>
      <c r="K7" s="20" t="str">
        <f aca="false">IF(D7="","",IF(D9+D11=D7,Sheet2!$B$4,IF(D9+D11=0,"",Sheet2!$B$5)))</f>
        <v/>
      </c>
    </row>
    <row r="8" s="1" customFormat="true" ht="21" hidden="false" customHeight="true" outlineLevel="0" collapsed="false">
      <c r="B8" s="21"/>
      <c r="C8" s="21"/>
      <c r="D8" s="22" t="s">
        <v>4</v>
      </c>
      <c r="E8" s="23"/>
      <c r="F8" s="23"/>
      <c r="H8" s="24"/>
      <c r="J8" s="19"/>
      <c r="K8" s="20"/>
    </row>
    <row r="9" customFormat="false" ht="27.75" hidden="false" customHeight="true" outlineLevel="0" collapsed="false">
      <c r="B9" s="10" t="s">
        <v>5</v>
      </c>
      <c r="C9" s="10"/>
      <c r="D9" s="25" t="n">
        <f aca="false">SUM(D15:D121)</f>
        <v>0</v>
      </c>
      <c r="E9" s="23"/>
      <c r="F9" s="23"/>
      <c r="G9" s="26"/>
      <c r="H9" s="24"/>
      <c r="I9" s="27"/>
      <c r="J9" s="19"/>
      <c r="K9" s="20"/>
    </row>
    <row r="10" s="1" customFormat="true" ht="17.25" hidden="false" customHeight="true" outlineLevel="0" collapsed="false">
      <c r="B10" s="12"/>
      <c r="C10" s="12"/>
      <c r="D10" s="26" t="s">
        <v>4</v>
      </c>
      <c r="E10" s="28" t="str">
        <f aca="false">IF($D$7="","",IF($D$9+$D$11=$D$7,Sheet2!$B$4,IF($D$9+$D$11=0,"",Sheet2!$B$5)))</f>
        <v/>
      </c>
      <c r="F10" s="28"/>
      <c r="H10" s="24"/>
      <c r="J10" s="27"/>
      <c r="K10" s="29"/>
    </row>
    <row r="11" s="1" customFormat="true" ht="26.25" hidden="false" customHeight="true" outlineLevel="0" collapsed="false">
      <c r="B11" s="30" t="s">
        <v>6</v>
      </c>
      <c r="C11" s="30"/>
      <c r="D11" s="25" t="n">
        <f aca="false">SUM(Table2[Nepieciešamā aizdevuma apmērs, EUR])</f>
        <v>0</v>
      </c>
      <c r="E11" s="23"/>
      <c r="F11" s="23"/>
      <c r="H11" s="24"/>
      <c r="J11" s="27"/>
      <c r="K11" s="29"/>
    </row>
    <row r="12" s="1" customFormat="true" ht="16.5" hidden="false" customHeight="true" outlineLevel="0" collapsed="false">
      <c r="B12" s="31"/>
      <c r="C12" s="31"/>
      <c r="D12" s="27" t="s">
        <v>4</v>
      </c>
      <c r="E12" s="23"/>
      <c r="F12" s="23"/>
      <c r="H12" s="24"/>
      <c r="J12" s="27"/>
      <c r="K12" s="29"/>
    </row>
    <row r="13" customFormat="false" ht="6" hidden="false" customHeight="true" outlineLevel="0" collapsed="false">
      <c r="B13" s="12"/>
      <c r="C13" s="12"/>
      <c r="D13" s="22"/>
      <c r="E13" s="23"/>
      <c r="F13" s="23"/>
      <c r="G13" s="26"/>
      <c r="H13" s="24"/>
      <c r="I13" s="27"/>
      <c r="J13" s="27"/>
      <c r="K13" s="29"/>
    </row>
    <row r="14" s="32" customFormat="true" ht="35.25" hidden="false" customHeight="true" outlineLevel="0" collapsed="false">
      <c r="B14" s="33" t="s">
        <v>7</v>
      </c>
      <c r="C14" s="33" t="s">
        <v>8</v>
      </c>
      <c r="D14" s="33" t="s">
        <v>9</v>
      </c>
      <c r="E14" s="33" t="s">
        <v>10</v>
      </c>
      <c r="F14" s="34"/>
      <c r="G14" s="29"/>
    </row>
    <row r="15" s="1" customFormat="true" ht="16.5" hidden="false" customHeight="false" outlineLevel="0" collapsed="false">
      <c r="B15" s="35"/>
      <c r="C15" s="36"/>
      <c r="D15" s="36"/>
      <c r="E15" s="37" t="n">
        <f aca="false">Table2[[#This Row],[ZTI noteiktā cena dzīvokļiem, EUR]]-D15</f>
        <v>0</v>
      </c>
      <c r="F1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5" s="2"/>
    </row>
    <row r="16" s="1" customFormat="true" ht="16.5" hidden="false" customHeight="false" outlineLevel="0" collapsed="false">
      <c r="B16" s="35"/>
      <c r="C16" s="36"/>
      <c r="D16" s="36"/>
      <c r="E16" s="37" t="n">
        <f aca="false">Table2[[#This Row],[ZTI noteiktā cena dzīvokļiem, EUR]]-D16</f>
        <v>0</v>
      </c>
      <c r="F1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6" s="2"/>
    </row>
    <row r="17" s="1" customFormat="true" ht="16.5" hidden="false" customHeight="false" outlineLevel="0" collapsed="false">
      <c r="B17" s="35"/>
      <c r="C17" s="36"/>
      <c r="D17" s="36"/>
      <c r="E17" s="37" t="n">
        <f aca="false">Table2[[#This Row],[ZTI noteiktā cena dzīvokļiem, EUR]]-D17</f>
        <v>0</v>
      </c>
      <c r="F1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7" s="2"/>
    </row>
    <row r="18" s="1" customFormat="true" ht="16.5" hidden="false" customHeight="false" outlineLevel="0" collapsed="false">
      <c r="B18" s="35"/>
      <c r="C18" s="36"/>
      <c r="D18" s="36"/>
      <c r="E18" s="37" t="n">
        <f aca="false">Table2[[#This Row],[ZTI noteiktā cena dzīvokļiem, EUR]]-D18</f>
        <v>0</v>
      </c>
      <c r="F1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8" s="2"/>
    </row>
    <row r="19" s="1" customFormat="true" ht="16.5" hidden="false" customHeight="false" outlineLevel="0" collapsed="false">
      <c r="B19" s="35"/>
      <c r="C19" s="36"/>
      <c r="D19" s="36"/>
      <c r="E19" s="37" t="n">
        <f aca="false">Table2[[#This Row],[ZTI noteiktā cena dzīvokļiem, EUR]]-D19</f>
        <v>0</v>
      </c>
      <c r="F1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9" s="2"/>
    </row>
    <row r="20" s="1" customFormat="true" ht="16.5" hidden="false" customHeight="false" outlineLevel="0" collapsed="false">
      <c r="B20" s="35"/>
      <c r="C20" s="36"/>
      <c r="D20" s="36"/>
      <c r="E20" s="37" t="n">
        <f aca="false">Table2[[#This Row],[ZTI noteiktā cena dzīvokļiem, EUR]]-D20</f>
        <v>0</v>
      </c>
      <c r="F2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0" s="2"/>
    </row>
    <row r="21" s="1" customFormat="true" ht="16.5" hidden="false" customHeight="false" outlineLevel="0" collapsed="false">
      <c r="B21" s="35"/>
      <c r="C21" s="36"/>
      <c r="D21" s="36"/>
      <c r="E21" s="37" t="n">
        <f aca="false">Table2[[#This Row],[ZTI noteiktā cena dzīvokļiem, EUR]]-D21</f>
        <v>0</v>
      </c>
      <c r="F2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1" s="2"/>
    </row>
    <row r="22" s="1" customFormat="true" ht="16.5" hidden="false" customHeight="false" outlineLevel="0" collapsed="false">
      <c r="B22" s="35"/>
      <c r="C22" s="36"/>
      <c r="D22" s="36"/>
      <c r="E22" s="37" t="n">
        <f aca="false">Table2[[#This Row],[ZTI noteiktā cena dzīvokļiem, EUR]]-D22</f>
        <v>0</v>
      </c>
      <c r="F2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2" s="2"/>
    </row>
    <row r="23" s="1" customFormat="true" ht="16.5" hidden="false" customHeight="false" outlineLevel="0" collapsed="false">
      <c r="B23" s="35"/>
      <c r="C23" s="36"/>
      <c r="D23" s="36"/>
      <c r="E23" s="37" t="n">
        <f aca="false">Table2[[#This Row],[ZTI noteiktā cena dzīvokļiem, EUR]]-D23</f>
        <v>0</v>
      </c>
      <c r="F2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3" s="2"/>
    </row>
    <row r="24" s="1" customFormat="true" ht="16.5" hidden="false" customHeight="false" outlineLevel="0" collapsed="false">
      <c r="B24" s="35"/>
      <c r="C24" s="36"/>
      <c r="D24" s="36"/>
      <c r="E24" s="37" t="n">
        <f aca="false">Table2[[#This Row],[ZTI noteiktā cena dzīvokļiem, EUR]]-D24</f>
        <v>0</v>
      </c>
      <c r="F2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4" s="2"/>
    </row>
    <row r="25" s="1" customFormat="true" ht="16.5" hidden="false" customHeight="false" outlineLevel="0" collapsed="false">
      <c r="B25" s="35"/>
      <c r="C25" s="36"/>
      <c r="D25" s="36"/>
      <c r="E25" s="37" t="n">
        <f aca="false">Table2[[#This Row],[ZTI noteiktā cena dzīvokļiem, EUR]]-D25</f>
        <v>0</v>
      </c>
      <c r="F2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5" s="2"/>
    </row>
    <row r="26" s="1" customFormat="true" ht="16.5" hidden="false" customHeight="false" outlineLevel="0" collapsed="false">
      <c r="B26" s="35"/>
      <c r="C26" s="36"/>
      <c r="D26" s="36"/>
      <c r="E26" s="37" t="n">
        <f aca="false">Table2[[#This Row],[ZTI noteiktā cena dzīvokļiem, EUR]]-D26</f>
        <v>0</v>
      </c>
      <c r="F2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6" s="2"/>
    </row>
    <row r="27" s="1" customFormat="true" ht="16.5" hidden="false" customHeight="false" outlineLevel="0" collapsed="false">
      <c r="B27" s="35"/>
      <c r="C27" s="36"/>
      <c r="D27" s="36"/>
      <c r="E27" s="37" t="n">
        <f aca="false">Table2[[#This Row],[ZTI noteiktā cena dzīvokļiem, EUR]]-D27</f>
        <v>0</v>
      </c>
      <c r="F2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7" s="2"/>
    </row>
    <row r="28" s="1" customFormat="true" ht="16.5" hidden="false" customHeight="false" outlineLevel="0" collapsed="false">
      <c r="B28" s="35"/>
      <c r="C28" s="36"/>
      <c r="D28" s="36"/>
      <c r="E28" s="37" t="n">
        <f aca="false">Table2[[#This Row],[ZTI noteiktā cena dzīvokļiem, EUR]]-D28</f>
        <v>0</v>
      </c>
      <c r="F2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8" s="2"/>
    </row>
    <row r="29" s="1" customFormat="true" ht="16.5" hidden="false" customHeight="false" outlineLevel="0" collapsed="false">
      <c r="B29" s="35"/>
      <c r="C29" s="36"/>
      <c r="D29" s="36"/>
      <c r="E29" s="37" t="n">
        <f aca="false">Table2[[#This Row],[ZTI noteiktā cena dzīvokļiem, EUR]]-D29</f>
        <v>0</v>
      </c>
      <c r="F2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9" s="2"/>
    </row>
    <row r="30" s="1" customFormat="true" ht="16.5" hidden="false" customHeight="false" outlineLevel="0" collapsed="false">
      <c r="B30" s="35"/>
      <c r="C30" s="36"/>
      <c r="D30" s="36"/>
      <c r="E30" s="37" t="n">
        <f aca="false">Table2[[#This Row],[ZTI noteiktā cena dzīvokļiem, EUR]]-D30</f>
        <v>0</v>
      </c>
      <c r="F3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0" s="2"/>
    </row>
    <row r="31" s="1" customFormat="true" ht="16.5" hidden="false" customHeight="false" outlineLevel="0" collapsed="false">
      <c r="B31" s="35"/>
      <c r="C31" s="36"/>
      <c r="D31" s="36"/>
      <c r="E31" s="37" t="n">
        <f aca="false">Table2[[#This Row],[ZTI noteiktā cena dzīvokļiem, EUR]]-D31</f>
        <v>0</v>
      </c>
      <c r="F3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1" s="2"/>
    </row>
    <row r="32" s="1" customFormat="true" ht="16.5" hidden="false" customHeight="false" outlineLevel="0" collapsed="false">
      <c r="B32" s="35"/>
      <c r="C32" s="36"/>
      <c r="D32" s="36"/>
      <c r="E32" s="37" t="n">
        <f aca="false">Table2[[#This Row],[ZTI noteiktā cena dzīvokļiem, EUR]]-D32</f>
        <v>0</v>
      </c>
      <c r="F3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2" s="2"/>
    </row>
    <row r="33" s="1" customFormat="true" ht="16.5" hidden="false" customHeight="false" outlineLevel="0" collapsed="false">
      <c r="B33" s="35"/>
      <c r="C33" s="36"/>
      <c r="D33" s="36"/>
      <c r="E33" s="37" t="n">
        <f aca="false">Table2[[#This Row],[ZTI noteiktā cena dzīvokļiem, EUR]]-D33</f>
        <v>0</v>
      </c>
      <c r="F3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3" s="2"/>
    </row>
    <row r="34" s="1" customFormat="true" ht="16.5" hidden="false" customHeight="false" outlineLevel="0" collapsed="false">
      <c r="B34" s="35"/>
      <c r="C34" s="36"/>
      <c r="D34" s="36"/>
      <c r="E34" s="37" t="n">
        <f aca="false">Table2[[#This Row],[ZTI noteiktā cena dzīvokļiem, EUR]]-D34</f>
        <v>0</v>
      </c>
      <c r="F3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4" s="2"/>
    </row>
    <row r="35" s="1" customFormat="true" ht="16.5" hidden="false" customHeight="false" outlineLevel="0" collapsed="false">
      <c r="B35" s="35"/>
      <c r="C35" s="36"/>
      <c r="D35" s="36"/>
      <c r="E35" s="37" t="n">
        <f aca="false">Table2[[#This Row],[ZTI noteiktā cena dzīvokļiem, EUR]]-D35</f>
        <v>0</v>
      </c>
      <c r="F3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5" s="2"/>
    </row>
    <row r="36" s="1" customFormat="true" ht="16.5" hidden="false" customHeight="false" outlineLevel="0" collapsed="false">
      <c r="B36" s="35"/>
      <c r="C36" s="36"/>
      <c r="D36" s="36"/>
      <c r="E36" s="37" t="n">
        <f aca="false">Table2[[#This Row],[ZTI noteiktā cena dzīvokļiem, EUR]]-D36</f>
        <v>0</v>
      </c>
      <c r="F3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6" s="2"/>
    </row>
    <row r="37" s="1" customFormat="true" ht="16.5" hidden="false" customHeight="false" outlineLevel="0" collapsed="false">
      <c r="B37" s="35"/>
      <c r="C37" s="36"/>
      <c r="D37" s="36"/>
      <c r="E37" s="37" t="n">
        <f aca="false">Table2[[#This Row],[ZTI noteiktā cena dzīvokļiem, EUR]]-D37</f>
        <v>0</v>
      </c>
      <c r="F3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7" s="2"/>
    </row>
    <row r="38" s="1" customFormat="true" ht="16.5" hidden="false" customHeight="false" outlineLevel="0" collapsed="false">
      <c r="B38" s="35"/>
      <c r="C38" s="36"/>
      <c r="D38" s="36"/>
      <c r="E38" s="37" t="n">
        <f aca="false">Table2[[#This Row],[ZTI noteiktā cena dzīvokļiem, EUR]]-D38</f>
        <v>0</v>
      </c>
      <c r="F3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8" s="2"/>
    </row>
    <row r="39" s="1" customFormat="true" ht="16.5" hidden="false" customHeight="false" outlineLevel="0" collapsed="false">
      <c r="B39" s="35"/>
      <c r="C39" s="36"/>
      <c r="D39" s="36"/>
      <c r="E39" s="37" t="n">
        <f aca="false">Table2[[#This Row],[ZTI noteiktā cena dzīvokļiem, EUR]]-D39</f>
        <v>0</v>
      </c>
      <c r="F3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9" s="2"/>
    </row>
    <row r="40" s="1" customFormat="true" ht="16.5" hidden="false" customHeight="false" outlineLevel="0" collapsed="false">
      <c r="B40" s="35"/>
      <c r="C40" s="36"/>
      <c r="D40" s="36"/>
      <c r="E40" s="37" t="n">
        <f aca="false">Table2[[#This Row],[ZTI noteiktā cena dzīvokļiem, EUR]]-D40</f>
        <v>0</v>
      </c>
      <c r="F4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0" s="2"/>
    </row>
    <row r="41" s="1" customFormat="true" ht="16.5" hidden="false" customHeight="false" outlineLevel="0" collapsed="false">
      <c r="B41" s="35"/>
      <c r="C41" s="36"/>
      <c r="D41" s="36"/>
      <c r="E41" s="37" t="n">
        <f aca="false">Table2[[#This Row],[ZTI noteiktā cena dzīvokļiem, EUR]]-D41</f>
        <v>0</v>
      </c>
      <c r="F4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1" s="2"/>
    </row>
    <row r="42" s="1" customFormat="true" ht="16.5" hidden="false" customHeight="false" outlineLevel="0" collapsed="false">
      <c r="B42" s="35"/>
      <c r="C42" s="36"/>
      <c r="D42" s="36"/>
      <c r="E42" s="37" t="n">
        <f aca="false">Table2[[#This Row],[ZTI noteiktā cena dzīvokļiem, EUR]]-D42</f>
        <v>0</v>
      </c>
      <c r="F4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2" s="2"/>
    </row>
    <row r="43" s="1" customFormat="true" ht="16.5" hidden="false" customHeight="false" outlineLevel="0" collapsed="false">
      <c r="B43" s="35"/>
      <c r="C43" s="36"/>
      <c r="D43" s="36"/>
      <c r="E43" s="37" t="n">
        <f aca="false">Table2[[#This Row],[ZTI noteiktā cena dzīvokļiem, EUR]]-D43</f>
        <v>0</v>
      </c>
      <c r="F4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3" s="2"/>
    </row>
    <row r="44" s="1" customFormat="true" ht="16.5" hidden="false" customHeight="false" outlineLevel="0" collapsed="false">
      <c r="B44" s="35"/>
      <c r="C44" s="36"/>
      <c r="D44" s="36"/>
      <c r="E44" s="37" t="n">
        <f aca="false">Table2[[#This Row],[ZTI noteiktā cena dzīvokļiem, EUR]]-D44</f>
        <v>0</v>
      </c>
      <c r="F4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4" s="2"/>
    </row>
    <row r="45" s="1" customFormat="true" ht="16.5" hidden="false" customHeight="false" outlineLevel="0" collapsed="false">
      <c r="B45" s="35"/>
      <c r="C45" s="36"/>
      <c r="D45" s="36"/>
      <c r="E45" s="37" t="n">
        <f aca="false">Table2[[#This Row],[ZTI noteiktā cena dzīvokļiem, EUR]]-D45</f>
        <v>0</v>
      </c>
      <c r="F4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5" s="2"/>
    </row>
    <row r="46" s="1" customFormat="true" ht="16.5" hidden="true" customHeight="false" outlineLevel="0" collapsed="false">
      <c r="B46" s="35"/>
      <c r="C46" s="36"/>
      <c r="D46" s="36"/>
      <c r="E46" s="37" t="n">
        <f aca="false">Table2[[#This Row],[ZTI noteiktā cena dzīvokļiem, EUR]]-D46</f>
        <v>0</v>
      </c>
      <c r="F4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6" s="2"/>
    </row>
    <row r="47" s="1" customFormat="true" ht="16.5" hidden="false" customHeight="false" outlineLevel="0" collapsed="false">
      <c r="B47" s="35"/>
      <c r="C47" s="36"/>
      <c r="D47" s="36"/>
      <c r="E47" s="37" t="n">
        <f aca="false">Table2[[#This Row],[ZTI noteiktā cena dzīvokļiem, EUR]]-D47</f>
        <v>0</v>
      </c>
      <c r="F4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7" s="2"/>
    </row>
    <row r="48" s="1" customFormat="true" ht="16.5" hidden="false" customHeight="false" outlineLevel="0" collapsed="false">
      <c r="B48" s="35"/>
      <c r="C48" s="36"/>
      <c r="D48" s="36"/>
      <c r="E48" s="37" t="n">
        <f aca="false">Table2[[#This Row],[ZTI noteiktā cena dzīvokļiem, EUR]]-D48</f>
        <v>0</v>
      </c>
      <c r="F4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8" s="2"/>
    </row>
    <row r="49" s="1" customFormat="true" ht="16.5" hidden="false" customHeight="false" outlineLevel="0" collapsed="false">
      <c r="B49" s="35"/>
      <c r="C49" s="36"/>
      <c r="D49" s="36"/>
      <c r="E49" s="37" t="n">
        <f aca="false">Table2[[#This Row],[ZTI noteiktā cena dzīvokļiem, EUR]]-D49</f>
        <v>0</v>
      </c>
      <c r="F4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9" s="2"/>
    </row>
    <row r="50" s="1" customFormat="true" ht="16.5" hidden="false" customHeight="false" outlineLevel="0" collapsed="false">
      <c r="B50" s="35"/>
      <c r="C50" s="36"/>
      <c r="D50" s="36"/>
      <c r="E50" s="37" t="n">
        <f aca="false">Table2[[#This Row],[ZTI noteiktā cena dzīvokļiem, EUR]]-D50</f>
        <v>0</v>
      </c>
      <c r="F5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0" s="2"/>
    </row>
    <row r="51" s="1" customFormat="true" ht="16.5" hidden="false" customHeight="false" outlineLevel="0" collapsed="false">
      <c r="B51" s="35"/>
      <c r="C51" s="36"/>
      <c r="D51" s="36"/>
      <c r="E51" s="37" t="n">
        <f aca="false">Table2[[#This Row],[ZTI noteiktā cena dzīvokļiem, EUR]]-D51</f>
        <v>0</v>
      </c>
      <c r="F5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1" s="2"/>
    </row>
    <row r="52" s="1" customFormat="true" ht="16.5" hidden="false" customHeight="false" outlineLevel="0" collapsed="false">
      <c r="B52" s="35"/>
      <c r="C52" s="36"/>
      <c r="D52" s="36"/>
      <c r="E52" s="37" t="n">
        <f aca="false">Table2[[#This Row],[ZTI noteiktā cena dzīvokļiem, EUR]]-D52</f>
        <v>0</v>
      </c>
      <c r="F5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2" s="2"/>
    </row>
    <row r="53" s="1" customFormat="true" ht="16.5" hidden="false" customHeight="false" outlineLevel="0" collapsed="false">
      <c r="B53" s="35"/>
      <c r="C53" s="36"/>
      <c r="D53" s="36"/>
      <c r="E53" s="37" t="n">
        <f aca="false">Table2[[#This Row],[ZTI noteiktā cena dzīvokļiem, EUR]]-D53</f>
        <v>0</v>
      </c>
      <c r="F5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3" s="2"/>
    </row>
    <row r="54" s="1" customFormat="true" ht="16.5" hidden="false" customHeight="false" outlineLevel="0" collapsed="false">
      <c r="B54" s="35"/>
      <c r="C54" s="36"/>
      <c r="D54" s="36"/>
      <c r="E54" s="37" t="n">
        <f aca="false">Table2[[#This Row],[ZTI noteiktā cena dzīvokļiem, EUR]]-D54</f>
        <v>0</v>
      </c>
      <c r="F5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4" s="2"/>
    </row>
    <row r="55" s="1" customFormat="true" ht="16.5" hidden="false" customHeight="false" outlineLevel="0" collapsed="false">
      <c r="B55" s="35"/>
      <c r="C55" s="36"/>
      <c r="D55" s="36"/>
      <c r="E55" s="37" t="n">
        <f aca="false">Table2[[#This Row],[ZTI noteiktā cena dzīvokļiem, EUR]]-D55</f>
        <v>0</v>
      </c>
      <c r="F5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5" s="2"/>
    </row>
    <row r="56" s="1" customFormat="true" ht="16.5" hidden="false" customHeight="false" outlineLevel="0" collapsed="false">
      <c r="B56" s="35"/>
      <c r="C56" s="36"/>
      <c r="D56" s="36"/>
      <c r="E56" s="37" t="n">
        <f aca="false">Table2[[#This Row],[ZTI noteiktā cena dzīvokļiem, EUR]]-D56</f>
        <v>0</v>
      </c>
      <c r="F5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6" s="2"/>
    </row>
    <row r="57" s="1" customFormat="true" ht="16.5" hidden="false" customHeight="false" outlineLevel="0" collapsed="false">
      <c r="B57" s="35"/>
      <c r="C57" s="36"/>
      <c r="D57" s="36"/>
      <c r="E57" s="37" t="n">
        <f aca="false">Table2[[#This Row],[ZTI noteiktā cena dzīvokļiem, EUR]]-D57</f>
        <v>0</v>
      </c>
      <c r="F5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7" s="2"/>
    </row>
    <row r="58" s="1" customFormat="true" ht="16.5" hidden="false" customHeight="false" outlineLevel="0" collapsed="false">
      <c r="B58" s="35"/>
      <c r="C58" s="36"/>
      <c r="D58" s="36"/>
      <c r="E58" s="37" t="n">
        <f aca="false">Table2[[#This Row],[ZTI noteiktā cena dzīvokļiem, EUR]]-D58</f>
        <v>0</v>
      </c>
      <c r="F5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8" s="2"/>
    </row>
    <row r="59" s="1" customFormat="true" ht="16.5" hidden="false" customHeight="false" outlineLevel="0" collapsed="false">
      <c r="B59" s="35"/>
      <c r="C59" s="36"/>
      <c r="D59" s="36"/>
      <c r="E59" s="37" t="n">
        <f aca="false">Table2[[#This Row],[ZTI noteiktā cena dzīvokļiem, EUR]]-D59</f>
        <v>0</v>
      </c>
      <c r="F5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9" s="2"/>
    </row>
    <row r="60" s="1" customFormat="true" ht="16.5" hidden="false" customHeight="false" outlineLevel="0" collapsed="false">
      <c r="B60" s="35"/>
      <c r="C60" s="36"/>
      <c r="D60" s="36"/>
      <c r="E60" s="37" t="n">
        <f aca="false">Table2[[#This Row],[ZTI noteiktā cena dzīvokļiem, EUR]]-D60</f>
        <v>0</v>
      </c>
      <c r="F6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0" s="2"/>
    </row>
    <row r="61" s="1" customFormat="true" ht="16.5" hidden="false" customHeight="false" outlineLevel="0" collapsed="false">
      <c r="B61" s="35"/>
      <c r="C61" s="36"/>
      <c r="D61" s="36"/>
      <c r="E61" s="37" t="n">
        <f aca="false">Table2[[#This Row],[ZTI noteiktā cena dzīvokļiem, EUR]]-D61</f>
        <v>0</v>
      </c>
      <c r="F6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1" s="2"/>
    </row>
    <row r="62" s="1" customFormat="true" ht="16.5" hidden="false" customHeight="false" outlineLevel="0" collapsed="false">
      <c r="B62" s="35"/>
      <c r="C62" s="36"/>
      <c r="D62" s="36"/>
      <c r="E62" s="37" t="n">
        <f aca="false">Table2[[#This Row],[ZTI noteiktā cena dzīvokļiem, EUR]]-D62</f>
        <v>0</v>
      </c>
      <c r="F6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2" s="2"/>
    </row>
    <row r="63" s="1" customFormat="true" ht="16.5" hidden="false" customHeight="false" outlineLevel="0" collapsed="false">
      <c r="B63" s="35"/>
      <c r="C63" s="36"/>
      <c r="D63" s="36"/>
      <c r="E63" s="37" t="n">
        <f aca="false">Table2[[#This Row],[ZTI noteiktā cena dzīvokļiem, EUR]]-D63</f>
        <v>0</v>
      </c>
      <c r="F6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3" s="2"/>
    </row>
    <row r="64" s="1" customFormat="true" ht="16.5" hidden="false" customHeight="false" outlineLevel="0" collapsed="false">
      <c r="B64" s="35"/>
      <c r="C64" s="36"/>
      <c r="D64" s="36"/>
      <c r="E64" s="37" t="n">
        <f aca="false">Table2[[#This Row],[ZTI noteiktā cena dzīvokļiem, EUR]]-D64</f>
        <v>0</v>
      </c>
      <c r="F6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4" s="2"/>
    </row>
    <row r="65" s="1" customFormat="true" ht="16.5" hidden="false" customHeight="false" outlineLevel="0" collapsed="false">
      <c r="B65" s="35"/>
      <c r="C65" s="36"/>
      <c r="D65" s="36"/>
      <c r="E65" s="37" t="n">
        <f aca="false">Table2[[#This Row],[ZTI noteiktā cena dzīvokļiem, EUR]]-D65</f>
        <v>0</v>
      </c>
      <c r="F6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5" s="2"/>
    </row>
    <row r="66" s="1" customFormat="true" ht="16.5" hidden="false" customHeight="false" outlineLevel="0" collapsed="false">
      <c r="B66" s="35"/>
      <c r="C66" s="36"/>
      <c r="D66" s="36"/>
      <c r="E66" s="37" t="n">
        <f aca="false">Table2[[#This Row],[ZTI noteiktā cena dzīvokļiem, EUR]]-D66</f>
        <v>0</v>
      </c>
      <c r="F6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6" s="2"/>
    </row>
    <row r="67" s="1" customFormat="true" ht="16.5" hidden="false" customHeight="false" outlineLevel="0" collapsed="false">
      <c r="B67" s="35"/>
      <c r="C67" s="36"/>
      <c r="D67" s="36"/>
      <c r="E67" s="37" t="n">
        <f aca="false">Table2[[#This Row],[ZTI noteiktā cena dzīvokļiem, EUR]]-D67</f>
        <v>0</v>
      </c>
      <c r="F6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7" s="2"/>
    </row>
    <row r="68" s="1" customFormat="true" ht="16.5" hidden="false" customHeight="false" outlineLevel="0" collapsed="false">
      <c r="B68" s="35"/>
      <c r="C68" s="36"/>
      <c r="D68" s="36"/>
      <c r="E68" s="37" t="n">
        <f aca="false">Table2[[#This Row],[ZTI noteiktā cena dzīvokļiem, EUR]]-D68</f>
        <v>0</v>
      </c>
      <c r="F6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8" s="2"/>
    </row>
    <row r="69" s="1" customFormat="true" ht="16.5" hidden="false" customHeight="false" outlineLevel="0" collapsed="false">
      <c r="B69" s="35"/>
      <c r="C69" s="36"/>
      <c r="D69" s="36"/>
      <c r="E69" s="37" t="n">
        <f aca="false">Table2[[#This Row],[ZTI noteiktā cena dzīvokļiem, EUR]]-D69</f>
        <v>0</v>
      </c>
      <c r="F6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9" s="2"/>
    </row>
    <row r="70" s="1" customFormat="true" ht="16.5" hidden="false" customHeight="false" outlineLevel="0" collapsed="false">
      <c r="B70" s="35"/>
      <c r="C70" s="36"/>
      <c r="D70" s="36"/>
      <c r="E70" s="37" t="n">
        <f aca="false">Table2[[#This Row],[ZTI noteiktā cena dzīvokļiem, EUR]]-D70</f>
        <v>0</v>
      </c>
      <c r="F7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0" s="2"/>
    </row>
    <row r="71" s="1" customFormat="true" ht="16.5" hidden="false" customHeight="false" outlineLevel="0" collapsed="false">
      <c r="B71" s="35"/>
      <c r="C71" s="36"/>
      <c r="D71" s="36"/>
      <c r="E71" s="37" t="n">
        <f aca="false">Table2[[#This Row],[ZTI noteiktā cena dzīvokļiem, EUR]]-D71</f>
        <v>0</v>
      </c>
      <c r="F7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1" s="2"/>
    </row>
    <row r="72" s="1" customFormat="true" ht="16.5" hidden="false" customHeight="false" outlineLevel="0" collapsed="false">
      <c r="B72" s="35"/>
      <c r="C72" s="36"/>
      <c r="D72" s="36"/>
      <c r="E72" s="37" t="n">
        <f aca="false">Table2[[#This Row],[ZTI noteiktā cena dzīvokļiem, EUR]]-D72</f>
        <v>0</v>
      </c>
      <c r="F7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2" s="2"/>
    </row>
    <row r="73" s="1" customFormat="true" ht="16.5" hidden="false" customHeight="false" outlineLevel="0" collapsed="false">
      <c r="B73" s="35"/>
      <c r="C73" s="36"/>
      <c r="D73" s="36"/>
      <c r="E73" s="37" t="n">
        <f aca="false">Table2[[#This Row],[ZTI noteiktā cena dzīvokļiem, EUR]]-D73</f>
        <v>0</v>
      </c>
      <c r="F7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3" s="2"/>
    </row>
    <row r="74" s="1" customFormat="true" ht="16.5" hidden="false" customHeight="false" outlineLevel="0" collapsed="false">
      <c r="B74" s="35"/>
      <c r="C74" s="36"/>
      <c r="D74" s="36"/>
      <c r="E74" s="37" t="n">
        <f aca="false">Table2[[#This Row],[ZTI noteiktā cena dzīvokļiem, EUR]]-D74</f>
        <v>0</v>
      </c>
      <c r="F7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4" s="2"/>
    </row>
    <row r="75" s="1" customFormat="true" ht="16.5" hidden="false" customHeight="false" outlineLevel="0" collapsed="false">
      <c r="B75" s="35"/>
      <c r="C75" s="36"/>
      <c r="D75" s="36"/>
      <c r="E75" s="37" t="n">
        <f aca="false">Table2[[#This Row],[ZTI noteiktā cena dzīvokļiem, EUR]]-D75</f>
        <v>0</v>
      </c>
      <c r="F7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5" s="2"/>
    </row>
    <row r="76" s="1" customFormat="true" ht="16.5" hidden="false" customHeight="false" outlineLevel="0" collapsed="false">
      <c r="B76" s="35"/>
      <c r="C76" s="36"/>
      <c r="D76" s="36"/>
      <c r="E76" s="37" t="n">
        <f aca="false">Table2[[#This Row],[ZTI noteiktā cena dzīvokļiem, EUR]]-D76</f>
        <v>0</v>
      </c>
      <c r="F7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6" s="2"/>
    </row>
    <row r="77" s="1" customFormat="true" ht="16.5" hidden="false" customHeight="false" outlineLevel="0" collapsed="false">
      <c r="B77" s="35"/>
      <c r="C77" s="36"/>
      <c r="D77" s="36"/>
      <c r="E77" s="37" t="n">
        <f aca="false">Table2[[#This Row],[ZTI noteiktā cena dzīvokļiem, EUR]]-D77</f>
        <v>0</v>
      </c>
      <c r="F7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7" s="2"/>
    </row>
    <row r="78" s="1" customFormat="true" ht="16.5" hidden="false" customHeight="false" outlineLevel="0" collapsed="false">
      <c r="B78" s="35"/>
      <c r="C78" s="36"/>
      <c r="D78" s="36"/>
      <c r="E78" s="37" t="n">
        <f aca="false">Table2[[#This Row],[ZTI noteiktā cena dzīvokļiem, EUR]]-D78</f>
        <v>0</v>
      </c>
      <c r="F7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8" s="2"/>
    </row>
    <row r="79" s="1" customFormat="true" ht="16.5" hidden="false" customHeight="false" outlineLevel="0" collapsed="false">
      <c r="B79" s="35"/>
      <c r="C79" s="36"/>
      <c r="D79" s="36"/>
      <c r="E79" s="37" t="n">
        <f aca="false">Table2[[#This Row],[ZTI noteiktā cena dzīvokļiem, EUR]]-D79</f>
        <v>0</v>
      </c>
      <c r="F7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9" s="2"/>
    </row>
    <row r="80" s="1" customFormat="true" ht="16.5" hidden="false" customHeight="false" outlineLevel="0" collapsed="false">
      <c r="B80" s="35"/>
      <c r="C80" s="36"/>
      <c r="D80" s="36"/>
      <c r="E80" s="37" t="n">
        <f aca="false">Table2[[#This Row],[ZTI noteiktā cena dzīvokļiem, EUR]]-D80</f>
        <v>0</v>
      </c>
      <c r="F8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0" s="2"/>
    </row>
    <row r="81" s="1" customFormat="true" ht="16.5" hidden="false" customHeight="false" outlineLevel="0" collapsed="false">
      <c r="B81" s="35"/>
      <c r="C81" s="36"/>
      <c r="D81" s="36"/>
      <c r="E81" s="37" t="n">
        <f aca="false">Table2[[#This Row],[ZTI noteiktā cena dzīvokļiem, EUR]]-D81</f>
        <v>0</v>
      </c>
      <c r="F8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1" s="2"/>
    </row>
    <row r="82" s="1" customFormat="true" ht="16.5" hidden="false" customHeight="false" outlineLevel="0" collapsed="false">
      <c r="B82" s="35"/>
      <c r="C82" s="36"/>
      <c r="D82" s="36"/>
      <c r="E82" s="37" t="n">
        <f aca="false">Table2[[#This Row],[ZTI noteiktā cena dzīvokļiem, EUR]]-D82</f>
        <v>0</v>
      </c>
      <c r="F8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2" s="2"/>
    </row>
    <row r="83" s="1" customFormat="true" ht="16.5" hidden="false" customHeight="false" outlineLevel="0" collapsed="false">
      <c r="B83" s="35"/>
      <c r="C83" s="36"/>
      <c r="D83" s="36"/>
      <c r="E83" s="37" t="n">
        <f aca="false">Table2[[#This Row],[ZTI noteiktā cena dzīvokļiem, EUR]]-D83</f>
        <v>0</v>
      </c>
      <c r="F8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3" s="2"/>
    </row>
    <row r="84" s="1" customFormat="true" ht="16.5" hidden="false" customHeight="false" outlineLevel="0" collapsed="false">
      <c r="B84" s="35"/>
      <c r="C84" s="36"/>
      <c r="D84" s="36"/>
      <c r="E84" s="37" t="n">
        <f aca="false">Table2[[#This Row],[ZTI noteiktā cena dzīvokļiem, EUR]]-D84</f>
        <v>0</v>
      </c>
      <c r="F8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4" s="2"/>
    </row>
    <row r="85" s="1" customFormat="true" ht="16.5" hidden="false" customHeight="false" outlineLevel="0" collapsed="false">
      <c r="B85" s="35"/>
      <c r="C85" s="36"/>
      <c r="D85" s="36"/>
      <c r="E85" s="37" t="n">
        <f aca="false">Table2[[#This Row],[ZTI noteiktā cena dzīvokļiem, EUR]]-D85</f>
        <v>0</v>
      </c>
      <c r="F8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5" s="2"/>
    </row>
    <row r="86" s="1" customFormat="true" ht="16.5" hidden="false" customHeight="false" outlineLevel="0" collapsed="false">
      <c r="B86" s="35"/>
      <c r="C86" s="36"/>
      <c r="D86" s="36"/>
      <c r="E86" s="37" t="n">
        <f aca="false">Table2[[#This Row],[ZTI noteiktā cena dzīvokļiem, EUR]]-D86</f>
        <v>0</v>
      </c>
      <c r="F8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6" s="2"/>
    </row>
    <row r="87" s="1" customFormat="true" ht="16.5" hidden="false" customHeight="false" outlineLevel="0" collapsed="false">
      <c r="B87" s="35"/>
      <c r="C87" s="36"/>
      <c r="D87" s="36"/>
      <c r="E87" s="37" t="n">
        <f aca="false">Table2[[#This Row],[ZTI noteiktā cena dzīvokļiem, EUR]]-D87</f>
        <v>0</v>
      </c>
      <c r="F8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7" s="2"/>
    </row>
    <row r="88" s="1" customFormat="true" ht="16.5" hidden="false" customHeight="false" outlineLevel="0" collapsed="false">
      <c r="B88" s="35"/>
      <c r="C88" s="36"/>
      <c r="D88" s="36"/>
      <c r="E88" s="37" t="n">
        <f aca="false">Table2[[#This Row],[ZTI noteiktā cena dzīvokļiem, EUR]]-D88</f>
        <v>0</v>
      </c>
      <c r="F8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8" s="2"/>
    </row>
    <row r="89" s="1" customFormat="true" ht="16.5" hidden="false" customHeight="false" outlineLevel="0" collapsed="false">
      <c r="B89" s="35"/>
      <c r="C89" s="36"/>
      <c r="D89" s="36"/>
      <c r="E89" s="37" t="n">
        <f aca="false">Table2[[#This Row],[ZTI noteiktā cena dzīvokļiem, EUR]]-D89</f>
        <v>0</v>
      </c>
      <c r="F8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9" s="2"/>
    </row>
    <row r="90" s="1" customFormat="true" ht="16.5" hidden="false" customHeight="false" outlineLevel="0" collapsed="false">
      <c r="B90" s="35"/>
      <c r="C90" s="36"/>
      <c r="D90" s="36"/>
      <c r="E90" s="37" t="n">
        <f aca="false">Table2[[#This Row],[ZTI noteiktā cena dzīvokļiem, EUR]]-D90</f>
        <v>0</v>
      </c>
      <c r="F9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0" s="2"/>
    </row>
    <row r="91" s="1" customFormat="true" ht="16.5" hidden="false" customHeight="false" outlineLevel="0" collapsed="false">
      <c r="B91" s="35"/>
      <c r="C91" s="36"/>
      <c r="D91" s="36"/>
      <c r="E91" s="37" t="n">
        <f aca="false">Table2[[#This Row],[ZTI noteiktā cena dzīvokļiem, EUR]]-D91</f>
        <v>0</v>
      </c>
      <c r="F9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1" s="2"/>
    </row>
    <row r="92" s="1" customFormat="true" ht="16.5" hidden="false" customHeight="false" outlineLevel="0" collapsed="false">
      <c r="B92" s="35"/>
      <c r="C92" s="36"/>
      <c r="D92" s="36"/>
      <c r="E92" s="37" t="n">
        <f aca="false">Table2[[#This Row],[ZTI noteiktā cena dzīvokļiem, EUR]]-D92</f>
        <v>0</v>
      </c>
      <c r="F9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2" s="2"/>
    </row>
    <row r="93" s="1" customFormat="true" ht="16.5" hidden="false" customHeight="false" outlineLevel="0" collapsed="false">
      <c r="B93" s="35"/>
      <c r="C93" s="36"/>
      <c r="D93" s="36"/>
      <c r="E93" s="37" t="n">
        <f aca="false">Table2[[#This Row],[ZTI noteiktā cena dzīvokļiem, EUR]]-D93</f>
        <v>0</v>
      </c>
      <c r="F9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3" s="2"/>
    </row>
    <row r="94" s="1" customFormat="true" ht="16.5" hidden="false" customHeight="false" outlineLevel="0" collapsed="false">
      <c r="B94" s="35"/>
      <c r="C94" s="36"/>
      <c r="D94" s="36"/>
      <c r="E94" s="37" t="n">
        <f aca="false">Table2[[#This Row],[ZTI noteiktā cena dzīvokļiem, EUR]]-D94</f>
        <v>0</v>
      </c>
      <c r="F9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4" s="2"/>
    </row>
    <row r="95" s="1" customFormat="true" ht="16.5" hidden="false" customHeight="false" outlineLevel="0" collapsed="false">
      <c r="B95" s="35"/>
      <c r="C95" s="36"/>
      <c r="D95" s="36"/>
      <c r="E95" s="37" t="n">
        <f aca="false">Table2[[#This Row],[ZTI noteiktā cena dzīvokļiem, EUR]]-D95</f>
        <v>0</v>
      </c>
      <c r="F9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5" s="2"/>
    </row>
    <row r="96" s="1" customFormat="true" ht="16.5" hidden="false" customHeight="false" outlineLevel="0" collapsed="false">
      <c r="B96" s="35"/>
      <c r="C96" s="36"/>
      <c r="D96" s="36"/>
      <c r="E96" s="37" t="n">
        <f aca="false">Table2[[#This Row],[ZTI noteiktā cena dzīvokļiem, EUR]]-D96</f>
        <v>0</v>
      </c>
      <c r="F9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6" s="2"/>
    </row>
    <row r="97" s="1" customFormat="true" ht="16.5" hidden="false" customHeight="false" outlineLevel="0" collapsed="false">
      <c r="B97" s="35"/>
      <c r="C97" s="36"/>
      <c r="D97" s="36"/>
      <c r="E97" s="37" t="n">
        <f aca="false">Table2[[#This Row],[ZTI noteiktā cena dzīvokļiem, EUR]]-D97</f>
        <v>0</v>
      </c>
      <c r="F9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7" s="2"/>
    </row>
    <row r="98" s="1" customFormat="true" ht="16.5" hidden="false" customHeight="false" outlineLevel="0" collapsed="false">
      <c r="B98" s="35"/>
      <c r="C98" s="36"/>
      <c r="D98" s="36"/>
      <c r="E98" s="37" t="n">
        <f aca="false">Table2[[#This Row],[ZTI noteiktā cena dzīvokļiem, EUR]]-D98</f>
        <v>0</v>
      </c>
      <c r="F9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8" s="2"/>
    </row>
    <row r="99" s="1" customFormat="true" ht="16.5" hidden="false" customHeight="false" outlineLevel="0" collapsed="false">
      <c r="B99" s="35"/>
      <c r="C99" s="36"/>
      <c r="D99" s="36"/>
      <c r="E99" s="37" t="n">
        <f aca="false">Table2[[#This Row],[ZTI noteiktā cena dzīvokļiem, EUR]]-D99</f>
        <v>0</v>
      </c>
      <c r="F9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9" s="2"/>
    </row>
    <row r="100" s="1" customFormat="true" ht="16.5" hidden="false" customHeight="false" outlineLevel="0" collapsed="false">
      <c r="B100" s="35"/>
      <c r="C100" s="36"/>
      <c r="D100" s="36"/>
      <c r="E100" s="37" t="n">
        <f aca="false">Table2[[#This Row],[ZTI noteiktā cena dzīvokļiem, EUR]]-D100</f>
        <v>0</v>
      </c>
      <c r="F10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0" s="2"/>
    </row>
    <row r="101" s="1" customFormat="true" ht="16.5" hidden="false" customHeight="false" outlineLevel="0" collapsed="false">
      <c r="B101" s="35"/>
      <c r="C101" s="36"/>
      <c r="D101" s="36"/>
      <c r="E101" s="37" t="n">
        <f aca="false">Table2[[#This Row],[ZTI noteiktā cena dzīvokļiem, EUR]]-D101</f>
        <v>0</v>
      </c>
      <c r="F10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1" s="2"/>
    </row>
    <row r="102" s="1" customFormat="true" ht="16.5" hidden="false" customHeight="false" outlineLevel="0" collapsed="false">
      <c r="B102" s="35"/>
      <c r="C102" s="36"/>
      <c r="D102" s="36"/>
      <c r="E102" s="37" t="n">
        <f aca="false">Table2[[#This Row],[ZTI noteiktā cena dzīvokļiem, EUR]]-D102</f>
        <v>0</v>
      </c>
      <c r="F10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2" s="2"/>
    </row>
    <row r="103" s="1" customFormat="true" ht="16.5" hidden="false" customHeight="false" outlineLevel="0" collapsed="false">
      <c r="B103" s="35"/>
      <c r="C103" s="36"/>
      <c r="D103" s="36"/>
      <c r="E103" s="37" t="n">
        <f aca="false">Table2[[#This Row],[ZTI noteiktā cena dzīvokļiem, EUR]]-D103</f>
        <v>0</v>
      </c>
      <c r="F10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3" s="2"/>
    </row>
    <row r="104" s="1" customFormat="true" ht="16.5" hidden="false" customHeight="false" outlineLevel="0" collapsed="false">
      <c r="B104" s="35"/>
      <c r="C104" s="36"/>
      <c r="D104" s="36"/>
      <c r="E104" s="37" t="n">
        <f aca="false">Table2[[#This Row],[ZTI noteiktā cena dzīvokļiem, EUR]]-D104</f>
        <v>0</v>
      </c>
      <c r="F10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4" s="2"/>
    </row>
    <row r="105" s="1" customFormat="true" ht="16.5" hidden="false" customHeight="false" outlineLevel="0" collapsed="false">
      <c r="B105" s="35"/>
      <c r="C105" s="36"/>
      <c r="D105" s="36"/>
      <c r="E105" s="37" t="n">
        <f aca="false">Table2[[#This Row],[ZTI noteiktā cena dzīvokļiem, EUR]]-D105</f>
        <v>0</v>
      </c>
      <c r="F10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5" s="2"/>
    </row>
    <row r="106" s="1" customFormat="true" ht="16.5" hidden="false" customHeight="false" outlineLevel="0" collapsed="false">
      <c r="B106" s="35"/>
      <c r="C106" s="36"/>
      <c r="D106" s="36"/>
      <c r="E106" s="37" t="n">
        <f aca="false">Table2[[#This Row],[ZTI noteiktā cena dzīvokļiem, EUR]]-D106</f>
        <v>0</v>
      </c>
      <c r="F10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6" s="2"/>
    </row>
    <row r="107" s="1" customFormat="true" ht="16.5" hidden="false" customHeight="false" outlineLevel="0" collapsed="false">
      <c r="B107" s="35"/>
      <c r="C107" s="36"/>
      <c r="D107" s="36"/>
      <c r="E107" s="37" t="n">
        <f aca="false">Table2[[#This Row],[ZTI noteiktā cena dzīvokļiem, EUR]]-D107</f>
        <v>0</v>
      </c>
      <c r="F10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7" s="2"/>
    </row>
    <row r="108" s="1" customFormat="true" ht="16.5" hidden="false" customHeight="false" outlineLevel="0" collapsed="false">
      <c r="B108" s="35"/>
      <c r="C108" s="36"/>
      <c r="D108" s="36"/>
      <c r="E108" s="37" t="n">
        <f aca="false">Table2[[#This Row],[ZTI noteiktā cena dzīvokļiem, EUR]]-D108</f>
        <v>0</v>
      </c>
      <c r="F10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8" s="2"/>
    </row>
    <row r="109" s="1" customFormat="true" ht="16.5" hidden="false" customHeight="false" outlineLevel="0" collapsed="false">
      <c r="B109" s="35"/>
      <c r="C109" s="36"/>
      <c r="D109" s="36"/>
      <c r="E109" s="37" t="n">
        <f aca="false">Table2[[#This Row],[ZTI noteiktā cena dzīvokļiem, EUR]]-D109</f>
        <v>0</v>
      </c>
      <c r="F10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9" s="2"/>
    </row>
    <row r="110" s="1" customFormat="true" ht="16.5" hidden="false" customHeight="false" outlineLevel="0" collapsed="false">
      <c r="B110" s="35"/>
      <c r="C110" s="36"/>
      <c r="D110" s="36"/>
      <c r="E110" s="37" t="n">
        <f aca="false">Table2[[#This Row],[ZTI noteiktā cena dzīvokļiem, EUR]]-D110</f>
        <v>0</v>
      </c>
      <c r="F11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0" s="2"/>
    </row>
    <row r="111" s="1" customFormat="true" ht="16.5" hidden="false" customHeight="false" outlineLevel="0" collapsed="false">
      <c r="B111" s="35"/>
      <c r="C111" s="36"/>
      <c r="D111" s="36"/>
      <c r="E111" s="37" t="n">
        <f aca="false">Table2[[#This Row],[ZTI noteiktā cena dzīvokļiem, EUR]]-D111</f>
        <v>0</v>
      </c>
      <c r="F11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1" s="2"/>
    </row>
    <row r="112" s="1" customFormat="true" ht="16.5" hidden="false" customHeight="false" outlineLevel="0" collapsed="false">
      <c r="B112" s="35"/>
      <c r="C112" s="36"/>
      <c r="D112" s="36"/>
      <c r="E112" s="37" t="n">
        <f aca="false">Table2[[#This Row],[ZTI noteiktā cena dzīvokļiem, EUR]]-D112</f>
        <v>0</v>
      </c>
      <c r="F11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2" s="2"/>
    </row>
    <row r="113" s="1" customFormat="true" ht="16.5" hidden="false" customHeight="false" outlineLevel="0" collapsed="false">
      <c r="B113" s="35"/>
      <c r="C113" s="36"/>
      <c r="D113" s="36"/>
      <c r="E113" s="37" t="n">
        <f aca="false">Table2[[#This Row],[ZTI noteiktā cena dzīvokļiem, EUR]]-D113</f>
        <v>0</v>
      </c>
      <c r="F11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3" s="2"/>
    </row>
    <row r="114" s="1" customFormat="true" ht="16.5" hidden="false" customHeight="false" outlineLevel="0" collapsed="false">
      <c r="B114" s="35"/>
      <c r="C114" s="36"/>
      <c r="D114" s="36"/>
      <c r="E114" s="37" t="n">
        <f aca="false">Table2[[#This Row],[ZTI noteiktā cena dzīvokļiem, EUR]]-D114</f>
        <v>0</v>
      </c>
      <c r="F11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4" s="2"/>
    </row>
    <row r="115" s="1" customFormat="true" ht="16.5" hidden="false" customHeight="false" outlineLevel="0" collapsed="false">
      <c r="B115" s="35"/>
      <c r="C115" s="36"/>
      <c r="D115" s="36"/>
      <c r="E115" s="37" t="n">
        <f aca="false">Table2[[#This Row],[ZTI noteiktā cena dzīvokļiem, EUR]]-D115</f>
        <v>0</v>
      </c>
      <c r="F11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5" s="2"/>
    </row>
    <row r="116" s="1" customFormat="true" ht="16.5" hidden="false" customHeight="false" outlineLevel="0" collapsed="false">
      <c r="B116" s="35"/>
      <c r="C116" s="36"/>
      <c r="D116" s="36"/>
      <c r="E116" s="37" t="n">
        <f aca="false">Table2[[#This Row],[ZTI noteiktā cena dzīvokļiem, EUR]]-D116</f>
        <v>0</v>
      </c>
      <c r="F11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6" s="2"/>
    </row>
    <row r="117" s="1" customFormat="true" ht="16.5" hidden="false" customHeight="false" outlineLevel="0" collapsed="false">
      <c r="B117" s="35"/>
      <c r="C117" s="36"/>
      <c r="D117" s="36"/>
      <c r="E117" s="37" t="n">
        <f aca="false">Table2[[#This Row],[ZTI noteiktā cena dzīvokļiem, EUR]]-D117</f>
        <v>0</v>
      </c>
      <c r="F11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7" s="2"/>
    </row>
    <row r="118" s="1" customFormat="true" ht="16.5" hidden="false" customHeight="false" outlineLevel="0" collapsed="false">
      <c r="B118" s="35"/>
      <c r="C118" s="36"/>
      <c r="D118" s="36"/>
      <c r="E118" s="37" t="n">
        <f aca="false">Table2[[#This Row],[ZTI noteiktā cena dzīvokļiem, EUR]]-D118</f>
        <v>0</v>
      </c>
      <c r="F11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8" s="2"/>
    </row>
    <row r="119" s="1" customFormat="true" ht="16.5" hidden="false" customHeight="false" outlineLevel="0" collapsed="false">
      <c r="B119" s="35"/>
      <c r="C119" s="36"/>
      <c r="D119" s="36"/>
      <c r="E119" s="37" t="n">
        <f aca="false">Table2[[#This Row],[ZTI noteiktā cena dzīvokļiem, EUR]]-D119</f>
        <v>0</v>
      </c>
      <c r="F11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9" s="2"/>
    </row>
    <row r="120" s="1" customFormat="true" ht="16.5" hidden="false" customHeight="false" outlineLevel="0" collapsed="false">
      <c r="B120" s="35"/>
      <c r="C120" s="36"/>
      <c r="D120" s="36"/>
      <c r="E120" s="37" t="n">
        <f aca="false">Table2[[#This Row],[ZTI noteiktā cena dzīvokļiem, EUR]]-D120</f>
        <v>0</v>
      </c>
      <c r="F12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20" s="2"/>
    </row>
    <row r="121" s="1" customFormat="true" ht="16.5" hidden="false" customHeight="false" outlineLevel="0" collapsed="false">
      <c r="B121" s="39"/>
      <c r="C121" s="40"/>
      <c r="D121" s="40"/>
      <c r="E121" s="41" t="n">
        <f aca="false">Table2[[#This Row],[ZTI noteiktā cena dzīvokļiem, EUR]]-D121</f>
        <v>0</v>
      </c>
      <c r="F12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21" s="2"/>
    </row>
    <row r="122" customFormat="false" ht="16.5" hidden="false" customHeight="false" outlineLevel="0" collapsed="false"/>
    <row r="241" customFormat="false" ht="16.5" hidden="false" customHeight="false" outlineLevel="0" collapsed="false"/>
    <row r="242" customFormat="false" ht="16.5" hidden="false" customHeight="false" outlineLevel="0" collapsed="false"/>
    <row r="243" customFormat="false" ht="16.5" hidden="false" customHeight="false" outlineLevel="0" collapsed="false"/>
    <row r="244" customFormat="false" ht="16.5" hidden="false" customHeight="false" outlineLevel="0" collapsed="false"/>
    <row r="245" customFormat="false" ht="16.5" hidden="false" customHeight="false" outlineLevel="0" collapsed="false"/>
    <row r="253" customFormat="false" ht="16.5" hidden="false" customHeight="false" outlineLevel="0" collapsed="false"/>
    <row r="254" customFormat="false" ht="16.5" hidden="false" customHeight="false" outlineLevel="0" collapsed="false"/>
    <row r="255" customFormat="false" ht="16.5" hidden="false" customHeight="false" outlineLevel="0" collapsed="false"/>
  </sheetData>
  <sheetProtection algorithmName="SHA-512" hashValue="e8zJQ2ZaoXT1KLLVLRGGZ4yTblX8/1OjIuh41WIQ5kPctGW8WctnBD/NCKbJplFO88wsdX4iZWXTQcsHk3Rh+g==" saltValue="/qi75v1ZWPpvzYen+6aFtA==" spinCount="100000" sheet="true" objects="true" scenarios="true"/>
  <mergeCells count="8">
    <mergeCell ref="D2:F2"/>
    <mergeCell ref="B4:C4"/>
    <mergeCell ref="D4:F4"/>
    <mergeCell ref="D5:F5"/>
    <mergeCell ref="B7:C7"/>
    <mergeCell ref="B9:C9"/>
    <mergeCell ref="E10:F10"/>
    <mergeCell ref="B11:C11"/>
  </mergeCells>
  <conditionalFormatting sqref="D4:F4">
    <cfRule type="expression" priority="2" aboveAverage="0" equalAverage="0" bottom="0" percent="0" rank="0" text="" dxfId="4">
      <formula>LEN(TRIM(D4))=0</formula>
    </cfRule>
  </conditionalFormatting>
  <conditionalFormatting sqref="D7:D8">
    <cfRule type="expression" priority="3" aboveAverage="0" equalAverage="0" bottom="0" percent="0" rank="0" text="" dxfId="5">
      <formula>LEN(TRIM(D7))=0</formula>
    </cfRule>
  </conditionalFormatting>
  <conditionalFormatting sqref="D9:D12">
    <cfRule type="cellIs" priority="4" operator="equal" aboveAverage="0" equalAverage="0" bottom="0" percent="0" rank="0" text="" dxfId="6">
      <formula>0</formula>
    </cfRule>
  </conditionalFormatting>
  <dataValidations count="2">
    <dataValidation allowBlank="true" error="Lūdzu norādiet atbildi no izvēlnes!" errorStyle="stop" errorTitle="Nepareiza vērtība!" operator="between" showDropDown="false" showErrorMessage="true" showInputMessage="false" sqref="H122:H252" type="list">
      <formula1>"Fiziska persona,Juridiska persona,Valsts vai Pašvaldība"</formula1>
      <formula2>0</formula2>
    </dataValidation>
    <dataValidation allowBlank="true" error="Izvēlies atbildi no izvēlnes!" errorStyle="stop" errorTitle="Nepareiza vērtība!" operator="between" showDropDown="false" showErrorMessage="true" showInputMessage="false" sqref="I122:I252" type="list">
      <mc:AlternateContent xmlns:x12ac="http://schemas.microsoft.com/office/spreadsheetml/2011/1/ac" xmlns:mc="http://schemas.openxmlformats.org/markup-compatibility/2006">
        <mc:Choice Requires="x12ac">
          <x12ac:list>"Jā, izmanto","Nē, neizmanto"</x12ac:list>
        </mc:Choice>
        <mc:Fallback>
          <formula1>"Jā, izmanto,Nē, neizmanto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5" id="{C4233284-C498-4978-862E-1CCFB1D28F41}">
            <xm:f>$K$7=Sheet2!$B$5</xm:f>
            <x14:dxf>
              <font>
                <color rgb="FFC00000"/>
              </font>
              <fill>
                <patternFill>
                  <bgColor rgb="FFFBE5D6"/>
                </patternFill>
              </fill>
            </x14:dxf>
          </x14:cfRule>
          <x14:cfRule type="expression" priority="6" id="{9E23B813-6940-4CA0-B162-5BA55C847D50}">
            <xm:f>$K$7=Sheet2!$B$4</xm:f>
            <x14:dxf>
              <font>
                <color rgb="FF385724"/>
              </font>
              <fill>
                <patternFill>
                  <bgColor rgb="FFE2F0D9"/>
                </patternFill>
              </fill>
            </x14:dxf>
          </x14:cfRule>
          <xm:sqref>K7:K9</xm:sqref>
        </x14:conditionalFormatting>
        <x14:conditionalFormatting xmlns:xm="http://schemas.microsoft.com/office/excel/2006/main">
          <x14:cfRule type="expression" priority="7" id="{CD7D804C-5A1E-40E4-8072-E8D23996BA55}">
            <xm:f>$F15=Sheet2!$B$5</xm:f>
            <x14:dxf>
              <font>
                <color rgb="FFC00000"/>
              </font>
              <fill>
                <patternFill>
                  <bgColor rgb="FFFBE5D6"/>
                </patternFill>
              </fill>
            </x14:dxf>
          </x14:cfRule>
          <x14:cfRule type="expression" priority="8" id="{703183D7-2F22-4F2E-8994-7DF8A910DEC8}">
            <xm:f>$F15=Sheet2!$B$4</xm:f>
            <x14:dxf>
              <font>
                <color rgb="FF385724"/>
              </font>
              <fill>
                <patternFill>
                  <bgColor rgb="FFE2F0D9"/>
                </patternFill>
              </fill>
            </x14:dxf>
          </x14:cfRule>
          <xm:sqref>F15:F121</xm:sqref>
        </x14:conditionalFormatting>
        <x14:conditionalFormatting xmlns:xm="http://schemas.microsoft.com/office/excel/2006/main">
          <x14:cfRule type="expression" priority="9" id="{D5A75D65-E420-4DB2-A6CB-632816EFD993}">
            <xm:f>$E$10=Sheet2!$B$5</xm:f>
            <x14:dxf>
              <font>
                <color rgb="FFC00000"/>
              </font>
              <fill>
                <patternFill>
                  <bgColor rgb="FFFBE5D6"/>
                </patternFill>
              </fill>
            </x14:dxf>
          </x14:cfRule>
          <x14:cfRule type="expression" priority="10" id="{65A7DD75-6529-4A7D-B87F-93C7D9E12EFF}">
            <xm:f>$E$10=Sheet2!$B$4</xm:f>
            <x14:dxf>
              <font>
                <color rgb="FF385724"/>
              </font>
              <fill>
                <patternFill>
                  <bgColor rgb="FFE2F0D9"/>
                </patternFill>
              </fill>
            </x14:dxf>
          </x14:cfRule>
          <xm:sqref>E10:F10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29"/>
  </cols>
  <sheetData>
    <row r="3" customFormat="false" ht="15" hidden="false" customHeight="false" outlineLevel="0" collapsed="false">
      <c r="B3" s="42" t="s">
        <v>11</v>
      </c>
    </row>
    <row r="4" customFormat="false" ht="15" hidden="false" customHeight="false" outlineLevel="0" collapsed="false">
      <c r="B4" s="42" t="s">
        <v>12</v>
      </c>
    </row>
    <row r="5" customFormat="false" ht="15" hidden="false" customHeight="false" outlineLevel="0" collapsed="false">
      <c r="B5" s="42" t="s">
        <v>13</v>
      </c>
    </row>
    <row r="6" customFormat="false" ht="15" hidden="false" customHeight="false" outlineLevel="0" collapsed="false">
      <c r="B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3E3A87784FD564A80E797131663FCC8" ma:contentTypeVersion="4" ma:contentTypeDescription="Create a new document." ma:contentTypeScope="" ma:versionID="992d94af74a2aa0ad6a45c0c27c991f6">
  <xsd:schema xmlns:xsd="http://www.w3.org/2001/XMLSchema" xmlns:xs="http://www.w3.org/2001/XMLSchema" xmlns:p="http://schemas.microsoft.com/office/2006/metadata/properties" xmlns:ns2="0158ce97-c886-4d67-a177-5c5476a14fb0" xmlns:ns3="5c95a127-8ecd-47c3-90cc-aa7b8c5db74b" targetNamespace="http://schemas.microsoft.com/office/2006/metadata/properties" ma:root="true" ma:fieldsID="3ee7e0551a159ae7d2f13ecfb5ef16a5" ns2:_="" ns3:_="">
    <xsd:import namespace="0158ce97-c886-4d67-a177-5c5476a14fb0"/>
    <xsd:import namespace="5c95a127-8ecd-47c3-90cc-aa7b8c5db74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58ce97-c886-4d67-a177-5c5476a14f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c95a127-8ecd-47c3-90cc-aa7b8c5db74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2D70680-06C7-4C91-AC58-E049B9BDCC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58ce97-c886-4d67-a177-5c5476a14fb0"/>
    <ds:schemaRef ds:uri="5c95a127-8ecd-47c3-90cc-aa7b8c5db74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9062E14-D59C-4564-B728-2BFDB11D82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0C9F4CA-E248-439E-B220-B8D39D3A966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3:31:56Z</dcterms:created>
  <dc:creator>Inese Romānova</dc:creator>
  <dc:description/>
  <dc:language>en-US</dc:language>
  <cp:lastModifiedBy>Ilze Ungure</cp:lastModifiedBy>
  <dcterms:modified xsi:type="dcterms:W3CDTF">2024-08-22T0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E3A87784FD564A80E797131663FCC8</vt:lpwstr>
  </property>
</Properties>
</file>