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Atbalsta noteikšana no 01.2024" sheetId="2" state="visible" r:id="rId3"/>
    <sheet name="Finansējums" sheetId="3" state="visible" r:id="rId4"/>
    <sheet name="Līguma pielikums" sheetId="4" state="hidden" r:id="rId5"/>
    <sheet name="Faktisko izmaksu pārskats" sheetId="5" state="hidden" r:id="rId6"/>
    <sheet name="Aprekiniem" sheetId="6" state="hidden" r:id="rId7"/>
  </sheets>
  <externalReferences>
    <externalReference r:id="rId8"/>
  </externalReferences>
  <definedNames>
    <definedName function="false" hidden="false" localSheetId="2" name="_xlnm.Print_Area" vbProcedure="false">Finansējums!$C$5:$T$64</definedName>
    <definedName function="false" hidden="false" localSheetId="3" name="_xlnm.Print_Area" vbProcedure="false">'Līguma pielikums'!$5:$63</definedName>
    <definedName function="false" hidden="false" localSheetId="0" name="_xlnm.Print_Area" vbProcedure="false">Tāme!$B$3:$M$69</definedName>
    <definedName function="false" hidden="false" name="Atb_jautajums_1" vbProcedure="false">[1]Aprekini!$A$13:$A$16</definedName>
    <definedName function="false" hidden="false" name="Diskonta_likme" vbProcedure="false">[1]Aprekini!$E$4</definedName>
    <definedName function="false" hidden="false" name="Izmaksu_veidi" vbProcedure="false">[1]Aprekini!$A$4:$A$10</definedName>
    <definedName function="false" hidden="false" name="Kapitala_atlaide" vbProcedure="false">[1]Atbalsts!$B$64</definedName>
    <definedName function="false" hidden="false" name="Kopa_attiec_apgaismojums" vbProcedure="false">[1]Atbalsts!$B$50</definedName>
    <definedName function="false" hidden="false" name="Kopa_attiec_buv" vbProcedure="false">[1]Atbalsts!$B$14</definedName>
    <definedName function="false" hidden="false" name="Kopa_attiec_iekartas" vbProcedure="false">[1]Atbalsts!$B$32</definedName>
    <definedName function="false" hidden="false" name="Kopa_attiec_inzenier" vbProcedure="false">[1]Atbalsts!$B$23</definedName>
    <definedName function="false" hidden="false" name="Kopa_attiec_sekundarie" vbProcedure="false">[1]Atbalsts!$B$41</definedName>
    <definedName function="false" hidden="false" name="Kopa_attiec_siltums" vbProcedure="false">[1]Atbalsts!$B$59</definedName>
    <definedName function="false" hidden="false" name="Kopa_neattiec_apgaismojums_gber" vbProcedure="false">[1]Atbalsts!$D$50</definedName>
    <definedName function="false" hidden="false" name="Kopa_neattiec_apgaismojums_pvn" vbProcedure="false">[1]Atbalsts!$C$50</definedName>
    <definedName function="false" hidden="false" name="Kopa_neattiec_buv_pvn" vbProcedure="false">[1]Atbalsts!$C$14</definedName>
    <definedName function="false" hidden="false" name="Kopa_neattiec_iekartas_gber" vbProcedure="false">[1]Atbalsts!$D$32</definedName>
    <definedName function="false" hidden="false" name="Kopa_neattiec_iekartas_pvn" vbProcedure="false">[1]Atbalsts!$C$32</definedName>
    <definedName function="false" hidden="false" name="Kopa_neattiec_inzenier_gber" vbProcedure="false">[1]Atbalsts!$D$23</definedName>
    <definedName function="false" hidden="false" name="Kopa_neattiec_inzenier_pvn" vbProcedure="false">[1]Atbalsts!$C$23</definedName>
    <definedName function="false" hidden="false" name="Kopa_neattiec_sekundarie_gber" vbProcedure="false">[1]Atbalsts!$D$41</definedName>
    <definedName function="false" hidden="false" name="Kopa_neattiec_sekundarie_pvn" vbProcedure="false">[1]Atbalsts!$C$41</definedName>
    <definedName function="false" hidden="false" name="Kopa_neattiec_siltums_gber" vbProcedure="false">[1]Atbalsts!$D$59</definedName>
    <definedName function="false" hidden="false" name="Kopa_neattiec_siltums_pvn" vbProcedure="false">[1]Atbalsts!$C$59</definedName>
    <definedName function="false" hidden="false" name="Pieejamais_de_minimis" vbProcedure="false">[1]Vispārīgi!$C$10</definedName>
    <definedName function="false" hidden="false" name="vai_deminimis" vbProcedure="false">[1]Aprekini!$B$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 uniqueCount="174">
  <si>
    <r>
      <rPr>
        <b val="true"/>
        <sz val="18"/>
        <color rgb="FF00467F"/>
        <rFont val="Century Gothic"/>
        <family val="2"/>
        <charset val="186"/>
      </rPr>
      <t xml:space="preserve">PROJEKTA IZMAKSU FINANSĒŠANAS APRĒĶINS
ENERGOEFEKTIVITĀTEI
</t>
    </r>
    <r>
      <rPr>
        <sz val="11"/>
        <color rgb="FF00467F"/>
        <rFont val="Century Gothic"/>
        <family val="2"/>
        <charset val="1"/>
      </rPr>
      <t xml:space="preserve">ENERGOEFEKTIVITĀTES UN ATJAUNOJAMO ENERGORESURSU PASĀKUMIEM
1.2.1.2.I.1. PASĀKUMĀ "ENERGOEFEKTIVITĀTES PAAUGSTINĀŠANA UZŅĒMĒJDARBĪBĀ 
(IETVEROT PĀREJU UZ ATJAUNOJAMO ENERGORESURSU TEHNOLOĢIJU IZMANTOŠANU SILTUMAPGĀDĒ)"</t>
    </r>
  </si>
  <si>
    <t xml:space="preserve">INFORMĀCIJA PAR KOMERSANTU</t>
  </si>
  <si>
    <t xml:space="preserve">Nosaukums</t>
  </si>
  <si>
    <t xml:space="preserve">Reģistrācijas Nr.</t>
  </si>
  <si>
    <t xml:space="preserve">MVU statuss</t>
  </si>
  <si>
    <r>
      <rPr>
        <sz val="11"/>
        <color rgb="FF000000"/>
        <rFont val="Century Gothic"/>
        <family val="2"/>
        <charset val="1"/>
      </rPr>
      <t xml:space="preserve">Pieejamais </t>
    </r>
    <r>
      <rPr>
        <i val="true"/>
        <sz val="11"/>
        <color rgb="FF000000"/>
        <rFont val="Century Gothic"/>
        <family val="2"/>
        <charset val="1"/>
      </rPr>
      <t xml:space="preserve">de minimis </t>
    </r>
    <r>
      <rPr>
        <sz val="11"/>
        <color rgb="FF000000"/>
        <rFont val="Century Gothic"/>
        <family val="2"/>
        <charset val="1"/>
      </rPr>
      <t xml:space="preserve">atbalsta atlikums, EUR</t>
    </r>
  </si>
  <si>
    <t xml:space="preserve">IZDEVUMU POZĪCIJAS, KAS IEKĻAUTAS INVESTĪCIJU PROJEKTA IZMAKSĀS</t>
  </si>
  <si>
    <t xml:space="preserve">I.ĒKU ENERGOEFEKTIVITĀTES PAAUGSTINĀŠANA</t>
  </si>
  <si>
    <t xml:space="preserve">(būvdarbu veikšana nedzīvojamās ēkas norobežojošās konstrukcijās; nedzīvojamās ēkas un ražošanas teritorijas inženiersistēmu atjaunošana, pārbūve vai izveide, tajā skaitā pieslēguma izveidošana centralizētajai siltumapgādes sistēmai un siltummezgla izveide; energoefektīva apgaismojuma uzstādīšana; iekšējo un ārējo individuālo un lokālo siltumtīklu un aukstumapgādes sistēmu pārbūve;  autoruzraudzība un būvuzraudzība; būvlaukuma teritorijas sakārtošana; citi pasākumi, ja tie ir nepieciešami energoefektivitātes paaugstināšanai un sasniegto rezultātu ilgtspējai)</t>
  </si>
  <si>
    <t xml:space="preserve">N.p.k.</t>
  </si>
  <si>
    <t xml:space="preserve">Apraksts</t>
  </si>
  <si>
    <t xml:space="preserve">Būvnieks / piegādātājs</t>
  </si>
  <si>
    <t xml:space="preserve">Cena par vienību bez PVN, EUR</t>
  </si>
  <si>
    <t xml:space="preserve">Vienību skaits</t>
  </si>
  <si>
    <t xml:space="preserve">Summa, EUR</t>
  </si>
  <si>
    <t xml:space="preserve">PVN likme</t>
  </si>
  <si>
    <t xml:space="preserve">PVN, EUR</t>
  </si>
  <si>
    <t xml:space="preserve">Kopā, EUR</t>
  </si>
  <si>
    <t xml:space="preserve">Reģ. Nr.</t>
  </si>
  <si>
    <t xml:space="preserve">Kopā</t>
  </si>
  <si>
    <t xml:space="preserve">II.ENERGOEFEKTIVITĀTES PAAUGSTINĀŠANA, KAS NAV ATTIECINĀMA UZ ĒKĀM</t>
  </si>
  <si>
    <t xml:space="preserve">(jaunu energoefektīvāku iekārtu iegāde un uzstādīšana, kuras nodrošina konkrētā atbalsta saņēmēja saimniecisko darbību (tai skaitā preču vai pakalpojumu ražošanu), kā arī saimniecisko darbību nodrošinošos blakusprocesus, ja tās aizstāj esošās  iekārtas, sekundāro energoresursu atgūšana no tehnoloģiskajiem procesiem vai cits tāds skaidri nosakāms ieguldījums esošajās iekārtās vai saimniecisko darbību nodrošinošos procesos, kura vienīgais mērķis ir uzlabot energoefektivitāti; Ražošanas teritorijas inženiersistēmu atjaunošana, pārbūve vai izveide, tai skaitā pieslēguma izveidošana centralizētajai siltumapgādes sistēmai un siltummezgla izveide; autoruzraudzība un būvuzraudzība; būvlaukuma teritorijas sakārtošana; citi pasākumi, ja tie ir nepieciešami energoefektivitātes paaugstināšanai un sasniegto rezultātu ilgtspējai)</t>
  </si>
  <si>
    <t xml:space="preserve">Piegādātājs</t>
  </si>
  <si>
    <t xml:space="preserve">KOPĒJĀS PROJEKTA IZMAKSAS</t>
  </si>
  <si>
    <t xml:space="preserve">IZDEVUMU POZĪCIJAS, KAS NEVAR TIKT IEKĻAUTAS PROJEKTA KOPĒJĀS IZMAKSĀS, BET IR NEPIECIEŠAMAS PROJEKTA ĪSTENOŠANAI</t>
  </si>
  <si>
    <t xml:space="preserve">(sagatavošanās darbu izmaksas; ēkas energosertifikāta, energoaudita, pārskata par projekta energoresursu ietaupījuma aprēķinu sagatavošanas izmaksas; teritorijas labiekārtošanas un apzaļumošanas izmaksas; izmaksas, kas radušās, pamatojoties uz noslēgtu darba līgumu; projekta izmaksas, kas nav tieši saistītas ar projekta ietvaros veiktajām darbībām, nav samērīgas, pamatotas ar izdevumus apliecinošiem dokumentiem un nav ievēroti saimnieciskuma, lietderības un efektivitātes principi; izmaksas, kas saistītas ar fosilos energoresursus izmantojošas iekārtas uzstādīšanu, modernizāciju vai nomaiņu pret citu fosilos energoresursus izmantojošu iekārtu;  iekārtu un ražošanas procesus nodrošinošo blakusprocesu iekārtu iegādes izmaksas, ja iekārtas neaizstāj esošās ražošanas iekārtas un ražošanas procesus nodrošinošo blakusprocesu iekārtas; jebkāda veida pārvietojamās tehnikas un transportlīdzekļu iegādes izmaksas; lietotu iekārtu iegādes izmaksas; izmaksas, kas saistītas ar ēku konstrukciju projektēšanas būvspeciālista izvērtējumu par elektroenerģiju ražojošo tehnoloģiju projekta risinājuma radīto slodžu un stiprinājumu ietekmi uz ēkas nesošajām konstrukcijām un jumta konstruktīvo risinājumu; teritorijas labiekārtošanas un apzaļumošanas izmaksas)</t>
  </si>
  <si>
    <t xml:space="preserve"> </t>
  </si>
  <si>
    <r>
      <rPr>
        <b val="true"/>
        <sz val="18"/>
        <color rgb="FF00467F"/>
        <rFont val="Century Gothic"/>
        <family val="2"/>
        <charset val="186"/>
      </rPr>
      <t xml:space="preserve">PROJEKTA IZMAKSU FINANSĒŠANAS APRĒĶINS
ENERGOEFEKTIVITĀTEI
</t>
    </r>
    <r>
      <rPr>
        <sz val="10"/>
        <color rgb="FF00467F"/>
        <rFont val="Century Gothic"/>
        <family val="2"/>
        <charset val="186"/>
      </rPr>
      <t xml:space="preserve">1.2.1.2.I.1. PASĀKUMĀ "ENERGOEFEKTIVITĀTES PAAUGSTINĀŠANA UZŅĒMĒJDARBĪBĀ 
(IETVEROT PĀREJU UZ ATJAUNOJAMO ENERGORESURSU TEHNOLOĢIJU IZMANTOŠANU SILTUMAPGĀDĒ)"</t>
    </r>
  </si>
  <si>
    <t xml:space="preserve">PROJEKTA KOPĒJĀS IZMAKSAS, NEIESKAITOT PVN</t>
  </si>
  <si>
    <t xml:space="preserve">PROJEKTA KOPĒJĀS IZMAKSAS, NEIESKAITOT PVN, EUR</t>
  </si>
  <si>
    <t xml:space="preserve">MAKSIMĀLĀ KAPITĀLA ATLAIDE UN PIEMĒROJAMAIS ATBALSTS</t>
  </si>
  <si>
    <t xml:space="preserve">Šīs darba lapas sadaļā (šūnā E8) tiek aprēķināta Kapitāla atlaide (30% no Projekta kopējām izmaksām, neieskaitot PVN, bet ne vairāk kā 1'500'000€), pieņemot, ka šāds kapitāla atlaides apmērs ir pieejams saistīto personu grupai programmas ietvaros un netiek pārsniegta pieļaujamā intensitāte VGAR atbalsta gadījumā. Ja atbalsta pieteicējs vēlas pieprasīt mazāku kapitāla atlaidi par aprēķināto, to norāda šūnā E9. Ņemot vērā pieprasītās Kapitāla atlaides apmēru un pieņemot, ka aizdevumam netiks aprēķināts papildus atbalsts, tiek noteikts paredzamais atbalsta veids (De Minimis vai VGAR). VGAR gadījumā iekārtām papildus jāveic Attiecināmo izmaksu apmēra noteikšana šajā darba lapā zemāk. Koriģētais kapitāla atlaides apmērs tiek aprēķināts šūnā E37.</t>
  </si>
  <si>
    <t xml:space="preserve">APRĒĶINĀTĀ KAPITĀLA ATLAIDE, EUR:</t>
  </si>
  <si>
    <t xml:space="preserve">PIEPRASĪTĀ KAPITĀLA ATLAIDE, EUR:</t>
  </si>
  <si>
    <t xml:space="preserve">Ja vēlaties pieprasīt mazāku kapitāla atlaidi par aprēķināto, norādiet to šeit.</t>
  </si>
  <si>
    <t xml:space="preserve">PAREDZAMAIS ATBALSTA VEIDS:</t>
  </si>
  <si>
    <t xml:space="preserve">A</t>
  </si>
  <si>
    <t xml:space="preserve">Ieguldījumi iekārtās ir nepieciešami nekavējoties vai ir nepieciešams palielināt produkcijas izlaides apjomu nekavējoties, bet bez valsts atbalsta atbilstoši standarta praksei tiktu izvēlēta cita, mazāk energoefektīva tehnoloģija. 
Attiecināmās izmaksas ir starpība starp energoefektīvā ieguldījuma izmaksām (iegāde un uzstādīšana) un iegādājamai iekārtai pēc tipa, ražības un jaudas līdzvērtīgas, taču mazāk energoefektīvas  iekārtas ar līdzvērtīgu lietderīgo kalpošanas laiku iegādes un uzstādīšanas izmaksām. Mazāk energoefektīvajam ieguldījumam jābūt ar salīdzināmu ražošanas jaudu un ekspluatācijas laiku.
Kolonnā H aprakstiet mazāk energoefektīvo ieguldījumu, kolonnā L norādiet tā izmaksas, iekļaujot izmaksas piegādei, uzstādīšanai un tamlīdzīgas izmaksas, ja tādas ir nepieciešamas energoefektīvā scenārija gadījumā.</t>
  </si>
  <si>
    <t xml:space="preserve">B</t>
  </si>
  <si>
    <t xml:space="preserve">Ieguldījumi iekārtās ir nepieciešami tuvāko 5 gadu laikā vai ir nepieciešams palielināt produkcijas izlaides apjomu tuvāko 5 gadu laikā. Bez valsts atbalsta tiktu veikts tas pats energoefektīvais ieguldījums, taču vēlāk.
Attiecināmās izmaksas ir starpība starp energoefektīvā ieguldījuma izmaksām (iegāde un uzstādīšana), kam paredzēts valsts atbalsts, un tā paša ieguldījuma, tikai vēlāk, izmaksu diskontētu neto pašreizējo vērtību.
Kolonnā M norādiet gadu skaitu, pēc kura tiktu veikts tas pats ieguldījums bez valsts atbalsta.</t>
  </si>
  <si>
    <t xml:space="preserve">C</t>
  </si>
  <si>
    <t xml:space="preserve">Bez valsts atbalsta tiktu veikti ieguldījumi esošo iekārtu uzlabošanai - tās turpinātu ekspluatēt, veicot apkopi, remontu un/vai modernizāciju.
Attiecināmās izmaksas ir starpība starp energoefektīvā ieguldījuma izmaksām (iegāde un uzstādīšana) un diskontētu neto pašreizējo vērtību esošo iekārtu un aprīkojuma apkopei, remontam un modernizācijai.
Kolonnā H aprakstiet veicamās apkopes/remontu/modernizāciju, kolonnā L norādiet tā izmaksas, kolonnā M norādiet gadu skaitu, pēc kura tiktu veikti ieguldījumi esošo iekārtu uzlabošanai.
Šis scenārijs nav piemērojams, ja energoefektīvā ieguldījuma veikšanas rezultātā pieaug produkcijas izlaides apjoms.</t>
  </si>
  <si>
    <t xml:space="preserve">Ieguldījums ir skaidri nosakāms ieguldījums, kura vienīgais mērķis ir uzlabot energoefektivitāti (piemēram, jaunuzstādāms aprīkojums sekundāro energoresursu atgūšanai no ražošanas tehnoloģiskajiem procesiem, servomotors, palaidējs vai ieguldījumi ražošanas teritorijas inženiersistēmās).
Attiecināmās izmaksas ir kopējās ieguldījuma izmaksas.
Šis scenārijs nav piemērojams, ja ieguldījuma veikšanas rezultātā pieaug produkcijas izlaides apjoms.</t>
  </si>
  <si>
    <r>
      <rPr>
        <b val="true"/>
        <sz val="9"/>
        <color rgb="FFFFFFFF"/>
        <rFont val="Century Gothic"/>
        <family val="2"/>
        <charset val="186"/>
      </rPr>
      <t xml:space="preserve">Projekta attiecināmo izmaksu pozīcija
</t>
    </r>
    <r>
      <rPr>
        <b val="true"/>
        <sz val="7"/>
        <color rgb="FFF2F2F2"/>
        <rFont val="Century Gothic"/>
        <family val="2"/>
        <charset val="186"/>
      </rPr>
      <t xml:space="preserve">(ielasās no darba lapas "Tāme")</t>
    </r>
  </si>
  <si>
    <r>
      <rPr>
        <b val="true"/>
        <sz val="9"/>
        <rFont val="Century Gothic"/>
        <family val="2"/>
        <charset val="186"/>
      </rPr>
      <t xml:space="preserve">Summa, EUR neiesk.PVN
</t>
    </r>
    <r>
      <rPr>
        <b val="true"/>
        <sz val="7"/>
        <rFont val="Century Gothic"/>
        <family val="2"/>
        <charset val="186"/>
      </rPr>
      <t xml:space="preserve">(ielasās no darba lapas "Tāme")</t>
    </r>
  </si>
  <si>
    <r>
      <rPr>
        <b val="true"/>
        <sz val="9"/>
        <color rgb="FFFFFFFF"/>
        <rFont val="Century Gothic"/>
        <family val="2"/>
        <charset val="186"/>
      </rPr>
      <t xml:space="preserve">Kādēl vēlaties veikt ieguldījumus?
</t>
    </r>
    <r>
      <rPr>
        <b val="true"/>
        <sz val="7"/>
        <color rgb="FFF2F2F2"/>
        <rFont val="Century Gothic"/>
        <family val="2"/>
        <charset val="186"/>
      </rPr>
      <t xml:space="preserve">Norādiet scenāriju A, B, C vai 0.</t>
    </r>
  </si>
  <si>
    <t xml:space="preserve">Hipotētiskā scenārija apraksts (atsauces uz iekārtu  vai apkopes / remonta/ modernizācijas izmaksu piedāvājumiem)</t>
  </si>
  <si>
    <t xml:space="preserve">Hipotētiskā scenārija izmaksas, EUR</t>
  </si>
  <si>
    <t xml:space="preserve">Gadu skaits, pēc kura tiktu veikts ieguldījums (1-5 gadi)</t>
  </si>
  <si>
    <t xml:space="preserve">Attiecināmās izmaksas, EUR</t>
  </si>
  <si>
    <t xml:space="preserve">Attiecināmo izmaksu korekcija, ņemot vērā VGAR, EUR</t>
  </si>
  <si>
    <t xml:space="preserve">APRĒĶINĀTĀ KAPITĀLA ATLAIDE PĒC VGAR KOREKCIJAS, EUR:</t>
  </si>
  <si>
    <r>
      <rPr>
        <b val="true"/>
        <sz val="18"/>
        <color rgb="FF00467F"/>
        <rFont val="Century Gothic"/>
        <family val="2"/>
        <charset val="1"/>
      </rPr>
      <t xml:space="preserve">ENERGOEFEKTIVITĀTES PAAUGSTINĀŠANAS PASĀKUMI
</t>
    </r>
    <r>
      <rPr>
        <sz val="9"/>
        <color rgb="FF00467F"/>
        <rFont val="Century Gothic"/>
        <family val="2"/>
        <charset val="1"/>
      </rPr>
      <t xml:space="preserve">1.2.1.2.I.1. PASĀKUMĀ "ENERGOEFEKTIVITĀTES PAAUGSTINĀŠANA UZŅĒMĒJDARBĪBĀ 
(IETVEROT PĀREJU UZ ATJAUNOJAMO ENERGORESURSU TEHNOLOĢIJU IZMANTOŠANU SILTUMAPGĀDĒ)"</t>
    </r>
  </si>
  <si>
    <t xml:space="preserve">FINANSĒJUMA SADALĪJUMS</t>
  </si>
  <si>
    <t xml:space="preserve">Darba lapā automātiski ir ielasījušies dati no darba lapām "Tāme"  un "Atbalsta noteikšana". 
Papildus Jums šajā darba lapā jānorāda informācija- no kādiem finanšu avotiem tiks finansētas Attiecināmās izmaksas, Neattiecināmās izmaksas un izmaksas, kas nav iekļautas Projekta kopējās izmaksās.</t>
  </si>
  <si>
    <t xml:space="preserve">IZDEVUMU POZĪCIJAS, KAS IEKĻAUTAS INVESTĪCIJU PROJEKTA KOPĒJĀS IZMAKSĀS:</t>
  </si>
  <si>
    <t xml:space="preserve">Izmaksu pozīcija</t>
  </si>
  <si>
    <t xml:space="preserve">KOPĀ, EUR
(t.sk. PVN)</t>
  </si>
  <si>
    <t xml:space="preserve">Attiecināmās izmaksas
kopā, EUR</t>
  </si>
  <si>
    <t xml:space="preserve">Attiecināmo izmaksu finansēšana, EUR</t>
  </si>
  <si>
    <t xml:space="preserve">Neattiecināmās izmaksas
kopā, EUR</t>
  </si>
  <si>
    <t xml:space="preserve">Neattiecināmo izmaksu sadalījums pa to veidiem, EUR</t>
  </si>
  <si>
    <t xml:space="preserve">Neattiecināmo izmaksu finansēšana, EUR</t>
  </si>
  <si>
    <r>
      <rPr>
        <b val="true"/>
        <sz val="9"/>
        <color rgb="FFFFFFFF"/>
        <rFont val="Century Gothic"/>
        <family val="2"/>
        <charset val="186"/>
      </rPr>
      <t xml:space="preserve">Aizņēmēja līdzdalība 
</t>
    </r>
    <r>
      <rPr>
        <b val="true"/>
        <sz val="7"/>
        <color rgb="FFFFFFFF"/>
        <rFont val="Century Gothic"/>
        <family val="2"/>
        <charset val="186"/>
      </rPr>
      <t xml:space="preserve">(brīva no publiskā atbalsta) </t>
    </r>
  </si>
  <si>
    <r>
      <rPr>
        <b val="true"/>
        <sz val="9"/>
        <color rgb="FFFFFFFF"/>
        <rFont val="Century Gothic"/>
        <family val="2"/>
        <charset val="186"/>
      </rPr>
      <t xml:space="preserve">Cita finansētāja aizdevums
</t>
    </r>
    <r>
      <rPr>
        <b val="true"/>
        <sz val="7"/>
        <color rgb="FFFFFFFF"/>
        <rFont val="Century Gothic"/>
        <family val="2"/>
        <charset val="186"/>
      </rPr>
      <t xml:space="preserve">(brīvs no publiskā atbalsta)</t>
    </r>
  </si>
  <si>
    <r>
      <rPr>
        <b val="true"/>
        <sz val="9"/>
        <color rgb="FFFFFFFF"/>
        <rFont val="Century Gothic"/>
        <family val="2"/>
        <charset val="186"/>
      </rPr>
      <t xml:space="preserve">Cits publiskais finansējums, kas saņemts līdz projekta pabeigšanai
</t>
    </r>
    <r>
      <rPr>
        <b val="true"/>
        <sz val="7"/>
        <color rgb="FFFFFFFF"/>
        <rFont val="Century Gothic"/>
        <family val="2"/>
        <charset val="186"/>
      </rPr>
      <t xml:space="preserve">(LAD, LIAA u.c.)</t>
    </r>
  </si>
  <si>
    <t xml:space="preserve">ALTUM aizdevums</t>
  </si>
  <si>
    <t xml:space="preserve">Summa, kurai nav norādīts finansējums:</t>
  </si>
  <si>
    <t xml:space="preserve">Kopā:</t>
  </si>
  <si>
    <t xml:space="preserve">IZDEVUMU POZĪCIJAS, KAS NEVAR TIKT IEKĻAUTAS PROJEKTA KOPĒJĀS IZMAKSĀS, BET IR NEPIECIEŠAMAS PROJEKTA ĪSTENOŠANAI:</t>
  </si>
  <si>
    <t xml:space="preserve">Cits publiskais finansējums, kas saņemts līdz projekta pabeigšanai</t>
  </si>
  <si>
    <r>
      <rPr>
        <b val="true"/>
        <sz val="14"/>
        <color rgb="FFFFFFFF"/>
        <rFont val="Century Gothic"/>
        <family val="2"/>
        <charset val="1"/>
      </rPr>
      <t xml:space="preserve">INFORMĀCIJA ATBALSTA PIETEIKUMAM </t>
    </r>
    <r>
      <rPr>
        <sz val="11"/>
        <color rgb="FFFFFFFF"/>
        <rFont val="Century Gothic"/>
        <family val="2"/>
        <charset val="1"/>
      </rPr>
      <t xml:space="preserve">(Šī informācija ir jānorāda, aizpildot atbalsta pieteikumu)</t>
    </r>
  </si>
  <si>
    <t xml:space="preserve">Izmaksu veids</t>
  </si>
  <si>
    <r>
      <rPr>
        <b val="true"/>
        <sz val="9"/>
        <color rgb="FFFFFFFF"/>
        <rFont val="Century Gothic"/>
        <family val="2"/>
        <charset val="186"/>
      </rPr>
      <t xml:space="preserve">t.sk. Aizņēmēja līdzdalība, EUR 
</t>
    </r>
    <r>
      <rPr>
        <b val="true"/>
        <sz val="7"/>
        <color rgb="FFFFFFFF"/>
        <rFont val="Century Gothic"/>
        <family val="2"/>
        <charset val="186"/>
      </rPr>
      <t xml:space="preserve">(brīva no publiskā atbalsta) </t>
    </r>
  </si>
  <si>
    <r>
      <rPr>
        <b val="true"/>
        <sz val="9"/>
        <color rgb="FFFFFFFF"/>
        <rFont val="Century Gothic"/>
        <family val="2"/>
        <charset val="186"/>
      </rPr>
      <t xml:space="preserve">t.sk. Cita finansētāja aizdevums, EUR
</t>
    </r>
    <r>
      <rPr>
        <b val="true"/>
        <sz val="7"/>
        <color rgb="FFFFFFFF"/>
        <rFont val="Century Gothic"/>
        <family val="2"/>
        <charset val="186"/>
      </rPr>
      <t xml:space="preserve">(brīvs no publiskā atbalsta)</t>
    </r>
  </si>
  <si>
    <r>
      <rPr>
        <b val="true"/>
        <sz val="9"/>
        <color rgb="FFFFFFFF"/>
        <rFont val="Century Gothic"/>
        <family val="2"/>
        <charset val="186"/>
      </rPr>
      <t xml:space="preserve">t.sk. Cits publiskais finansējums, EUR 
</t>
    </r>
    <r>
      <rPr>
        <sz val="7"/>
        <color rgb="FFFFFFFF"/>
        <rFont val="Century Gothic"/>
        <family val="2"/>
        <charset val="186"/>
      </rPr>
      <t xml:space="preserve">(saņemts līdz projekta pabeigšanai)</t>
    </r>
  </si>
  <si>
    <t xml:space="preserve">t.sk. ALTUM aizdevums, EUR</t>
  </si>
  <si>
    <t xml:space="preserve">Attiecināmās izmaksas kopā</t>
  </si>
  <si>
    <t xml:space="preserve">Neattiecināmās izmaksas kopā</t>
  </si>
  <si>
    <t xml:space="preserve">PROJEKTA KOPĒJĀS IZMAKSAS</t>
  </si>
  <si>
    <t xml:space="preserve">Citas izmaksas, kas nevar tikt iekļautas projekta kopējās izmaksās, bet ir nepieciešamas projekta īstenošanai:</t>
  </si>
  <si>
    <t xml:space="preserve">Aizdevuma līguma Nr.</t>
  </si>
  <si>
    <t xml:space="preserve">Vai jākontrolē aizdevuma izmaksa katrai ieguldījuma vienībai?</t>
  </si>
  <si>
    <t xml:space="preserve">Pielikums Nr.3</t>
  </si>
  <si>
    <t xml:space="preserve">Projekta izmaksu tāme</t>
  </si>
  <si>
    <t xml:space="preserve">Izmaksu veidi un ieguldījumu vienības</t>
  </si>
  <si>
    <r>
      <rPr>
        <b val="true"/>
        <sz val="10"/>
        <rFont val="Times New Roman"/>
        <family val="1"/>
        <charset val="186"/>
      </rPr>
      <t xml:space="preserve">Projekta kopējās izmaksas kopā, EUR 
</t>
    </r>
    <r>
      <rPr>
        <sz val="8"/>
        <rFont val="Times New Roman"/>
        <family val="1"/>
        <charset val="186"/>
      </rPr>
      <t xml:space="preserve">(t.sk. PVN)</t>
    </r>
  </si>
  <si>
    <t xml:space="preserve">t.sk., Projekta Attiecināmās izmaksas kopā, EUR</t>
  </si>
  <si>
    <t xml:space="preserve">Projekta Attiecināmo izmaksu sadalījums pa finansētājiem, EUR</t>
  </si>
  <si>
    <t xml:space="preserve">t.sk., Projekta Neattiecināmās izmaksas kopā, EUR</t>
  </si>
  <si>
    <t xml:space="preserve">Projekta Neattiecināmo izmaksu sadalījums pa to veidiem, EUR</t>
  </si>
  <si>
    <t xml:space="preserve">Projekta Neattiecināmo izmaksu sadalījums pa finansētājiem, EUR</t>
  </si>
  <si>
    <r>
      <rPr>
        <b val="true"/>
        <sz val="10"/>
        <rFont val="Times New Roman"/>
        <family val="1"/>
        <charset val="186"/>
      </rPr>
      <t xml:space="preserve">Aizņēmēja līdzdalība 
</t>
    </r>
    <r>
      <rPr>
        <sz val="8"/>
        <rFont val="Times New Roman"/>
        <family val="1"/>
        <charset val="186"/>
      </rPr>
      <t xml:space="preserve">(brīva no publiskā atbalsta) </t>
    </r>
  </si>
  <si>
    <r>
      <rPr>
        <b val="true"/>
        <sz val="10"/>
        <rFont val="Times New Roman"/>
        <family val="1"/>
        <charset val="186"/>
      </rPr>
      <t xml:space="preserve">Finansētāja aizdevums
</t>
    </r>
    <r>
      <rPr>
        <sz val="8"/>
        <rFont val="Times New Roman"/>
        <family val="1"/>
        <charset val="186"/>
      </rPr>
      <t xml:space="preserve">(brīvs no publiskā atbalsta)</t>
    </r>
  </si>
  <si>
    <r>
      <rPr>
        <b val="true"/>
        <sz val="10"/>
        <rFont val="Times New Roman"/>
        <family val="1"/>
        <charset val="186"/>
      </rPr>
      <t xml:space="preserve">Cits publiskais finansējums, kas saņemts līdz projekta pabeigšanai
</t>
    </r>
    <r>
      <rPr>
        <sz val="8"/>
        <rFont val="Times New Roman"/>
        <family val="1"/>
        <charset val="186"/>
      </rPr>
      <t xml:space="preserve">(LAD, LIAA u.c.)</t>
    </r>
  </si>
  <si>
    <t xml:space="preserve">Aizdevēja Aizdevums</t>
  </si>
  <si>
    <t xml:space="preserve">Projekta Attiecināmo izmaksu korekcija, ņemot vērā VGAR, EUR</t>
  </si>
  <si>
    <t xml:space="preserve">Izmaksu procentuālais sadalījums starp finansētājiem</t>
  </si>
  <si>
    <t xml:space="preserve">PROJEKTA KOPĒJĀS IZMAKSAS:</t>
  </si>
  <si>
    <t xml:space="preserve">Izmaksu veids un ieguldījumu vienības</t>
  </si>
  <si>
    <r>
      <rPr>
        <b val="true"/>
        <sz val="10"/>
        <rFont val="Times New Roman"/>
        <family val="1"/>
        <charset val="186"/>
      </rPr>
      <t xml:space="preserve">Citas izmaksas kopā, EUR 
</t>
    </r>
    <r>
      <rPr>
        <sz val="8"/>
        <rFont val="Times New Roman"/>
        <family val="1"/>
        <charset val="186"/>
      </rPr>
      <t xml:space="preserve">(t.sk. PVN)</t>
    </r>
  </si>
  <si>
    <t xml:space="preserve">Citu izmaksu sadalījums pa finansētājiem, EUR</t>
  </si>
  <si>
    <t xml:space="preserve">*</t>
  </si>
  <si>
    <t xml:space="preserve">Aizņēmēja līdzdalība sadalījumā pa ieguldījumu vienībām netiek veikta. Aizņēmējam līdzdalība jānodrošina ne mazāk kā izmaksu veida kopējā apmērā.</t>
  </si>
  <si>
    <t xml:space="preserve">**</t>
  </si>
  <si>
    <t xml:space="preserve">Aizdevēja aizdevums sadalījumā pa ieguldījumu vienībām netiek veikts. Aizdevumam jābūt ne vairāk kā izmaksu veida kopējā apmērā.</t>
  </si>
  <si>
    <t xml:space="preserve">***</t>
  </si>
  <si>
    <t xml:space="preserve">Finansētāja aizdevums sadalījumā pa ieguldījumu vienībām netiek veikts. Finansētāja aizdevumam jābūt izmaksu veida kopējā apmērā.</t>
  </si>
  <si>
    <t xml:space="preserve">****</t>
  </si>
  <si>
    <t xml:space="preserve">Cita atbalsta sniedzēja atbalsts sadalījumā pa ieguldījumu vienībām netiek veikts. Citam atbalstam jābūt izmaksu veida kopējā apmērā.</t>
  </si>
  <si>
    <t xml:space="preserve">Pārējie noteikumi saskaņā ar Aizdevuma līgumā un Aizdevuma līguma noteikumos noteikto. Šis pielikums ir neatņemama Aizdevuma līguma sastāvdaļa.</t>
  </si>
  <si>
    <t xml:space="preserve">PĀRSKATS PAR FAKTISKĀM IZMAKSĀM</t>
  </si>
  <si>
    <t xml:space="preserve">Aizņēmējs</t>
  </si>
  <si>
    <t xml:space="preserve">Reģ.nr.</t>
  </si>
  <si>
    <t xml:space="preserve">Aizdevuma līgums Nr.</t>
  </si>
  <si>
    <t xml:space="preserve">Rēķina datums, nr.</t>
  </si>
  <si>
    <t xml:space="preserve">Rēķina priekšmets</t>
  </si>
  <si>
    <t xml:space="preserve">Rēķina vai cita apmaksas dokumenta kopsumma, EUR</t>
  </si>
  <si>
    <t xml:space="preserve">Rēķina sadalījums pa izmaksu veidiem </t>
  </si>
  <si>
    <t xml:space="preserve">PĀRBAUDE</t>
  </si>
  <si>
    <t xml:space="preserve">Rēķina sadalījums pa apmaksas avotiem</t>
  </si>
  <si>
    <t xml:space="preserve">Pārbaude (vai Altum aizdevums tikai attiecināmām izmaksām?)</t>
  </si>
  <si>
    <t xml:space="preserve">Pārbaude (vai segta pilna rēķina summa)</t>
  </si>
  <si>
    <t xml:space="preserve">Pamatojuma dokumenti (norāda maksājuma datumu, summu, ja viens maksājums attiecināms uz vairākiem rēķiniem - norāda precīzu sadalījumu).</t>
  </si>
  <si>
    <t xml:space="preserve">t.sk., Citas izmaksas, kas nav iekļaujamas projekta izmaksās kopā, t.sk. PVN, EUR</t>
  </si>
  <si>
    <t xml:space="preserve">t.sk. Neattiecināmās izmaksas, PVN, EUR</t>
  </si>
  <si>
    <t xml:space="preserve">t.sk., Attiecināmās izmaksas kopā, EUR</t>
  </si>
  <si>
    <t xml:space="preserve">t.sk., Neattiecināmās izmaksas VGAR, EUR</t>
  </si>
  <si>
    <t xml:space="preserve">Rēķinā vai apmaksas dokumentā iekļautās projekta kopējās izmaksas, EUR</t>
  </si>
  <si>
    <t xml:space="preserve">Līdzdalība</t>
  </si>
  <si>
    <t xml:space="preserve">Cita finansētāja aizdevums</t>
  </si>
  <si>
    <t xml:space="preserve">Altum aizdevums attiecināmajām izmaksām</t>
  </si>
  <si>
    <t xml:space="preserve">Citām izmaksām</t>
  </si>
  <si>
    <t xml:space="preserve">Neattiecināmajām izmaksām</t>
  </si>
  <si>
    <t xml:space="preserve">Attiecināmajām izmaksām</t>
  </si>
  <si>
    <t xml:space="preserve">KOPSUMMA</t>
  </si>
  <si>
    <t xml:space="preserve">Pārbaude saskaņā ar aizdevuma līguma 3.pielikumu</t>
  </si>
  <si>
    <t xml:space="preserve">KOPSUMMA saskaņā ar aizdevuma līguma 3.pielikumu</t>
  </si>
  <si>
    <t xml:space="preserve">Faktiskās izmaksas</t>
  </si>
  <si>
    <t xml:space="preserve">Starpība / atlikums</t>
  </si>
  <si>
    <r>
      <rPr>
        <b val="true"/>
        <sz val="14"/>
        <rFont val="Calibri"/>
        <family val="2"/>
        <charset val="1"/>
      </rPr>
      <t xml:space="preserve">LAPA VEIDLAPAS APRĒĶINU NODROŠINĀŠANAI
</t>
    </r>
    <r>
      <rPr>
        <sz val="11"/>
        <rFont val="Calibri"/>
        <family val="2"/>
        <charset val="1"/>
      </rPr>
      <t xml:space="preserve">(Nav paredzēta aizpildīšanai)</t>
    </r>
  </si>
  <si>
    <t xml:space="preserve">MVU kategroija</t>
  </si>
  <si>
    <t xml:space="preserve">EE ēkas un iekārtas (I un II)</t>
  </si>
  <si>
    <t xml:space="preserve">AER ražošana III a)</t>
  </si>
  <si>
    <t xml:space="preserve">AER pārējais III b)</t>
  </si>
  <si>
    <t xml:space="preserve">Veidlapas versija</t>
  </si>
  <si>
    <t xml:space="preserve">Jautājums</t>
  </si>
  <si>
    <t xml:space="preserve">Atbilde</t>
  </si>
  <si>
    <t xml:space="preserve">Maks. Atbalsts</t>
  </si>
  <si>
    <t xml:space="preserve">Lielais komersants</t>
  </si>
  <si>
    <t xml:space="preserve">6.5</t>
  </si>
  <si>
    <t xml:space="preserve">Vidējais komersants</t>
  </si>
  <si>
    <t xml:space="preserve">Sīkais (mikro) vai mazais komersants</t>
  </si>
  <si>
    <t xml:space="preserve">Ir/Nav</t>
  </si>
  <si>
    <t xml:space="preserve">Diskonta likme</t>
  </si>
  <si>
    <t xml:space="preserve">Ir</t>
  </si>
  <si>
    <t xml:space="preserve">Nav</t>
  </si>
  <si>
    <t xml:space="preserve">avots</t>
  </si>
  <si>
    <t xml:space="preserve">https://competition-policy.ec.europa.eu/state-aid/legislation/reference-discount-rates-and-recovery-interest-rates/reference-and-discount-rates_en</t>
  </si>
  <si>
    <t xml:space="preserve">pieskaitot 100 bps</t>
  </si>
  <si>
    <t xml:space="preserve">Atbildes</t>
  </si>
  <si>
    <t xml:space="preserve">PVN likmes</t>
  </si>
  <si>
    <t xml:space="preserve">D</t>
  </si>
  <si>
    <t xml:space="preserve">Vai ir atlicis de minimis?</t>
  </si>
  <si>
    <t xml:space="preserve">Vai ir atlicis de minimis? (1 ir, 0 nav)</t>
  </si>
  <si>
    <t xml:space="preserve">Līdzdalības apmēra pārbaude 
(lapā Finansējums 118 rinda)</t>
  </si>
  <si>
    <t xml:space="preserve">Teksts veidlapā, ja līzdalība nav pieteiekama</t>
  </si>
  <si>
    <t xml:space="preserve">Līdzdalība&gt;=5% no izmaksām (1 ir, 0 nav)</t>
  </si>
  <si>
    <t xml:space="preserve">Aizņēmējam jānodrošina līdzdalība ne mazāk kā 5% no Attiecināmajām izmaksām</t>
  </si>
  <si>
    <t xml:space="preserve">Paralēlā aizdevuma apmēra pārbaude 
(lapā Finansējums 119 rinda)</t>
  </si>
  <si>
    <t xml:space="preserve">Teksts veidlapā, ja bankas aizdevums ir par mazu</t>
  </si>
  <si>
    <t xml:space="preserve">Vai būs Paralēlais aizdevums (1-Jā; 0-Nē)</t>
  </si>
  <si>
    <t xml:space="preserve">Paralēlais aizdevums ir vismaz tik liels cik ALTUM aizdevums (1-Jā; 0-Nē; N/A- nav jāpiemēro)</t>
  </si>
  <si>
    <t xml:space="preserve">Finansētāja aizdevumam jābūt ne mazākam kā ALTUM finansējumam</t>
  </si>
</sst>
</file>

<file path=xl/styles.xml><?xml version="1.0" encoding="utf-8"?>
<styleSheet xmlns="http://schemas.openxmlformats.org/spreadsheetml/2006/main">
  <numFmts count="14">
    <numFmt numFmtId="164" formatCode="General"/>
    <numFmt numFmtId="165" formatCode="General"/>
    <numFmt numFmtId="166" formatCode="@"/>
    <numFmt numFmtId="167" formatCode="#,##0.00"/>
    <numFmt numFmtId="168" formatCode="#,##0"/>
    <numFmt numFmtId="169" formatCode="0%"/>
    <numFmt numFmtId="170" formatCode="#,##0.00&quot; €&quot;"/>
    <numFmt numFmtId="171" formatCode="#,##0.00_ ;[RED]\-#,##0.00\ "/>
    <numFmt numFmtId="172" formatCode="_-* #,##0_-;\-* #,##0_-;_-* \-_-;_-@_-"/>
    <numFmt numFmtId="173" formatCode="0.00%"/>
    <numFmt numFmtId="174" formatCode="_-* #,##0.00_-;\-* #,##0.00_-;_-* \-_-;_-@_-"/>
    <numFmt numFmtId="175" formatCode="0.00"/>
    <numFmt numFmtId="176" formatCode="0"/>
    <numFmt numFmtId="177" formatCode="0.000%"/>
  </numFmts>
  <fonts count="108">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1"/>
    </font>
    <font>
      <sz val="11"/>
      <color rgb="FF000000"/>
      <name val="Century Gothic"/>
      <family val="2"/>
      <charset val="1"/>
    </font>
    <font>
      <b val="true"/>
      <sz val="18"/>
      <color rgb="FF00467F"/>
      <name val="Century Gothic"/>
      <family val="2"/>
      <charset val="186"/>
    </font>
    <font>
      <sz val="11"/>
      <color rgb="FF00467F"/>
      <name val="Century Gothic"/>
      <family val="2"/>
      <charset val="1"/>
    </font>
    <font>
      <b val="true"/>
      <sz val="14"/>
      <color rgb="FFFFFFFF"/>
      <name val="Century Gothic"/>
      <family val="2"/>
      <charset val="1"/>
    </font>
    <font>
      <sz val="11"/>
      <color rgb="FFFFFFFF"/>
      <name val="Century Gothic"/>
      <family val="2"/>
      <charset val="1"/>
    </font>
    <font>
      <b val="true"/>
      <sz val="11"/>
      <color rgb="FFC00000"/>
      <name val="Century Gothic"/>
      <family val="2"/>
      <charset val="1"/>
    </font>
    <font>
      <i val="true"/>
      <sz val="11"/>
      <color rgb="FF000000"/>
      <name val="Century Gothic"/>
      <family val="2"/>
      <charset val="1"/>
    </font>
    <font>
      <b val="true"/>
      <sz val="9"/>
      <color rgb="FFC00000"/>
      <name val="Century Gothic"/>
      <family val="2"/>
      <charset val="1"/>
    </font>
    <font>
      <sz val="9"/>
      <color rgb="FF000000"/>
      <name val="Century Gothic"/>
      <family val="2"/>
      <charset val="1"/>
    </font>
    <font>
      <b val="true"/>
      <sz val="11"/>
      <color rgb="FFFFFFFF"/>
      <name val="Century Gothic"/>
      <family val="2"/>
      <charset val="186"/>
    </font>
    <font>
      <b val="true"/>
      <sz val="14"/>
      <color rgb="FFFFFFFF"/>
      <name val="Century Gothic"/>
      <family val="2"/>
      <charset val="186"/>
    </font>
    <font>
      <b val="true"/>
      <sz val="11"/>
      <color rgb="FF000000"/>
      <name val="Century Gothic"/>
      <family val="2"/>
      <charset val="186"/>
    </font>
    <font>
      <b val="true"/>
      <sz val="9"/>
      <color rgb="FFFFFFFF"/>
      <name val="Century Gothic"/>
      <family val="2"/>
      <charset val="186"/>
    </font>
    <font>
      <b val="true"/>
      <sz val="11"/>
      <color rgb="FF000000"/>
      <name val="Century Gothic"/>
      <family val="2"/>
      <charset val="1"/>
    </font>
    <font>
      <sz val="14"/>
      <color rgb="FFFFFFFF"/>
      <name val="Century Gothic"/>
      <family val="2"/>
      <charset val="1"/>
    </font>
    <font>
      <sz val="11"/>
      <name val="Century Gothic"/>
      <family val="2"/>
      <charset val="1"/>
    </font>
    <font>
      <b val="true"/>
      <sz val="11"/>
      <color rgb="FF000000"/>
      <name val="Calibri"/>
      <family val="2"/>
      <charset val="186"/>
    </font>
    <font>
      <sz val="10"/>
      <color rgb="FF00467F"/>
      <name val="Century Gothic"/>
      <family val="2"/>
      <charset val="186"/>
    </font>
    <font>
      <b val="true"/>
      <sz val="12"/>
      <color rgb="FF00467F"/>
      <name val="Century Gothic"/>
      <family val="2"/>
      <charset val="186"/>
    </font>
    <font>
      <sz val="12"/>
      <color rgb="FF00467F"/>
      <name val="Century Gothic"/>
      <family val="2"/>
      <charset val="1"/>
    </font>
    <font>
      <b val="true"/>
      <sz val="16"/>
      <color rgb="FF000000"/>
      <name val="Century Gothic"/>
      <family val="2"/>
      <charset val="1"/>
    </font>
    <font>
      <b val="true"/>
      <sz val="12"/>
      <color rgb="FF000000"/>
      <name val="Century Gothic"/>
      <family val="2"/>
      <charset val="1"/>
    </font>
    <font>
      <b val="true"/>
      <sz val="9"/>
      <color rgb="FF000000"/>
      <name val="Century Gothic"/>
      <family val="2"/>
      <charset val="1"/>
    </font>
    <font>
      <sz val="9"/>
      <color rgb="FFFFFFFF"/>
      <name val="Century Gothic"/>
      <family val="2"/>
      <charset val="1"/>
    </font>
    <font>
      <sz val="8"/>
      <color rgb="FF808080"/>
      <name val="Century Gothic"/>
      <family val="2"/>
      <charset val="1"/>
    </font>
    <font>
      <sz val="12"/>
      <color rgb="FFFFFFFF"/>
      <name val="Century Gothic"/>
      <family val="2"/>
      <charset val="1"/>
    </font>
    <font>
      <sz val="10"/>
      <color rgb="FF000000"/>
      <name val="Century Gothic"/>
      <family val="2"/>
      <charset val="1"/>
    </font>
    <font>
      <b val="true"/>
      <i val="true"/>
      <sz val="12"/>
      <name val="Century Gothic"/>
      <family val="2"/>
      <charset val="186"/>
    </font>
    <font>
      <b val="true"/>
      <sz val="12"/>
      <color rgb="FF000000"/>
      <name val="Century Gothic"/>
      <family val="2"/>
      <charset val="186"/>
    </font>
    <font>
      <b val="true"/>
      <sz val="9"/>
      <color rgb="FF000000"/>
      <name val="Century Gothic"/>
      <family val="2"/>
      <charset val="186"/>
    </font>
    <font>
      <b val="true"/>
      <sz val="9"/>
      <name val="Century Gothic"/>
      <family val="2"/>
      <charset val="186"/>
    </font>
    <font>
      <b val="true"/>
      <sz val="7"/>
      <color rgb="FFF2F2F2"/>
      <name val="Century Gothic"/>
      <family val="2"/>
      <charset val="186"/>
    </font>
    <font>
      <b val="true"/>
      <sz val="7"/>
      <name val="Century Gothic"/>
      <family val="2"/>
      <charset val="186"/>
    </font>
    <font>
      <sz val="10"/>
      <color rgb="FF000000"/>
      <name val="Century Gothic"/>
      <family val="2"/>
      <charset val="186"/>
    </font>
    <font>
      <sz val="9"/>
      <color rgb="FF000000"/>
      <name val="Calibri"/>
      <family val="2"/>
      <charset val="186"/>
    </font>
    <font>
      <sz val="11"/>
      <color rgb="FF000000"/>
      <name val="Century Gothic"/>
      <family val="2"/>
      <charset val="186"/>
    </font>
    <font>
      <sz val="11"/>
      <name val="Century Gothic"/>
      <family val="2"/>
      <charset val="186"/>
    </font>
    <font>
      <b val="true"/>
      <i val="true"/>
      <sz val="8.7"/>
      <color rgb="FFC55A11"/>
      <name val="Century Gothic"/>
      <family val="2"/>
      <charset val="186"/>
    </font>
    <font>
      <b val="true"/>
      <sz val="10"/>
      <color rgb="FFFFFFFF"/>
      <name val="Century Gothic"/>
      <family val="2"/>
      <charset val="186"/>
    </font>
    <font>
      <b val="true"/>
      <sz val="10"/>
      <name val="Century Gothic"/>
      <family val="2"/>
      <charset val="186"/>
    </font>
    <font>
      <sz val="10"/>
      <name val="Century Gothic"/>
      <family val="2"/>
      <charset val="186"/>
    </font>
    <font>
      <b val="true"/>
      <sz val="12"/>
      <name val="Century Gothic"/>
      <family val="2"/>
      <charset val="186"/>
    </font>
    <font>
      <sz val="10"/>
      <color rgb="FFC55A11"/>
      <name val="Century Gothic"/>
      <family val="2"/>
      <charset val="1"/>
    </font>
    <font>
      <sz val="10"/>
      <color rgb="FFFF0000"/>
      <name val="Century Gothic"/>
      <family val="2"/>
      <charset val="1"/>
    </font>
    <font>
      <sz val="12"/>
      <color rgb="FF000000"/>
      <name val="Century Gothic"/>
      <family val="2"/>
      <charset val="1"/>
    </font>
    <font>
      <sz val="11"/>
      <color rgb="FFF2F2F2"/>
      <name val="Century Gothic"/>
      <family val="2"/>
      <charset val="1"/>
    </font>
    <font>
      <b val="true"/>
      <sz val="18"/>
      <color rgb="FF00467F"/>
      <name val="Century Gothic"/>
      <family val="2"/>
      <charset val="1"/>
    </font>
    <font>
      <sz val="9"/>
      <color rgb="FF00467F"/>
      <name val="Century Gothic"/>
      <family val="2"/>
      <charset val="1"/>
    </font>
    <font>
      <b val="true"/>
      <i val="true"/>
      <sz val="11"/>
      <color rgb="FFC55A11"/>
      <name val="Century Gothic"/>
      <family val="2"/>
      <charset val="186"/>
    </font>
    <font>
      <sz val="8"/>
      <color rgb="FF808080"/>
      <name val="Century Gothic"/>
      <family val="2"/>
      <charset val="186"/>
    </font>
    <font>
      <b val="true"/>
      <sz val="14"/>
      <color rgb="FF002060"/>
      <name val="Century Gothic"/>
      <family val="2"/>
      <charset val="1"/>
    </font>
    <font>
      <b val="true"/>
      <sz val="11"/>
      <color rgb="FFFFFFFF"/>
      <name val="Century Gothic"/>
      <family val="2"/>
      <charset val="1"/>
    </font>
    <font>
      <b val="true"/>
      <sz val="11"/>
      <color rgb="FFF2F2F2"/>
      <name val="Century Gothic"/>
      <family val="2"/>
      <charset val="1"/>
    </font>
    <font>
      <b val="true"/>
      <sz val="7"/>
      <color rgb="FFFFFFFF"/>
      <name val="Century Gothic"/>
      <family val="2"/>
      <charset val="186"/>
    </font>
    <font>
      <b val="true"/>
      <sz val="8"/>
      <color rgb="FFF2F2F2"/>
      <name val="Century Gothic"/>
      <family val="2"/>
      <charset val="1"/>
    </font>
    <font>
      <b val="true"/>
      <sz val="8"/>
      <color rgb="FFFFFFFF"/>
      <name val="Century Gothic"/>
      <family val="2"/>
      <charset val="186"/>
    </font>
    <font>
      <b val="true"/>
      <sz val="12"/>
      <color rgb="FF002060"/>
      <name val="Century Gothic"/>
      <family val="2"/>
      <charset val="1"/>
    </font>
    <font>
      <b val="true"/>
      <sz val="9"/>
      <color rgb="FFC55A11"/>
      <name val="Century Gothic"/>
      <family val="2"/>
      <charset val="1"/>
    </font>
    <font>
      <b val="true"/>
      <sz val="10"/>
      <color rgb="FF000000"/>
      <name val="Century Gothic"/>
      <family val="2"/>
      <charset val="186"/>
    </font>
    <font>
      <sz val="9"/>
      <color rgb="FFF2F2F2"/>
      <name val="Century Gothic"/>
      <family val="2"/>
      <charset val="1"/>
    </font>
    <font>
      <sz val="9"/>
      <color rgb="FF808080"/>
      <name val="Century Gothic"/>
      <family val="2"/>
      <charset val="1"/>
    </font>
    <font>
      <b val="true"/>
      <sz val="11"/>
      <color rgb="FFF2F2F2"/>
      <name val="Century Gothic"/>
      <family val="2"/>
      <charset val="186"/>
    </font>
    <font>
      <sz val="7"/>
      <color rgb="FFFFFFFF"/>
      <name val="Century Gothic"/>
      <family val="2"/>
      <charset val="186"/>
    </font>
    <font>
      <b val="true"/>
      <sz val="16"/>
      <color rgb="FFFF0000"/>
      <name val="Century Gothic"/>
      <family val="2"/>
      <charset val="186"/>
    </font>
    <font>
      <b val="true"/>
      <i val="true"/>
      <sz val="9"/>
      <color rgb="FFC55A11"/>
      <name val="Century Gothic"/>
      <family val="2"/>
      <charset val="186"/>
    </font>
    <font>
      <sz val="9"/>
      <color rgb="FFFF0000"/>
      <name val="Century Gothic"/>
      <family val="2"/>
      <charset val="1"/>
    </font>
    <font>
      <sz val="11"/>
      <color rgb="FF000000"/>
      <name val="Times New Roman"/>
      <family val="1"/>
      <charset val="186"/>
    </font>
    <font>
      <b val="true"/>
      <sz val="9"/>
      <color rgb="FF000000"/>
      <name val="Arial"/>
      <family val="2"/>
      <charset val="186"/>
    </font>
    <font>
      <i val="true"/>
      <sz val="9"/>
      <color rgb="FFC55A11"/>
      <name val="Arial"/>
      <family val="2"/>
      <charset val="186"/>
    </font>
    <font>
      <i val="true"/>
      <sz val="9"/>
      <color rgb="FFC00000"/>
      <name val="Arial"/>
      <family val="2"/>
      <charset val="186"/>
    </font>
    <font>
      <sz val="10"/>
      <color rgb="FF000000"/>
      <name val="Arial"/>
      <family val="2"/>
      <charset val="186"/>
    </font>
    <font>
      <i val="true"/>
      <sz val="9"/>
      <color rgb="FF808080"/>
      <name val="Arial"/>
      <family val="2"/>
      <charset val="186"/>
    </font>
    <font>
      <sz val="11"/>
      <color rgb="FFFF0000"/>
      <name val="Times New Roman"/>
      <family val="1"/>
      <charset val="186"/>
    </font>
    <font>
      <sz val="11"/>
      <name val="Times New Roman"/>
      <family val="1"/>
      <charset val="186"/>
    </font>
    <font>
      <b val="true"/>
      <sz val="12"/>
      <color rgb="FFFF0000"/>
      <name val="Times New Roman"/>
      <family val="1"/>
      <charset val="186"/>
    </font>
    <font>
      <b val="true"/>
      <sz val="12"/>
      <name val="Times New Roman"/>
      <family val="1"/>
      <charset val="186"/>
    </font>
    <font>
      <sz val="11"/>
      <color rgb="FFFF0000"/>
      <name val="Calibri"/>
      <family val="2"/>
      <charset val="186"/>
    </font>
    <font>
      <b val="true"/>
      <sz val="11"/>
      <color rgb="FF000000"/>
      <name val="Times New Roman"/>
      <family val="1"/>
      <charset val="186"/>
    </font>
    <font>
      <b val="true"/>
      <sz val="11"/>
      <color rgb="FFFF0000"/>
      <name val="Times New Roman"/>
      <family val="1"/>
      <charset val="186"/>
    </font>
    <font>
      <b val="true"/>
      <sz val="10"/>
      <name val="Times New Roman"/>
      <family val="1"/>
      <charset val="186"/>
    </font>
    <font>
      <sz val="8"/>
      <name val="Times New Roman"/>
      <family val="1"/>
      <charset val="186"/>
    </font>
    <font>
      <sz val="11"/>
      <name val="Calibri"/>
      <family val="2"/>
      <charset val="186"/>
    </font>
    <font>
      <b val="true"/>
      <sz val="9"/>
      <color rgb="FF000000"/>
      <name val="Times New Roman"/>
      <family val="1"/>
      <charset val="186"/>
    </font>
    <font>
      <b val="true"/>
      <sz val="9"/>
      <name val="Times New Roman"/>
      <family val="1"/>
      <charset val="186"/>
    </font>
    <font>
      <i val="true"/>
      <sz val="11"/>
      <color rgb="FF767171"/>
      <name val="Times New Roman"/>
      <family val="1"/>
      <charset val="186"/>
    </font>
    <font>
      <i val="true"/>
      <sz val="8"/>
      <color rgb="FF767171"/>
      <name val="Times New Roman"/>
      <family val="1"/>
      <charset val="186"/>
    </font>
    <font>
      <sz val="9"/>
      <color rgb="FF000000"/>
      <name val="Times New Roman"/>
      <family val="1"/>
      <charset val="186"/>
    </font>
    <font>
      <sz val="9"/>
      <color rgb="FFFF0000"/>
      <name val="Times New Roman"/>
      <family val="1"/>
      <charset val="186"/>
    </font>
    <font>
      <b val="true"/>
      <sz val="16"/>
      <color rgb="FF00467F"/>
      <name val="Century Gothic"/>
      <family val="2"/>
      <charset val="1"/>
    </font>
    <font>
      <b val="true"/>
      <sz val="9"/>
      <color rgb="FF000000"/>
      <name val="Calibri"/>
      <family val="2"/>
      <charset val="186"/>
    </font>
    <font>
      <b val="true"/>
      <sz val="11"/>
      <name val="Calibri"/>
      <family val="2"/>
      <charset val="186"/>
    </font>
    <font>
      <b val="true"/>
      <sz val="11"/>
      <color rgb="FFFF0000"/>
      <name val="Calibri"/>
      <family val="2"/>
      <charset val="186"/>
    </font>
    <font>
      <b val="true"/>
      <sz val="10"/>
      <name val="Calibri"/>
      <family val="2"/>
      <charset val="186"/>
    </font>
    <font>
      <b val="true"/>
      <sz val="12"/>
      <name val="Calibri"/>
      <family val="2"/>
      <charset val="186"/>
    </font>
    <font>
      <sz val="10"/>
      <color rgb="FF0000FF"/>
      <name val="Calibri"/>
      <family val="2"/>
      <charset val="186"/>
    </font>
    <font>
      <b val="true"/>
      <sz val="14"/>
      <name val="Calibri"/>
      <family val="2"/>
      <charset val="1"/>
    </font>
    <font>
      <sz val="11"/>
      <name val="Calibri"/>
      <family val="2"/>
      <charset val="1"/>
    </font>
    <font>
      <b val="true"/>
      <sz val="11"/>
      <name val="Calibri"/>
      <family val="2"/>
      <charset val="1"/>
    </font>
    <font>
      <b val="true"/>
      <sz val="11"/>
      <color rgb="FFFF0000"/>
      <name val="Calibri"/>
      <family val="2"/>
      <charset val="1"/>
    </font>
    <font>
      <sz val="11"/>
      <color rgb="FFFF0000"/>
      <name val="Calibri"/>
      <family val="2"/>
      <charset val="1"/>
    </font>
    <font>
      <b val="true"/>
      <sz val="11"/>
      <color rgb="FFFFFFFF"/>
      <name val="Calibri"/>
      <family val="2"/>
      <charset val="1"/>
    </font>
    <font>
      <sz val="11"/>
      <color rgb="FFFFFFFF"/>
      <name val="Calibri"/>
      <family val="2"/>
      <charset val="186"/>
    </font>
    <font>
      <u val="single"/>
      <sz val="11"/>
      <color rgb="FF0563C1"/>
      <name val="Calibri"/>
      <family val="2"/>
      <charset val="186"/>
    </font>
  </fonts>
  <fills count="12">
    <fill>
      <patternFill patternType="none"/>
    </fill>
    <fill>
      <patternFill patternType="gray125"/>
    </fill>
    <fill>
      <patternFill patternType="solid">
        <fgColor rgb="FFFFFFFF"/>
        <bgColor rgb="FFF2F2F2"/>
      </patternFill>
    </fill>
    <fill>
      <patternFill patternType="solid">
        <fgColor rgb="FF00467F"/>
        <bgColor rgb="FF002060"/>
      </patternFill>
    </fill>
    <fill>
      <patternFill patternType="solid">
        <fgColor rgb="FFF2F2F2"/>
        <bgColor rgb="FFE7E6E6"/>
      </patternFill>
    </fill>
    <fill>
      <patternFill patternType="solid">
        <fgColor rgb="FFDAE3F3"/>
        <bgColor rgb="FFD9E1F2"/>
      </patternFill>
    </fill>
    <fill>
      <patternFill patternType="solid">
        <fgColor rgb="FF808080"/>
        <bgColor rgb="FF7F7F7F"/>
      </patternFill>
    </fill>
    <fill>
      <patternFill patternType="solid">
        <fgColor rgb="FFD9E1F2"/>
        <bgColor rgb="FFDAE3F3"/>
      </patternFill>
    </fill>
    <fill>
      <patternFill patternType="solid">
        <fgColor rgb="FFDEEBF7"/>
        <bgColor rgb="FFDAE3F3"/>
      </patternFill>
    </fill>
    <fill>
      <patternFill patternType="solid">
        <fgColor rgb="FFBDD7EE"/>
        <bgColor rgb="FFD6DCE5"/>
      </patternFill>
    </fill>
    <fill>
      <patternFill patternType="solid">
        <fgColor rgb="FFD6DCE5"/>
        <bgColor rgb="FFD9D9D9"/>
      </patternFill>
    </fill>
    <fill>
      <patternFill patternType="solid">
        <fgColor rgb="FFD0DE4E"/>
        <bgColor rgb="FFC5E0B4"/>
      </patternFill>
    </fill>
  </fills>
  <borders count="50">
    <border diagonalUp="false" diagonalDown="false">
      <left/>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right/>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top/>
      <bottom style="hair">
        <color rgb="FFD0DE4E"/>
      </bottom>
      <diagonal/>
    </border>
    <border diagonalUp="false" diagonalDown="false">
      <left/>
      <right/>
      <top/>
      <bottom style="hair">
        <color rgb="FFFFFFFF"/>
      </bottom>
      <diagonal/>
    </border>
    <border diagonalUp="false" diagonalDown="false">
      <left/>
      <right style="thin">
        <color rgb="FFBFBFBF"/>
      </right>
      <top/>
      <bottom/>
      <diagonal/>
    </border>
    <border diagonalUp="false" diagonalDown="false">
      <left/>
      <right/>
      <top style="thin">
        <color rgb="FFBFBFBF"/>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color rgb="FF808080"/>
      </right>
      <top style="hair">
        <color rgb="FF808080"/>
      </top>
      <bottom style="hair">
        <color rgb="FF808080"/>
      </bottom>
      <diagonal/>
    </border>
    <border diagonalUp="false" diagonalDown="false">
      <left/>
      <right/>
      <top style="hair">
        <color rgb="FF808080"/>
      </top>
      <bottom/>
      <diagonal/>
    </border>
    <border diagonalUp="false" diagonalDown="false">
      <left style="thin"/>
      <right style="thin"/>
      <top style="thin"/>
      <bottom style="thin"/>
      <diagonal/>
    </border>
    <border diagonalUp="false" diagonalDown="false">
      <left style="thin">
        <color rgb="FFBFBFBF"/>
      </left>
      <right style="thin">
        <color rgb="FFBFBFBF"/>
      </right>
      <top style="thin">
        <color rgb="FFBFBFBF"/>
      </top>
      <bottom/>
      <diagonal/>
    </border>
    <border diagonalUp="false" diagonalDown="true">
      <left style="thin">
        <color rgb="FFBFBFBF"/>
      </left>
      <right style="thin">
        <color rgb="FFBFBFBF"/>
      </right>
      <top style="thin">
        <color rgb="FFBFBFBF"/>
      </top>
      <bottom style="thin">
        <color rgb="FFBFBFBF"/>
      </bottom>
      <diagonal style="thin">
        <color rgb="FFBFBFBF"/>
      </diagonal>
    </border>
    <border diagonalUp="true" diagonalDown="false">
      <left style="thin">
        <color rgb="FFBFBFBF"/>
      </left>
      <right style="thin">
        <color rgb="FFBFBFBF"/>
      </right>
      <top style="thin">
        <color rgb="FFBFBFBF"/>
      </top>
      <bottom style="thin">
        <color rgb="FFBFBFBF"/>
      </bottom>
      <diagonal style="thin">
        <color rgb="FFBFBFBF"/>
      </diagonal>
    </border>
    <border diagonalUp="false" diagonalDown="false">
      <left style="thin">
        <color rgb="FF7F7F7F"/>
      </left>
      <right style="hair">
        <color rgb="FF7F7F7F"/>
      </right>
      <top style="thin">
        <color rgb="FF7F7F7F"/>
      </top>
      <bottom style="hair">
        <color rgb="FF7F7F7F"/>
      </bottom>
      <diagonal/>
    </border>
    <border diagonalUp="false" diagonalDown="false">
      <left/>
      <right/>
      <top/>
      <bottom style="medium">
        <color rgb="FFA6A6A6"/>
      </bottom>
      <diagonal/>
    </border>
    <border diagonalUp="false" diagonalDown="false">
      <left style="thin">
        <color rgb="FFBFBFBF"/>
      </left>
      <right/>
      <top style="thin">
        <color rgb="FFBFBFBF"/>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style="medium">
        <color rgb="FFBFBFBF"/>
      </left>
      <right style="medium">
        <color rgb="FFBFBFBF"/>
      </right>
      <top style="thin">
        <color rgb="FFBFBFBF"/>
      </top>
      <bottom style="thin">
        <color rgb="FFBFBFBF"/>
      </bottom>
      <diagonal/>
    </border>
    <border diagonalUp="false" diagonalDown="false">
      <left style="thin">
        <color rgb="FFBFBFBF"/>
      </left>
      <right/>
      <top style="thin">
        <color rgb="FFBFBFBF"/>
      </top>
      <bottom/>
      <diagonal/>
    </border>
    <border diagonalUp="false" diagonalDown="false">
      <left style="medium">
        <color rgb="FFBFBFBF"/>
      </left>
      <right style="medium">
        <color rgb="FFBFBFBF"/>
      </right>
      <top style="thin">
        <color rgb="FFBFBFBF"/>
      </top>
      <bottom/>
      <diagonal/>
    </border>
    <border diagonalUp="false" diagonalDown="false">
      <left style="thin">
        <color rgb="FFBFBFBF"/>
      </left>
      <right style="thin">
        <color rgb="FFBFBFBF"/>
      </right>
      <top style="hair">
        <color rgb="FFBFBFBF"/>
      </top>
      <bottom style="thin">
        <color rgb="FFBFBFBF"/>
      </bottom>
      <diagonal/>
    </border>
    <border diagonalUp="false" diagonalDown="false">
      <left style="thin">
        <color rgb="FFBFBFBF"/>
      </left>
      <right/>
      <top style="hair">
        <color rgb="FFBFBFBF"/>
      </top>
      <bottom style="thin">
        <color rgb="FFBFBFBF"/>
      </bottom>
      <diagonal/>
    </border>
    <border diagonalUp="false" diagonalDown="false">
      <left style="medium">
        <color rgb="FFBFBFBF"/>
      </left>
      <right style="medium">
        <color rgb="FFBFBFBF"/>
      </right>
      <top style="hair">
        <color rgb="FFBFBFBF"/>
      </top>
      <bottom style="thin">
        <color rgb="FFBFBFBF"/>
      </bottom>
      <diagonal/>
    </border>
    <border diagonalUp="false" diagonalDown="false">
      <left style="thin">
        <color rgb="FFBFBFBF"/>
      </left>
      <right/>
      <top style="thin">
        <color rgb="FFBFBFBF"/>
      </top>
      <bottom style="hair">
        <color rgb="FFBFBFBF"/>
      </bottom>
      <diagonal/>
    </border>
    <border diagonalUp="false" diagonalDown="false">
      <left style="thin">
        <color rgb="FFBFBFBF"/>
      </left>
      <right style="thin">
        <color rgb="FFBFBFBF"/>
      </right>
      <top style="thin">
        <color rgb="FFBFBFBF"/>
      </top>
      <bottom style="hair">
        <color rgb="FFBFBFBF"/>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style="thin">
        <color rgb="FFBFBFBF"/>
      </left>
      <right style="thin">
        <color rgb="FFBFBFBF"/>
      </right>
      <top style="double">
        <color rgb="FFBFBFBF"/>
      </top>
      <bottom style="thin">
        <color rgb="FFBFBFBF"/>
      </bottom>
      <diagonal/>
    </border>
    <border diagonalUp="false" diagonalDown="false">
      <left style="thin">
        <color rgb="FFBFBFBF"/>
      </left>
      <right/>
      <top style="hair">
        <color rgb="FFBFBFBF"/>
      </top>
      <bottom style="hair">
        <color rgb="FFBFBFBF"/>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dotted">
        <color rgb="FFBFBFBF"/>
      </left>
      <right style="dotted">
        <color rgb="FFBFBFBF"/>
      </right>
      <top/>
      <bottom style="dotted">
        <color rgb="FFBFBFBF"/>
      </bottom>
      <diagonal/>
    </border>
    <border diagonalUp="false" diagonalDown="false">
      <left style="dotted">
        <color rgb="FFBFBFBF"/>
      </left>
      <right style="dotted">
        <color rgb="FFBFBFBF"/>
      </right>
      <top/>
      <bottom/>
      <diagonal/>
    </border>
    <border diagonalUp="false" diagonalDown="false">
      <left style="dotted">
        <color rgb="FFBFBFBF"/>
      </left>
      <right style="dotted">
        <color rgb="FFBFBFBF"/>
      </right>
      <top style="dotted">
        <color rgb="FFBFBFBF"/>
      </top>
      <bottom style="dotted">
        <color rgb="FFBFBFBF"/>
      </bottom>
      <diagonal/>
    </border>
    <border diagonalUp="false" diagonalDown="false">
      <left style="dotted">
        <color rgb="FFBFBFBF"/>
      </left>
      <right/>
      <top style="dotted">
        <color rgb="FFBFBFBF"/>
      </top>
      <bottom/>
      <diagonal/>
    </border>
    <border diagonalUp="false" diagonalDown="false">
      <left/>
      <right/>
      <top style="dotted">
        <color rgb="FFBFBFBF"/>
      </top>
      <bottom/>
      <diagonal/>
    </border>
    <border diagonalUp="false" diagonalDown="false">
      <left style="medium">
        <color rgb="FFBFBFBF"/>
      </left>
      <right style="thin">
        <color rgb="FFBFBFBF"/>
      </right>
      <top style="thin">
        <color rgb="FFBFBFBF"/>
      </top>
      <bottom style="thin">
        <color rgb="FFBFBFB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0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true" hidden="false"/>
    </xf>
    <xf numFmtId="166" fontId="5" fillId="5"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false">
      <alignment horizontal="right" vertical="bottom" textRotation="0" wrapText="false" indent="0" shrinkToFit="false"/>
      <protection locked="true" hidden="false"/>
    </xf>
    <xf numFmtId="167" fontId="5" fillId="5" borderId="1" xfId="0" applyFont="true" applyBorder="true" applyAlignment="true" applyProtection="true">
      <alignment horizontal="right" vertical="top" textRotation="0" wrapText="false" indent="0" shrinkToFit="false"/>
      <protection locked="false" hidden="false"/>
    </xf>
    <xf numFmtId="165" fontId="12" fillId="4" borderId="2"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true">
      <alignment horizontal="right" vertical="top"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left"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true" applyProtection="true">
      <alignment horizontal="center" vertical="center" textRotation="0" wrapText="true" indent="0" shrinkToFit="false"/>
      <protection locked="true" hidden="false"/>
    </xf>
    <xf numFmtId="164" fontId="17" fillId="6" borderId="0" xfId="0" applyFont="true" applyBorder="fals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false" hidden="false"/>
    </xf>
    <xf numFmtId="164" fontId="5" fillId="5" borderId="4" xfId="0" applyFont="true" applyBorder="true" applyAlignment="false" applyProtection="true">
      <alignment horizontal="general" vertical="bottom" textRotation="0" wrapText="false" indent="0" shrinkToFit="false"/>
      <protection locked="false" hidden="false"/>
    </xf>
    <xf numFmtId="167" fontId="5" fillId="5" borderId="4" xfId="0" applyFont="true" applyBorder="true" applyAlignment="true" applyProtection="true">
      <alignment horizontal="right" vertical="top" textRotation="0" wrapText="false" indent="0" shrinkToFit="false"/>
      <protection locked="false" hidden="false"/>
    </xf>
    <xf numFmtId="168" fontId="5" fillId="5" borderId="4" xfId="0" applyFont="true" applyBorder="true" applyAlignment="true" applyProtection="true">
      <alignment horizontal="center" vertical="top" textRotation="0" wrapText="false" indent="0" shrinkToFit="false"/>
      <protection locked="false" hidden="false"/>
    </xf>
    <xf numFmtId="167" fontId="5" fillId="4" borderId="4" xfId="0" applyFont="true" applyBorder="true" applyAlignment="true" applyProtection="true">
      <alignment horizontal="right" vertical="top" textRotation="0" wrapText="false" indent="0" shrinkToFit="false"/>
      <protection locked="true" hidden="false"/>
    </xf>
    <xf numFmtId="169" fontId="5" fillId="5" borderId="4" xfId="0" applyFont="true" applyBorder="true" applyAlignment="true" applyProtection="true">
      <alignment horizontal="right" vertical="top" textRotation="0" wrapText="false" indent="0" shrinkToFit="false"/>
      <protection locked="false" hidden="false"/>
    </xf>
    <xf numFmtId="164" fontId="18" fillId="4" borderId="0" xfId="0" applyFont="true" applyBorder="false" applyAlignment="true" applyProtection="true">
      <alignment horizontal="right" vertical="bottom" textRotation="0" wrapText="false" indent="0" shrinkToFit="false"/>
      <protection locked="true" hidden="false"/>
    </xf>
    <xf numFmtId="167" fontId="18" fillId="4" borderId="0" xfId="0" applyFont="true" applyBorder="false" applyAlignment="true" applyProtection="true">
      <alignment horizontal="right" vertical="top" textRotation="0" wrapText="false" indent="0" shrinkToFit="false"/>
      <protection locked="true" hidden="false"/>
    </xf>
    <xf numFmtId="164" fontId="15" fillId="6" borderId="0" xfId="0" applyFont="true" applyBorder="false" applyAlignment="true" applyProtection="true">
      <alignment horizontal="general" vertical="top" textRotation="0" wrapText="false" indent="0" shrinkToFit="false"/>
      <protection locked="true" hidden="false"/>
    </xf>
    <xf numFmtId="167" fontId="16" fillId="6" borderId="0" xfId="0" applyFont="true" applyBorder="false" applyAlignment="true" applyProtection="true">
      <alignment horizontal="right" vertical="top" textRotation="0" wrapText="false" indent="0" shrinkToFit="false"/>
      <protection locked="true" hidden="false"/>
    </xf>
    <xf numFmtId="164" fontId="17" fillId="6" borderId="0" xfId="0" applyFont="true" applyBorder="false" applyAlignment="true" applyProtection="true">
      <alignment horizontal="general" vertical="top" textRotation="0" wrapText="tru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true" hidden="false"/>
    </xf>
    <xf numFmtId="164" fontId="17" fillId="6" borderId="6" xfId="0" applyFont="true" applyBorder="true" applyAlignment="true" applyProtection="true">
      <alignment horizontal="center" vertical="center" textRotation="0" wrapText="true" indent="0" shrinkToFit="false"/>
      <protection locked="true" hidden="false"/>
    </xf>
    <xf numFmtId="164" fontId="14" fillId="6"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7" fontId="8" fillId="3" borderId="0" xfId="0" applyFont="true" applyBorder="false" applyAlignment="fals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7" fontId="18" fillId="4" borderId="0" xfId="0" applyFont="true" applyBorder="fals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righ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true"/>
    </xf>
    <xf numFmtId="164" fontId="24" fillId="2"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right" vertical="center" textRotation="0" wrapText="false" indent="0" shrinkToFit="false"/>
      <protection locked="true" hidden="false"/>
    </xf>
    <xf numFmtId="167" fontId="26" fillId="4" borderId="0" xfId="0" applyFont="true" applyBorder="false" applyAlignment="true" applyProtection="true">
      <alignment horizontal="right" vertical="center"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left" vertical="top" textRotation="0" wrapText="true" indent="0" shrinkToFit="false"/>
      <protection locked="true" hidden="false"/>
    </xf>
    <xf numFmtId="170" fontId="27"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left" vertical="bottom" textRotation="0" wrapText="true" indent="2" shrinkToFit="false"/>
      <protection locked="true" hidden="false"/>
    </xf>
    <xf numFmtId="164" fontId="26" fillId="4" borderId="0" xfId="0" applyFont="true" applyBorder="false" applyAlignment="true" applyProtection="true">
      <alignment horizontal="right" vertical="bottom" textRotation="0" wrapText="false" indent="0" shrinkToFit="false"/>
      <protection locked="true" hidden="false"/>
    </xf>
    <xf numFmtId="164" fontId="26" fillId="4" borderId="0" xfId="0" applyFont="true" applyBorder="true" applyAlignment="true" applyProtection="true">
      <alignment horizontal="right" vertical="center" textRotation="0" wrapText="false" indent="3" shrinkToFit="false"/>
      <protection locked="true" hidden="false"/>
    </xf>
    <xf numFmtId="170" fontId="26"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left" vertical="bottom" textRotation="0" wrapText="true" indent="0" shrinkToFit="false"/>
      <protection locked="true" hidden="false"/>
    </xf>
    <xf numFmtId="170" fontId="26" fillId="4"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26" fillId="4" borderId="7" xfId="0" applyFont="true" applyBorder="true" applyAlignment="true" applyProtection="true">
      <alignment horizontal="right" vertical="center" textRotation="0" wrapText="false" indent="3" shrinkToFit="false"/>
      <protection locked="true" hidden="false"/>
    </xf>
    <xf numFmtId="167" fontId="26" fillId="7" borderId="4" xfId="0" applyFont="true" applyBorder="true" applyAlignment="true" applyProtection="true">
      <alignment horizontal="general" vertical="center" textRotation="0" wrapText="false" indent="0" shrinkToFit="false"/>
      <protection locked="false" hidden="false"/>
    </xf>
    <xf numFmtId="164" fontId="31" fillId="4" borderId="0" xfId="0" applyFont="true" applyBorder="false" applyAlignment="true" applyProtection="true">
      <alignment horizontal="general" vertical="top"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left" vertical="top" textRotation="0" wrapText="true" indent="0" shrinkToFit="false"/>
      <protection locked="true" hidden="false"/>
    </xf>
    <xf numFmtId="164" fontId="30" fillId="4" borderId="0" xfId="0" applyFont="true" applyBorder="false" applyAlignment="true" applyProtection="true">
      <alignment horizontal="center" vertical="center" textRotation="0" wrapText="true" indent="0" shrinkToFit="false"/>
      <protection locked="true" hidden="false"/>
    </xf>
    <xf numFmtId="170" fontId="26" fillId="4" borderId="8" xfId="0" applyFont="true" applyBorder="true" applyAlignment="true" applyProtection="true">
      <alignment horizontal="left" vertical="center" textRotation="0" wrapText="false" indent="0" shrinkToFit="false"/>
      <protection locked="true" hidden="false"/>
    </xf>
    <xf numFmtId="165" fontId="33" fillId="4" borderId="0" xfId="0" applyFont="true" applyBorder="true" applyAlignment="true" applyProtection="true">
      <alignment horizontal="left" vertical="center" textRotation="0" wrapText="true" indent="0" shrinkToFit="false"/>
      <protection locked="true" hidden="false"/>
    </xf>
    <xf numFmtId="165" fontId="15" fillId="6" borderId="0" xfId="0" applyFont="true" applyBorder="true" applyAlignment="true" applyProtection="true">
      <alignment horizontal="left" vertical="top" textRotation="0" wrapText="true" indent="0" shrinkToFit="false"/>
      <protection locked="true" hidden="false"/>
    </xf>
    <xf numFmtId="164" fontId="33" fillId="8" borderId="0" xfId="0" applyFont="true" applyBorder="false" applyAlignment="true" applyProtection="true">
      <alignment horizontal="center" vertical="center" textRotation="0" wrapText="false" indent="0" shrinkToFit="false"/>
      <protection locked="true" hidden="false"/>
    </xf>
    <xf numFmtId="164" fontId="34" fillId="8" borderId="0" xfId="0" applyFont="true" applyBorder="true" applyAlignment="true" applyProtection="true">
      <alignment horizontal="left" vertical="center" textRotation="0" wrapText="true" indent="0" shrinkToFit="false"/>
      <protection locked="true" hidden="false"/>
    </xf>
    <xf numFmtId="164" fontId="33" fillId="9" borderId="0" xfId="0" applyFont="true" applyBorder="false" applyAlignment="true" applyProtection="true">
      <alignment horizontal="center" vertical="center" textRotation="0" wrapText="false" indent="0" shrinkToFit="false"/>
      <protection locked="true" hidden="false"/>
    </xf>
    <xf numFmtId="164" fontId="34" fillId="9" borderId="0" xfId="0" applyFont="true" applyBorder="true" applyAlignment="true" applyProtection="true">
      <alignment horizontal="left" vertical="center" textRotation="0" wrapText="true" indent="0" shrinkToFit="false"/>
      <protection locked="true" hidden="false"/>
    </xf>
    <xf numFmtId="164" fontId="33" fillId="9" borderId="0" xfId="0" applyFont="true" applyBorder="fals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left" vertical="center" textRotation="0" wrapText="true" indent="0" shrinkToFit="false"/>
      <protection locked="true" hidden="false"/>
    </xf>
    <xf numFmtId="164" fontId="17" fillId="6" borderId="9" xfId="21" applyFont="true" applyBorder="true" applyAlignment="true" applyProtection="true">
      <alignment horizontal="center" vertical="center" textRotation="0" wrapText="true" indent="0" shrinkToFit="false"/>
      <protection locked="true" hidden="false"/>
    </xf>
    <xf numFmtId="164" fontId="17" fillId="6" borderId="10" xfId="21" applyFont="true" applyBorder="true" applyAlignment="true" applyProtection="true">
      <alignment horizontal="center" vertical="center" textRotation="0" wrapText="true" indent="0" shrinkToFit="false"/>
      <protection locked="true" hidden="false"/>
    </xf>
    <xf numFmtId="164" fontId="35" fillId="6" borderId="9" xfId="21" applyFont="true" applyBorder="true" applyAlignment="true" applyProtection="true">
      <alignment horizontal="center" vertical="center" textRotation="0" wrapText="true" indent="0" shrinkToFit="false"/>
      <protection locked="true" hidden="false"/>
    </xf>
    <xf numFmtId="164" fontId="38" fillId="6" borderId="0" xfId="21" applyFont="true" applyBorder="false" applyAlignment="false" applyProtection="true">
      <alignment horizontal="general" vertical="bottom" textRotation="0" wrapText="false" indent="0" shrinkToFit="false"/>
      <protection locked="true" hidden="false"/>
    </xf>
    <xf numFmtId="164" fontId="17" fillId="6" borderId="11" xfId="21" applyFont="true" applyBorder="true" applyAlignment="true" applyProtection="true">
      <alignment horizontal="center" vertical="center" textRotation="0" wrapText="true" indent="0" shrinkToFit="false"/>
      <protection locked="true" hidden="false"/>
    </xf>
    <xf numFmtId="164" fontId="17" fillId="6" borderId="12" xfId="21" applyFont="true" applyBorder="true" applyAlignment="true" applyProtection="true">
      <alignment horizontal="center" vertical="center" textRotation="0" wrapText="true" indent="0" shrinkToFit="false"/>
      <protection locked="true" hidden="false"/>
    </xf>
    <xf numFmtId="164" fontId="17" fillId="6" borderId="13" xfId="21"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40" fillId="0" borderId="14" xfId="21" applyFont="true" applyBorder="true" applyAlignment="true" applyProtection="true">
      <alignment horizontal="center" vertical="center" textRotation="0" wrapText="true" indent="0" shrinkToFit="false"/>
      <protection locked="true" hidden="false"/>
    </xf>
    <xf numFmtId="165" fontId="40" fillId="0" borderId="15" xfId="21" applyFont="true" applyBorder="true" applyAlignment="true" applyProtection="true">
      <alignment horizontal="left" vertical="top" textRotation="0" wrapText="true" indent="0" shrinkToFit="false"/>
      <protection locked="true" hidden="false"/>
    </xf>
    <xf numFmtId="171" fontId="41" fillId="0" borderId="16" xfId="21" applyFont="true" applyBorder="true" applyAlignment="true" applyProtection="true">
      <alignment horizontal="right" vertical="center" textRotation="0" wrapText="true" indent="0" shrinkToFit="false"/>
      <protection locked="true" hidden="false"/>
    </xf>
    <xf numFmtId="164" fontId="40" fillId="2" borderId="0" xfId="21" applyFont="true" applyBorder="false" applyAlignment="false" applyProtection="true">
      <alignment horizontal="general" vertical="bottom" textRotation="0" wrapText="false" indent="0" shrinkToFit="false"/>
      <protection locked="true" hidden="false"/>
    </xf>
    <xf numFmtId="164" fontId="40" fillId="7" borderId="14" xfId="21" applyFont="true" applyBorder="true" applyAlignment="true" applyProtection="true">
      <alignment horizontal="center" vertical="center" textRotation="0" wrapText="true" indent="0" shrinkToFit="false"/>
      <protection locked="false" hidden="false"/>
    </xf>
    <xf numFmtId="164" fontId="40" fillId="7" borderId="15" xfId="21" applyFont="true" applyBorder="true" applyAlignment="true" applyProtection="true">
      <alignment horizontal="center" vertical="top" textRotation="0" wrapText="true" indent="0" shrinkToFit="false"/>
      <protection locked="false" hidden="false"/>
    </xf>
    <xf numFmtId="171" fontId="40" fillId="7" borderId="17" xfId="21" applyFont="true" applyBorder="true" applyAlignment="true" applyProtection="true">
      <alignment horizontal="right" vertical="center" textRotation="0" wrapText="true" indent="0" shrinkToFit="false"/>
      <protection locked="false" hidden="false"/>
    </xf>
    <xf numFmtId="164" fontId="40" fillId="7" borderId="17" xfId="21" applyFont="true" applyBorder="true" applyAlignment="true" applyProtection="true">
      <alignment horizontal="center" vertical="center" textRotation="0" wrapText="true" indent="0" shrinkToFit="false"/>
      <protection locked="false" hidden="false"/>
    </xf>
    <xf numFmtId="171" fontId="40" fillId="0" borderId="18" xfId="21" applyFont="true" applyBorder="true" applyAlignment="true" applyProtection="true">
      <alignment horizontal="right" vertical="center" textRotation="0" wrapText="true" indent="0" shrinkToFit="false"/>
      <protection locked="true" hidden="false"/>
    </xf>
    <xf numFmtId="171" fontId="40" fillId="0" borderId="19" xfId="21"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38" fillId="0" borderId="20" xfId="21" applyFont="true" applyBorder="true" applyAlignment="true" applyProtection="true">
      <alignment horizontal="center" vertical="center" textRotation="0" wrapText="true" indent="0" shrinkToFit="false"/>
      <protection locked="true" hidden="false"/>
    </xf>
    <xf numFmtId="164" fontId="43" fillId="0" borderId="20" xfId="21" applyFont="true" applyBorder="true" applyAlignment="true" applyProtection="true">
      <alignment horizontal="general" vertical="center" textRotation="0" wrapText="false" indent="0" shrinkToFit="false"/>
      <protection locked="true" hidden="false"/>
    </xf>
    <xf numFmtId="167" fontId="44" fillId="0" borderId="0" xfId="21" applyFont="true" applyBorder="true" applyAlignment="true" applyProtection="true">
      <alignment horizontal="center" vertical="center" textRotation="0" wrapText="false" indent="0" shrinkToFit="false"/>
      <protection locked="true" hidden="false"/>
    </xf>
    <xf numFmtId="164" fontId="38" fillId="2" borderId="0" xfId="21" applyFont="true" applyBorder="false" applyAlignment="false" applyProtection="true">
      <alignment horizontal="general" vertical="bottom" textRotation="0" wrapText="false" indent="0" shrinkToFit="false"/>
      <protection locked="true" hidden="false"/>
    </xf>
    <xf numFmtId="164" fontId="43" fillId="0" borderId="0" xfId="21" applyFont="true" applyBorder="false" applyAlignment="true" applyProtection="true">
      <alignment horizontal="center" vertical="center" textRotation="0" wrapText="true" indent="0" shrinkToFit="false"/>
      <protection locked="true" hidden="false"/>
    </xf>
    <xf numFmtId="164" fontId="45" fillId="2" borderId="0" xfId="21" applyFont="true" applyBorder="false" applyAlignment="false" applyProtection="true">
      <alignment horizontal="general" vertical="bottom" textRotation="0" wrapText="false" indent="0" shrinkToFit="false"/>
      <protection locked="true" hidden="false"/>
    </xf>
    <xf numFmtId="164" fontId="26" fillId="4" borderId="21" xfId="0" applyFont="true" applyBorder="true" applyAlignment="true" applyProtection="true">
      <alignment horizontal="center" vertical="center" textRotation="0" wrapText="false" indent="0" shrinkToFit="false"/>
      <protection locked="true" hidden="false"/>
    </xf>
    <xf numFmtId="167" fontId="46" fillId="4" borderId="21" xfId="21" applyFont="true" applyBorder="tru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true">
      <alignment horizontal="left" vertical="top" textRotation="0" wrapText="false" indent="10" shrinkToFit="false"/>
      <protection locked="true" hidden="false"/>
    </xf>
    <xf numFmtId="164" fontId="48" fillId="4" borderId="0" xfId="0" applyFont="true" applyBorder="false" applyAlignment="true" applyProtection="true">
      <alignment horizontal="left" vertical="top" textRotation="0" wrapText="false" indent="10" shrinkToFit="false"/>
      <protection locked="true" hidden="false"/>
    </xf>
    <xf numFmtId="164" fontId="49" fillId="4"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1"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6" borderId="0" xfId="0" applyFont="true" applyBorder="true" applyAlignment="true" applyProtection="true">
      <alignment horizontal="center" vertical="center" textRotation="0" wrapText="false" indent="0" shrinkToFit="false"/>
      <protection locked="true" hidden="false"/>
    </xf>
    <xf numFmtId="164" fontId="56" fillId="6" borderId="0" xfId="0" applyFont="true" applyBorder="true" applyAlignment="true" applyProtection="true">
      <alignment horizontal="center" vertical="center" textRotation="0" wrapText="true" indent="0" shrinkToFit="false"/>
      <protection locked="true" hidden="false"/>
    </xf>
    <xf numFmtId="164" fontId="14" fillId="6" borderId="0" xfId="0" applyFont="true" applyBorder="true" applyAlignment="true" applyProtection="true">
      <alignment horizontal="center" vertical="bottom" textRotation="0" wrapText="true" indent="0" shrinkToFit="false"/>
      <protection locked="true" hidden="false"/>
    </xf>
    <xf numFmtId="164" fontId="57" fillId="6"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left" vertical="center" textRotation="0" wrapText="true" indent="1" shrinkToFit="false"/>
      <protection locked="true" hidden="false"/>
    </xf>
    <xf numFmtId="164" fontId="59" fillId="6" borderId="0" xfId="0" applyFont="true" applyBorder="false" applyAlignment="true" applyProtection="true">
      <alignment horizontal="center" vertical="center" textRotation="0" wrapText="true" indent="0" shrinkToFit="false"/>
      <protection locked="true" hidden="false"/>
    </xf>
    <xf numFmtId="164" fontId="60" fillId="6" borderId="0" xfId="0" applyFont="true" applyBorder="false" applyAlignment="true" applyProtection="true">
      <alignment horizontal="center" vertical="center" textRotation="0" wrapText="true" indent="0" shrinkToFit="false"/>
      <protection locked="true" hidden="false"/>
    </xf>
    <xf numFmtId="164" fontId="61" fillId="4" borderId="0" xfId="0" applyFont="true" applyBorder="false" applyAlignment="true" applyProtection="true">
      <alignment horizontal="general" vertical="center" textRotation="0" wrapText="false" indent="0" shrinkToFit="false"/>
      <protection locked="true" hidden="false"/>
    </xf>
    <xf numFmtId="164" fontId="55" fillId="4" borderId="0" xfId="0" applyFont="true" applyBorder="false" applyAlignment="true" applyProtection="true">
      <alignment horizontal="general" vertical="center" textRotation="0" wrapText="false" indent="0" shrinkToFit="false"/>
      <protection locked="true" hidden="false"/>
    </xf>
    <xf numFmtId="165" fontId="62" fillId="4" borderId="3" xfId="0" applyFont="true" applyBorder="true" applyAlignment="true" applyProtection="true">
      <alignment horizontal="center"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5" fontId="63" fillId="4" borderId="4" xfId="0" applyFont="true" applyBorder="true" applyAlignment="true" applyProtection="true">
      <alignment horizontal="left" vertical="top" textRotation="0" wrapText="true" indent="0" shrinkToFit="false"/>
      <protection locked="true" hidden="false"/>
    </xf>
    <xf numFmtId="167" fontId="34" fillId="4" borderId="4" xfId="0" applyFont="true" applyBorder="true" applyAlignment="true" applyProtection="true">
      <alignment horizontal="right" vertical="center" textRotation="0" wrapText="true" indent="0" shrinkToFit="false"/>
      <protection locked="true" hidden="false"/>
    </xf>
    <xf numFmtId="165" fontId="13" fillId="2" borderId="4" xfId="0" applyFont="true" applyBorder="true" applyAlignment="true" applyProtection="true">
      <alignment horizontal="left" vertical="top" textRotation="0" wrapText="true" indent="1" shrinkToFit="false"/>
      <protection locked="true" hidden="false"/>
    </xf>
    <xf numFmtId="167" fontId="13" fillId="2" borderId="4" xfId="0" applyFont="true" applyBorder="true" applyAlignment="true" applyProtection="true">
      <alignment horizontal="right" vertical="center" textRotation="0" wrapText="true" indent="1" shrinkToFit="false"/>
      <protection locked="true" hidden="false"/>
    </xf>
    <xf numFmtId="171" fontId="13" fillId="2" borderId="4" xfId="0" applyFont="true" applyBorder="true" applyAlignment="true" applyProtection="true">
      <alignment horizontal="right" vertical="center" textRotation="0" wrapText="true" indent="0" shrinkToFit="false"/>
      <protection locked="true" hidden="false"/>
    </xf>
    <xf numFmtId="167" fontId="13" fillId="5" borderId="4" xfId="0" applyFont="true" applyBorder="true" applyAlignment="true" applyProtection="true">
      <alignment horizontal="right" vertical="center" textRotation="0" wrapText="true" indent="0" shrinkToFit="false"/>
      <protection locked="false" hidden="false"/>
    </xf>
    <xf numFmtId="167" fontId="13" fillId="5" borderId="4" xfId="0" applyFont="true" applyBorder="true" applyAlignment="true" applyProtection="true">
      <alignment horizontal="right" vertical="center" textRotation="0" wrapText="false" indent="0" shrinkToFit="false"/>
      <protection locked="false" hidden="false"/>
    </xf>
    <xf numFmtId="167" fontId="64" fillId="2" borderId="4" xfId="0" applyFont="true" applyBorder="true" applyAlignment="true" applyProtection="true">
      <alignment horizontal="right" vertical="center" textRotation="0" wrapText="false" indent="0" shrinkToFit="false"/>
      <protection locked="true" hidden="false"/>
    </xf>
    <xf numFmtId="167" fontId="13" fillId="2" borderId="4" xfId="0" applyFont="true" applyBorder="true" applyAlignment="true" applyProtection="true">
      <alignment horizontal="right" vertical="center" textRotation="0" wrapText="false" indent="0" shrinkToFit="false"/>
      <protection locked="true" hidden="false"/>
    </xf>
    <xf numFmtId="167" fontId="65" fillId="2" borderId="4" xfId="0" applyFont="true" applyBorder="true" applyAlignment="true" applyProtection="true">
      <alignment horizontal="right" vertical="center" textRotation="0" wrapText="false" indent="0" shrinkToFit="false"/>
      <protection locked="true" hidden="false"/>
    </xf>
    <xf numFmtId="165" fontId="44" fillId="4" borderId="22" xfId="0" applyFont="true" applyBorder="true" applyAlignment="true" applyProtection="true">
      <alignment horizontal="left" vertical="top" textRotation="0" wrapText="true" indent="0" shrinkToFit="false"/>
      <protection locked="true" hidden="false"/>
    </xf>
    <xf numFmtId="164" fontId="18" fillId="4" borderId="8" xfId="0" applyFont="true" applyBorder="true" applyAlignment="true" applyProtection="true">
      <alignment horizontal="right" vertical="top" textRotation="0" wrapText="true" indent="0" shrinkToFit="false"/>
      <protection locked="true" hidden="false"/>
    </xf>
    <xf numFmtId="167" fontId="18" fillId="4" borderId="0" xfId="0" applyFont="true" applyBorder="false" applyAlignment="true" applyProtection="true">
      <alignment horizontal="right" vertical="top"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60" fillId="6" borderId="0" xfId="0" applyFont="true" applyBorder="false" applyAlignment="true" applyProtection="false">
      <alignment horizontal="center" vertical="center" textRotation="0" wrapText="true" indent="0" shrinkToFit="false"/>
      <protection locked="true" hidden="false"/>
    </xf>
    <xf numFmtId="165" fontId="63" fillId="4" borderId="7" xfId="0" applyFont="true" applyBorder="true" applyAlignment="true" applyProtection="false">
      <alignment horizontal="left" vertical="center" textRotation="0" wrapText="true" indent="0" shrinkToFit="false"/>
      <protection locked="true" hidden="false"/>
    </xf>
    <xf numFmtId="167" fontId="34" fillId="4" borderId="4" xfId="0" applyFont="true" applyBorder="true" applyAlignment="true" applyProtection="false">
      <alignment horizontal="right" vertical="center" textRotation="0" wrapText="true" indent="0" shrinkToFit="false"/>
      <protection locked="true" hidden="false"/>
    </xf>
    <xf numFmtId="167" fontId="34" fillId="4" borderId="23" xfId="0" applyFont="true" applyBorder="true" applyAlignment="true" applyProtection="false">
      <alignment horizontal="right" vertical="center" textRotation="0" wrapText="true" indent="0" shrinkToFit="false"/>
      <protection locked="true" hidden="false"/>
    </xf>
    <xf numFmtId="165" fontId="13" fillId="2" borderId="4" xfId="0" applyFont="true" applyBorder="true" applyAlignment="true" applyProtection="false">
      <alignment horizontal="left" vertical="top" textRotation="0" wrapText="true" indent="1" shrinkToFit="false"/>
      <protection locked="true" hidden="false"/>
    </xf>
    <xf numFmtId="167" fontId="13" fillId="2" borderId="4" xfId="0" applyFont="true" applyBorder="true" applyAlignment="true" applyProtection="false">
      <alignment horizontal="right" vertical="center" textRotation="0" wrapText="true" indent="0" shrinkToFit="false"/>
      <protection locked="true" hidden="false"/>
    </xf>
    <xf numFmtId="171" fontId="13" fillId="2" borderId="23" xfId="0" applyFont="true" applyBorder="true" applyAlignment="true" applyProtection="false">
      <alignment horizontal="right" vertical="center" textRotation="0" wrapText="true" indent="0" shrinkToFit="false"/>
      <protection locked="true" hidden="false"/>
    </xf>
    <xf numFmtId="167" fontId="64" fillId="2" borderId="23" xfId="0" applyFont="true" applyBorder="true" applyAlignment="true" applyProtection="false">
      <alignment horizontal="right" vertical="center" textRotation="0" wrapText="false" indent="0" shrinkToFit="false"/>
      <protection locked="true" hidden="false"/>
    </xf>
    <xf numFmtId="167" fontId="65" fillId="2" borderId="4" xfId="0" applyFont="true" applyBorder="true" applyAlignment="true" applyProtection="false">
      <alignment horizontal="right" vertical="center" textRotation="0" wrapText="false" indent="0" shrinkToFit="false"/>
      <protection locked="true" hidden="false"/>
    </xf>
    <xf numFmtId="164" fontId="18" fillId="4" borderId="8" xfId="0" applyFont="true" applyBorder="true" applyAlignment="true" applyProtection="false">
      <alignment horizontal="right" vertical="top" textRotation="0" wrapText="true" indent="0" shrinkToFit="false"/>
      <protection locked="true" hidden="false"/>
    </xf>
    <xf numFmtId="167" fontId="16" fillId="4" borderId="8" xfId="0" applyFont="true" applyBorder="true" applyAlignment="true" applyProtection="false">
      <alignment horizontal="right" vertical="top" textRotation="0" wrapText="true" indent="0" shrinkToFit="false"/>
      <protection locked="true" hidden="false"/>
    </xf>
    <xf numFmtId="164" fontId="16" fillId="4" borderId="8" xfId="0" applyFont="true" applyBorder="true" applyAlignment="true" applyProtection="false">
      <alignment horizontal="left" vertical="top" textRotation="0" wrapText="true" indent="0" shrinkToFit="false"/>
      <protection locked="true" hidden="false"/>
    </xf>
    <xf numFmtId="167" fontId="16" fillId="4" borderId="8" xfId="0" applyFont="true" applyBorder="true" applyAlignment="true" applyProtection="false">
      <alignment horizontal="general" vertical="top" textRotation="0" wrapText="false" indent="0" shrinkToFit="false"/>
      <protection locked="true" hidden="false"/>
    </xf>
    <xf numFmtId="167" fontId="66" fillId="4" borderId="8" xfId="0" applyFont="true" applyBorder="true" applyAlignment="true" applyProtection="false">
      <alignment horizontal="general" vertical="top" textRotation="0" wrapText="false" indent="0" shrinkToFit="false"/>
      <protection locked="true" hidden="false"/>
    </xf>
    <xf numFmtId="167" fontId="16" fillId="4" borderId="8" xfId="0" applyFont="true" applyBorder="tru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true" applyAlignment="true" applyProtection="false">
      <alignment horizontal="center" vertical="bottom" textRotation="0" wrapText="tru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7" fontId="5" fillId="4" borderId="4" xfId="0" applyFont="true" applyBorder="true" applyAlignment="false" applyProtection="false">
      <alignment horizontal="general" vertical="bottom" textRotation="0" wrapText="false" indent="0" shrinkToFit="false"/>
      <protection locked="true" hidden="false"/>
    </xf>
    <xf numFmtId="167" fontId="18" fillId="4" borderId="4" xfId="0" applyFont="true" applyBorder="true" applyAlignment="false" applyProtection="false">
      <alignment horizontal="general" vertical="bottom" textRotation="0" wrapText="false" indent="0" shrinkToFit="false"/>
      <protection locked="true" hidden="false"/>
    </xf>
    <xf numFmtId="165" fontId="6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7" fontId="5" fillId="4" borderId="24"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7" fontId="5" fillId="4" borderId="4" xfId="0" applyFont="true" applyBorder="true" applyAlignment="true" applyProtection="false">
      <alignment horizontal="general" vertical="center" textRotation="0" wrapText="false" indent="0" shrinkToFit="false"/>
      <protection locked="true" hidden="false"/>
    </xf>
    <xf numFmtId="167" fontId="5" fillId="4" borderId="24" xfId="0" applyFont="true" applyBorder="true" applyAlignment="true" applyProtection="false">
      <alignment horizontal="general" vertical="center"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7" fontId="18" fillId="4"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top" textRotation="0" wrapText="true" indent="0" shrinkToFit="false"/>
      <protection locked="true" hidden="false"/>
    </xf>
    <xf numFmtId="167" fontId="69" fillId="2" borderId="0" xfId="0" applyFont="true" applyBorder="false" applyAlignment="true" applyProtection="false">
      <alignment horizontal="general" vertical="center" textRotation="0" wrapText="false" indent="0" shrinkToFit="false"/>
      <protection locked="true" hidden="false"/>
    </xf>
    <xf numFmtId="167" fontId="27"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2" fillId="5" borderId="25" xfId="21" applyFont="true" applyBorder="true" applyAlignment="true" applyProtection="false">
      <alignment horizontal="center" vertical="bottom" textRotation="0" wrapText="false" indent="0" shrinkToFit="false"/>
      <protection locked="true" hidden="false"/>
    </xf>
    <xf numFmtId="165" fontId="73" fillId="2" borderId="0" xfId="21" applyFont="true" applyBorder="false" applyAlignment="true" applyProtection="false">
      <alignment horizontal="left" vertical="bottom" textRotation="0" wrapText="false" indent="1" shrinkToFit="false"/>
      <protection locked="true" hidden="false"/>
    </xf>
    <xf numFmtId="164" fontId="74" fillId="2" borderId="0" xfId="21" applyFont="true" applyBorder="false" applyAlignment="true" applyProtection="false">
      <alignment horizontal="left" vertical="bottom" textRotation="0" wrapText="false" indent="1" shrinkToFit="false"/>
      <protection locked="true" hidden="false"/>
    </xf>
    <xf numFmtId="164" fontId="75" fillId="5" borderId="25" xfId="21" applyFont="true" applyBorder="true" applyAlignment="true" applyProtection="false">
      <alignment horizontal="center" vertical="bottom" textRotation="0" wrapText="false" indent="0" shrinkToFit="false"/>
      <protection locked="true" hidden="false"/>
    </xf>
    <xf numFmtId="165" fontId="76" fillId="2" borderId="0" xfId="21" applyFont="true" applyBorder="false" applyAlignment="true" applyProtection="false">
      <alignment horizontal="left" vertical="bottom" textRotation="0" wrapText="false" indent="1"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1" fillId="0" borderId="26" xfId="0" applyFont="true" applyBorder="true" applyAlignment="true" applyProtection="false">
      <alignment horizontal="right" vertical="center" textRotation="0" wrapText="false" indent="0" shrinkToFit="false"/>
      <protection locked="true" hidden="false"/>
    </xf>
    <xf numFmtId="164" fontId="71" fillId="0" borderId="26"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5" fontId="82"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84" fillId="10" borderId="4" xfId="0" applyFont="true" applyBorder="true" applyAlignment="true" applyProtection="false">
      <alignment horizontal="left" vertical="center" textRotation="0" wrapText="false" indent="0" shrinkToFit="false"/>
      <protection locked="true" hidden="false"/>
    </xf>
    <xf numFmtId="164" fontId="84" fillId="10" borderId="4" xfId="0" applyFont="true" applyBorder="true" applyAlignment="true" applyProtection="false">
      <alignment horizontal="center" vertical="center" textRotation="0" wrapText="true" indent="0" shrinkToFit="false"/>
      <protection locked="true" hidden="false"/>
    </xf>
    <xf numFmtId="164" fontId="84" fillId="10" borderId="4"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4" fillId="10" borderId="4" xfId="0" applyFont="true" applyBorder="true" applyAlignment="true" applyProtection="false">
      <alignment horizontal="center" vertical="bottom" textRotation="0" wrapText="true" indent="0" shrinkToFit="false"/>
      <protection locked="true" hidden="false"/>
    </xf>
    <xf numFmtId="164" fontId="84" fillId="10" borderId="27" xfId="0" applyFont="true" applyBorder="true" applyAlignment="true" applyProtection="false">
      <alignment horizontal="center" vertical="bottom" textRotation="0" wrapText="true" indent="0" shrinkToFit="false"/>
      <protection locked="true" hidden="false"/>
    </xf>
    <xf numFmtId="164" fontId="84" fillId="10" borderId="28" xfId="0" applyFont="true" applyBorder="true" applyAlignment="true" applyProtection="false">
      <alignment horizontal="center" vertical="center" textRotation="0" wrapText="true" indent="0" shrinkToFit="false"/>
      <protection locked="true" hidden="false"/>
    </xf>
    <xf numFmtId="164" fontId="84" fillId="10" borderId="29" xfId="0" applyFont="true" applyBorder="true" applyAlignment="true" applyProtection="false">
      <alignment horizontal="center" vertical="center" textRotation="0" wrapText="true" indent="0" shrinkToFit="false"/>
      <protection locked="true" hidden="false"/>
    </xf>
    <xf numFmtId="164" fontId="84" fillId="10" borderId="30" xfId="0" applyFont="true" applyBorder="true" applyAlignment="true" applyProtection="false">
      <alignment horizontal="center" vertical="center" textRotation="0" wrapText="true" indent="0" shrinkToFit="false"/>
      <protection locked="true" hidden="false"/>
    </xf>
    <xf numFmtId="165" fontId="87" fillId="4" borderId="22" xfId="0" applyFont="true" applyBorder="true" applyAlignment="true" applyProtection="false">
      <alignment horizontal="left" vertical="top" textRotation="0" wrapText="true" indent="0" shrinkToFit="false"/>
      <protection locked="true" hidden="false"/>
    </xf>
    <xf numFmtId="171" fontId="87" fillId="4" borderId="22" xfId="0" applyFont="true" applyBorder="true" applyAlignment="true" applyProtection="false">
      <alignment horizontal="right" vertical="center" textRotation="0" wrapText="true" indent="0" shrinkToFit="false"/>
      <protection locked="true" hidden="false"/>
    </xf>
    <xf numFmtId="172" fontId="71" fillId="0" borderId="0" xfId="0" applyFont="true" applyBorder="false" applyAlignment="true" applyProtection="false">
      <alignment horizontal="general" vertical="center" textRotation="0" wrapText="false" indent="0" shrinkToFit="false"/>
      <protection locked="true" hidden="false"/>
    </xf>
    <xf numFmtId="171" fontId="87" fillId="4" borderId="31" xfId="0" applyFont="true" applyBorder="true" applyAlignment="true" applyProtection="false">
      <alignment horizontal="right" vertical="center" textRotation="0" wrapText="true" indent="0" shrinkToFit="false"/>
      <protection locked="true" hidden="false"/>
    </xf>
    <xf numFmtId="171" fontId="87" fillId="4" borderId="3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88" fillId="4" borderId="22" xfId="0" applyFont="true" applyBorder="true" applyAlignment="true" applyProtection="false">
      <alignment horizontal="right"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4" borderId="33" xfId="0" applyFont="true" applyBorder="true" applyAlignment="true" applyProtection="false">
      <alignment horizontal="left" vertical="top" textRotation="0" wrapText="true" indent="0" shrinkToFit="false"/>
      <protection locked="true" hidden="false"/>
    </xf>
    <xf numFmtId="171" fontId="90" fillId="4" borderId="33" xfId="0" applyFont="true" applyBorder="true" applyAlignment="true" applyProtection="false">
      <alignment horizontal="right" vertical="center" textRotation="0" wrapText="true" indent="0" shrinkToFit="false"/>
      <protection locked="true" hidden="false"/>
    </xf>
    <xf numFmtId="173" fontId="90" fillId="4" borderId="33" xfId="19" applyFont="true" applyBorder="true" applyAlignment="true" applyProtection="true">
      <alignment horizontal="right" vertical="center" textRotation="0" wrapText="true" indent="0" shrinkToFit="false"/>
      <protection locked="true" hidden="false"/>
    </xf>
    <xf numFmtId="173" fontId="90" fillId="4" borderId="34" xfId="19" applyFont="true" applyBorder="true" applyAlignment="true" applyProtection="true">
      <alignment horizontal="right" vertical="center" textRotation="0" wrapText="true" indent="0" shrinkToFit="false"/>
      <protection locked="true" hidden="false"/>
    </xf>
    <xf numFmtId="173" fontId="90" fillId="4" borderId="35" xfId="19" applyFont="true" applyBorder="true" applyAlignment="true" applyProtection="true">
      <alignment horizontal="right" vertical="center" textRotation="0" wrapText="true" indent="0" shrinkToFit="false"/>
      <protection locked="true" hidden="false"/>
    </xf>
    <xf numFmtId="165" fontId="91" fillId="0" borderId="36" xfId="0" applyFont="true" applyBorder="true" applyAlignment="true" applyProtection="false">
      <alignment horizontal="general" vertical="top" textRotation="0" wrapText="true" indent="0" shrinkToFit="false"/>
      <protection locked="true" hidden="false"/>
    </xf>
    <xf numFmtId="167" fontId="91" fillId="0" borderId="37" xfId="0" applyFont="true" applyBorder="true" applyAlignment="true" applyProtection="false">
      <alignment horizontal="general" vertical="top" textRotation="0" wrapText="true" indent="0" shrinkToFit="fals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7" fontId="91" fillId="0" borderId="36"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91" fillId="0" borderId="4" xfId="0" applyFont="true" applyBorder="true" applyAlignment="true" applyProtection="false">
      <alignment horizontal="general" vertical="top" textRotation="0" wrapText="true" indent="0" shrinkToFit="false"/>
      <protection locked="true" hidden="false"/>
    </xf>
    <xf numFmtId="165" fontId="91" fillId="0" borderId="37" xfId="0" applyFont="true" applyBorder="true" applyAlignment="true" applyProtection="false">
      <alignment horizontal="general" vertical="top" textRotation="0" wrapText="true" indent="0" shrinkToFit="false"/>
      <protection locked="true" hidden="false"/>
    </xf>
    <xf numFmtId="167" fontId="91" fillId="0" borderId="37" xfId="0" applyFont="true" applyBorder="true" applyAlignment="true" applyProtection="false">
      <alignment horizontal="right" vertical="center" textRotation="0" wrapText="true" indent="0" shrinkToFit="false"/>
      <protection locked="true" hidden="false"/>
    </xf>
    <xf numFmtId="167" fontId="91" fillId="0" borderId="38" xfId="0" applyFont="true" applyBorder="true" applyAlignment="true" applyProtection="false">
      <alignment horizontal="general" vertical="top" textRotation="0" wrapText="true" indent="0" shrinkToFit="false"/>
      <protection locked="true" hidden="false"/>
    </xf>
    <xf numFmtId="164" fontId="88" fillId="4" borderId="39" xfId="0" applyFont="true" applyBorder="true" applyAlignment="true" applyProtection="false">
      <alignment horizontal="left" vertical="center" textRotation="0" wrapText="true" indent="0" shrinkToFit="false"/>
      <protection locked="true" hidden="false"/>
    </xf>
    <xf numFmtId="167" fontId="88" fillId="4" borderId="39"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5" fontId="88" fillId="4" borderId="4" xfId="0" applyFont="true" applyBorder="true" applyAlignment="true" applyProtection="false">
      <alignment horizontal="left" vertical="top" textRotation="0" wrapText="true" indent="0" shrinkToFit="false"/>
      <protection locked="true" hidden="false"/>
    </xf>
    <xf numFmtId="174" fontId="88" fillId="4" borderId="4" xfId="0" applyFont="true" applyBorder="true" applyAlignment="true" applyProtection="false">
      <alignment horizontal="right" vertical="center" textRotation="0" wrapText="true" indent="0" shrinkToFit="false"/>
      <protection locked="true" hidden="false"/>
    </xf>
    <xf numFmtId="175" fontId="88" fillId="4" borderId="4" xfId="0" applyFont="true" applyBorder="true" applyAlignment="true" applyProtection="false">
      <alignment horizontal="right" vertical="center" textRotation="0" wrapText="true" indent="0" shrinkToFit="false"/>
      <protection locked="true" hidden="false"/>
    </xf>
    <xf numFmtId="165" fontId="91" fillId="0" borderId="40" xfId="0" applyFont="true" applyBorder="tru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93"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76" fontId="94" fillId="0" borderId="0" xfId="0" applyFont="true" applyBorder="false" applyAlignment="true" applyProtection="true">
      <alignment horizontal="right" vertical="center" textRotation="0" wrapText="true" indent="0" shrinkToFit="false"/>
      <protection locked="true" hidden="false"/>
    </xf>
    <xf numFmtId="167" fontId="39" fillId="0" borderId="0" xfId="0" applyFont="true" applyBorder="fals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0" fillId="10" borderId="4"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10" borderId="4" xfId="0" applyFont="false" applyBorder="true" applyAlignment="true" applyProtection="true">
      <alignment horizontal="right" vertical="bottom" textRotation="0" wrapText="false" indent="0" shrinkToFit="false"/>
      <protection locked="true" hidden="false"/>
    </xf>
    <xf numFmtId="171" fontId="39" fillId="0" borderId="0" xfId="0" applyFont="true" applyBorder="false" applyAlignment="true" applyProtection="true">
      <alignment horizontal="right" vertical="center" textRotation="0" wrapText="true" indent="0" shrinkToFit="false"/>
      <protection locked="true" hidden="false"/>
    </xf>
    <xf numFmtId="164" fontId="95"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general" vertical="top"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97" fillId="10" borderId="41" xfId="0" applyFont="true" applyBorder="true" applyAlignment="true" applyProtection="true">
      <alignment horizontal="center" vertical="center" textRotation="0" wrapText="true" indent="0" shrinkToFit="false"/>
      <protection locked="true" hidden="false"/>
    </xf>
    <xf numFmtId="164" fontId="97" fillId="10" borderId="41"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21" fillId="10" borderId="41" xfId="0" applyFont="true" applyBorder="true" applyAlignment="true" applyProtection="true">
      <alignment horizontal="center" vertical="bottom" textRotation="0" wrapText="false" indent="0" shrinkToFit="false"/>
      <protection locked="true" hidden="false"/>
    </xf>
    <xf numFmtId="164" fontId="21" fillId="10" borderId="41" xfId="0" applyFont="true" applyBorder="true" applyAlignment="false" applyProtection="true">
      <alignment horizontal="general" vertical="bottom" textRotation="0" wrapText="false" indent="0" shrinkToFit="false"/>
      <protection locked="true" hidden="false"/>
    </xf>
    <xf numFmtId="171" fontId="94" fillId="2" borderId="41" xfId="0"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97" fillId="0" borderId="41"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72" fontId="0" fillId="0" borderId="41" xfId="0" applyFont="false" applyBorder="true" applyAlignment="false" applyProtection="true">
      <alignment horizontal="general" vertical="bottom" textRotation="0" wrapText="false" indent="0" shrinkToFit="false"/>
      <protection locked="true" hidden="false"/>
    </xf>
    <xf numFmtId="164" fontId="97" fillId="0" borderId="41" xfId="0"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true" applyProtection="true">
      <alignment horizontal="center" vertical="center" textRotation="0" wrapText="true" indent="0" shrinkToFit="false"/>
      <protection locked="true" hidden="false"/>
    </xf>
    <xf numFmtId="172" fontId="81" fillId="0" borderId="41" xfId="0" applyFont="true" applyBorder="true" applyAlignment="true" applyProtection="true">
      <alignment horizontal="center" vertical="center" textRotation="0" wrapText="false" indent="0" shrinkToFit="false"/>
      <protection locked="true" hidden="false"/>
    </xf>
    <xf numFmtId="164" fontId="81" fillId="0" borderId="41" xfId="0" applyFont="true" applyBorder="true" applyAlignment="true" applyProtection="true">
      <alignment horizontal="center" vertical="center" textRotation="0" wrapText="false" indent="0" shrinkToFit="false"/>
      <protection locked="true" hidden="false"/>
    </xf>
    <xf numFmtId="164" fontId="81" fillId="0" borderId="41"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false" hidden="false"/>
    </xf>
    <xf numFmtId="167" fontId="94" fillId="5" borderId="41" xfId="0" applyFont="true" applyBorder="true" applyAlignment="true" applyProtection="true">
      <alignment horizontal="right" vertical="center" textRotation="0" wrapText="true" indent="0" shrinkToFit="false"/>
      <protection locked="false" hidden="false"/>
    </xf>
    <xf numFmtId="172" fontId="0" fillId="0" borderId="41" xfId="0" applyFont="false" applyBorder="true" applyAlignment="true" applyProtection="true">
      <alignment horizontal="general" vertical="center" textRotation="0" wrapText="false" indent="0" shrinkToFit="false"/>
      <protection locked="false" hidden="false"/>
    </xf>
    <xf numFmtId="167" fontId="39" fillId="5" borderId="41" xfId="0" applyFont="true" applyBorder="true" applyAlignment="true" applyProtection="true">
      <alignment horizontal="right" vertical="center" textRotation="0" wrapText="tru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7" fontId="39" fillId="0" borderId="41" xfId="0" applyFont="true" applyBorder="true" applyAlignment="true" applyProtection="true">
      <alignment horizontal="right" vertical="center" textRotation="0" wrapText="true" indent="0" shrinkToFit="false"/>
      <protection locked="false" hidden="false"/>
    </xf>
    <xf numFmtId="171" fontId="39" fillId="0" borderId="41" xfId="0" applyFont="true" applyBorder="true" applyAlignment="true" applyProtection="true">
      <alignment horizontal="right" vertical="center" textRotation="0" wrapText="true" indent="0" shrinkToFit="false"/>
      <protection locked="false" hidden="false"/>
    </xf>
    <xf numFmtId="171" fontId="39" fillId="2" borderId="41" xfId="0" applyFont="true" applyBorder="true" applyAlignment="true" applyProtection="true">
      <alignment horizontal="right" vertical="center" textRotation="0" wrapText="true" indent="0" shrinkToFit="false"/>
      <protection locked="true" hidden="false"/>
    </xf>
    <xf numFmtId="171" fontId="94" fillId="2" borderId="41" xfId="0" applyFont="true" applyBorder="true" applyAlignment="true" applyProtection="true">
      <alignment horizontal="right" vertical="center" textRotation="0" wrapText="true" indent="0" shrinkToFit="false"/>
      <protection locked="true" hidden="false"/>
    </xf>
    <xf numFmtId="167" fontId="39" fillId="2" borderId="41" xfId="0" applyFont="true" applyBorder="true" applyAlignment="true" applyProtection="true">
      <alignment horizontal="right" vertical="center" textRotation="0" wrapText="true" indent="0" shrinkToFit="false"/>
      <protection locked="true" hidden="false"/>
    </xf>
    <xf numFmtId="171" fontId="39" fillId="2" borderId="41" xfId="0" applyFont="true" applyBorder="true" applyAlignment="true" applyProtection="true">
      <alignment horizontal="right" vertical="center" textRotation="0" wrapText="true" indent="0" shrinkToFit="false"/>
      <protection locked="false" hidden="false"/>
    </xf>
    <xf numFmtId="171" fontId="39" fillId="2" borderId="44" xfId="0" applyFont="true" applyBorder="true" applyAlignment="true" applyProtection="true">
      <alignment horizontal="right" vertical="center" textRotation="0" wrapText="tru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71" fontId="39" fillId="2" borderId="46" xfId="0" applyFont="true" applyBorder="true" applyAlignment="true" applyProtection="true">
      <alignment horizontal="right" vertical="center" textRotation="0" wrapText="true" indent="0" shrinkToFit="false"/>
      <protection locked="false" hidden="false"/>
    </xf>
    <xf numFmtId="164" fontId="97" fillId="10" borderId="46" xfId="0" applyFont="true" applyBorder="true" applyAlignment="true" applyProtection="true">
      <alignment horizontal="right" vertical="center" textRotation="0" wrapText="true" indent="0" shrinkToFit="false"/>
      <protection locked="true" hidden="false"/>
    </xf>
    <xf numFmtId="171" fontId="94" fillId="10" borderId="46" xfId="0" applyFont="true" applyBorder="true" applyAlignment="true" applyProtection="true">
      <alignment horizontal="right" vertical="center"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71" fontId="94" fillId="2" borderId="47" xfId="0" applyFont="true" applyBorder="true" applyAlignment="true" applyProtection="true">
      <alignment horizontal="right" vertical="center" textRotation="0" wrapText="true" indent="0" shrinkToFit="false"/>
      <protection locked="true" hidden="false"/>
    </xf>
    <xf numFmtId="171" fontId="94" fillId="2" borderId="48" xfId="0" applyFont="true" applyBorder="true" applyAlignment="true" applyProtection="true">
      <alignment horizontal="right" vertical="center" textRotation="0" wrapText="tru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97" fillId="10" borderId="49" xfId="0" applyFont="true" applyBorder="true" applyAlignment="true" applyProtection="true">
      <alignment horizontal="right" vertical="center" textRotation="0" wrapText="true" indent="0" shrinkToFit="false"/>
      <protection locked="true" hidden="false"/>
    </xf>
    <xf numFmtId="167" fontId="94" fillId="4" borderId="4" xfId="0" applyFont="true" applyBorder="true" applyAlignment="true" applyProtection="true">
      <alignment horizontal="right" vertical="center" textRotation="0" wrapText="true" indent="0" shrinkToFit="false"/>
      <protection locked="true" hidden="false"/>
    </xf>
    <xf numFmtId="167" fontId="94" fillId="10"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39" fillId="2" borderId="0" xfId="0" applyFont="true" applyBorder="false" applyAlignment="true" applyProtection="true">
      <alignment horizontal="right" vertical="center" textRotation="0" wrapText="true" indent="0" shrinkToFit="false"/>
      <protection locked="true" hidden="false"/>
    </xf>
    <xf numFmtId="171" fontId="94" fillId="2" borderId="4" xfId="0" applyFont="true" applyBorder="true" applyAlignment="true" applyProtection="true">
      <alignment horizontal="right" vertical="center" textRotation="0" wrapText="true" indent="0" shrinkToFit="false"/>
      <protection locked="true" hidden="false"/>
    </xf>
    <xf numFmtId="171" fontId="94" fillId="2" borderId="0" xfId="0" applyFont="true" applyBorder="false" applyAlignment="true" applyProtection="true">
      <alignment horizontal="right" vertical="center" textRotation="0" wrapText="true" indent="0" shrinkToFit="false"/>
      <protection locked="true" hidden="false"/>
    </xf>
    <xf numFmtId="171" fontId="94" fillId="0" borderId="0" xfId="0" applyFont="true" applyBorder="false" applyAlignment="true" applyProtection="true">
      <alignment horizontal="right" vertical="center" textRotation="0" wrapText="tru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00" fillId="2"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center" vertical="bottom" textRotation="0" wrapText="false" indent="0" shrinkToFit="false"/>
      <protection locked="true" hidden="false"/>
    </xf>
    <xf numFmtId="164" fontId="101" fillId="4"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4" fontId="104" fillId="5" borderId="1" xfId="0" applyFont="true" applyBorder="true" applyAlignment="false" applyProtection="false">
      <alignment horizontal="general" vertical="bottom" textRotation="0" wrapText="false" indent="0" shrinkToFit="false"/>
      <protection locked="true" hidden="false"/>
    </xf>
    <xf numFmtId="175" fontId="104" fillId="5" borderId="1" xfId="0" applyFont="true" applyBorder="true" applyAlignment="false" applyProtection="false">
      <alignment horizontal="general" vertical="bottom" textRotation="0" wrapText="false" indent="0" shrinkToFit="false"/>
      <protection locked="true" hidden="false"/>
    </xf>
    <xf numFmtId="166" fontId="101" fillId="5" borderId="1"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77" fontId="81" fillId="5"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07" fillId="4" borderId="0" xfId="20" applyFont="true" applyBorder="true" applyAlignment="true" applyProtection="true">
      <alignment horizontal="general" vertical="bottom" textRotation="0" wrapText="false" indent="0" shrinkToFit="false"/>
      <protection locked="true" hidden="false"/>
    </xf>
    <xf numFmtId="164" fontId="105" fillId="4" borderId="0" xfId="0" applyFont="true" applyBorder="false" applyAlignment="false" applyProtection="false">
      <alignment horizontal="general" vertical="bottom" textRotation="0" wrapText="false" indent="0" shrinkToFit="false"/>
      <protection locked="true" hidden="false"/>
    </xf>
    <xf numFmtId="164" fontId="106"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true" applyProtection="false">
      <alignment horizontal="center" vertical="center" textRotation="0" wrapText="true" indent="0" shrinkToFit="false"/>
      <protection locked="true" hidden="false"/>
    </xf>
    <xf numFmtId="164" fontId="106" fillId="6" borderId="0" xfId="0" applyFont="true" applyBorder="false" applyAlignment="true" applyProtection="false">
      <alignment horizontal="center" vertical="center" textRotation="0" wrapText="false" indent="0" shrinkToFit="false"/>
      <protection locked="true" hidden="false"/>
    </xf>
    <xf numFmtId="164" fontId="106"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21"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5" fontId="0" fillId="5"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7">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ont>
        <color rgb="FFD9D9D9"/>
      </font>
      <fill>
        <patternFill>
          <bgColor rgb="FFF2F2F2"/>
        </patternFill>
      </fill>
      <border diagonalUp="false" diagonalDown="false">
        <left style="hair"/>
        <right style="hair"/>
        <top style="hair"/>
        <bottom style="hair"/>
        <diagonal/>
      </border>
    </dxf>
    <dxf>
      <font>
        <color rgb="FF9C0006"/>
      </font>
    </dxf>
    <dxf>
      <font>
        <color rgb="FFFF0000"/>
      </font>
    </dxf>
    <dxf>
      <font>
        <color rgb="FF9C0006"/>
      </font>
    </dxf>
    <dxf>
      <font>
        <color rgb="FF9C0006"/>
      </font>
    </dxf>
    <dxf>
      <font>
        <color rgb="FFFF0000"/>
      </font>
    </dxf>
    <dxf>
      <font>
        <color rgb="FF9C0006"/>
      </font>
    </dxf>
    <dxf>
      <font>
        <color rgb="FF9C0006"/>
      </font>
    </dxf>
    <dxf>
      <font>
        <color rgb="FFFF0000"/>
      </font>
    </dxf>
    <dxf>
      <font>
        <color rgb="FF9C0006"/>
      </font>
    </dxf>
    <dxf>
      <font>
        <color rgb="FFFF0000"/>
      </font>
    </dxf>
    <dxf>
      <font>
        <color rgb="FFD9D9D9"/>
      </font>
      <fill>
        <patternFill>
          <bgColor rgb="FFF2F2F2"/>
        </patternFill>
      </fill>
      <border diagonalUp="false" diagonalDown="false">
        <left style="hair"/>
        <right style="hair"/>
        <top style="hair"/>
        <bottom style="hair"/>
        <diagonal/>
      </border>
    </dxf>
    <dxf>
      <font>
        <color rgb="FFFFFFFF"/>
      </font>
    </dxf>
    <dxf>
      <font>
        <color rgb="FFFFFFFF"/>
      </font>
    </dxf>
    <dxf>
      <font>
        <color rgb="FF9C0006"/>
      </font>
      <fill>
        <patternFill>
          <bgColor rgb="FFFFC7CE"/>
        </patternFill>
      </fill>
    </dxf>
    <dxf>
      <font>
        <b val="1"/>
        <i val="0"/>
        <strike val="0"/>
        <color rgb="FFFF0000"/>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993366"/>
      <rgbColor rgb="FFF2F2F2"/>
      <rgbColor rgb="FFDEEBF7"/>
      <rgbColor rgb="FF660066"/>
      <rgbColor rgb="FFFF8080"/>
      <rgbColor rgb="FF0563C1"/>
      <rgbColor rgb="FFBDD7EE"/>
      <rgbColor rgb="FF000080"/>
      <rgbColor rgb="FFFF00FF"/>
      <rgbColor rgb="FFFFFF00"/>
      <rgbColor rgb="FF00FFFF"/>
      <rgbColor rgb="FF800080"/>
      <rgbColor rgb="FFC00000"/>
      <rgbColor rgb="FF008080"/>
      <rgbColor rgb="FF0000FF"/>
      <rgbColor rgb="FF00CCFF"/>
      <rgbColor rgb="FFDAE3F3"/>
      <rgbColor rgb="FFC5E0B4"/>
      <rgbColor rgb="FFE7E6E6"/>
      <rgbColor rgb="FFD6DCE5"/>
      <rgbColor rgb="FFD9E1F2"/>
      <rgbColor rgb="FFD9D9D9"/>
      <rgbColor rgb="FFFFC7CE"/>
      <rgbColor rgb="FF3366FF"/>
      <rgbColor rgb="FF33CCCC"/>
      <rgbColor rgb="FF99CC00"/>
      <rgbColor rgb="FFD0DE4E"/>
      <rgbColor rgb="FFFF9900"/>
      <rgbColor rgb="FFC55A11"/>
      <rgbColor rgb="FF767171"/>
      <rgbColor rgb="FFA6A6A6"/>
      <rgbColor rgb="FF002060"/>
      <rgbColor rgb="FF339966"/>
      <rgbColor rgb="FF003300"/>
      <rgbColor rgb="FF333300"/>
      <rgbColor rgb="FF993300"/>
      <rgbColor rgb="FF993366"/>
      <rgbColor rgb="FF00467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xdr:colOff>
      <xdr:row>1</xdr:row>
      <xdr:rowOff>81720</xdr:rowOff>
    </xdr:from>
    <xdr:to>
      <xdr:col>3</xdr:col>
      <xdr:colOff>1079280</xdr:colOff>
      <xdr:row>1</xdr:row>
      <xdr:rowOff>929880</xdr:rowOff>
    </xdr:to>
    <xdr:pic>
      <xdr:nvPicPr>
        <xdr:cNvPr id="0" name="Picture 1" descr=""/>
        <xdr:cNvPicPr/>
      </xdr:nvPicPr>
      <xdr:blipFill>
        <a:blip r:embed="rId1"/>
        <a:stretch/>
      </xdr:blipFill>
      <xdr:spPr>
        <a:xfrm>
          <a:off x="268560" y="291240"/>
          <a:ext cx="1534680" cy="8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960</xdr:colOff>
      <xdr:row>1</xdr:row>
      <xdr:rowOff>28440</xdr:rowOff>
    </xdr:from>
    <xdr:to>
      <xdr:col>3</xdr:col>
      <xdr:colOff>810000</xdr:colOff>
      <xdr:row>1</xdr:row>
      <xdr:rowOff>800640</xdr:rowOff>
    </xdr:to>
    <xdr:pic>
      <xdr:nvPicPr>
        <xdr:cNvPr id="1" name="Picture 2" descr=""/>
        <xdr:cNvPicPr/>
      </xdr:nvPicPr>
      <xdr:blipFill>
        <a:blip r:embed="rId1"/>
        <a:stretch/>
      </xdr:blipFill>
      <xdr:spPr>
        <a:xfrm>
          <a:off x="389160" y="28440"/>
          <a:ext cx="1437480" cy="77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xdr:row>
      <xdr:rowOff>0</xdr:rowOff>
    </xdr:from>
    <xdr:to>
      <xdr:col>2</xdr:col>
      <xdr:colOff>1211760</xdr:colOff>
      <xdr:row>1</xdr:row>
      <xdr:rowOff>848160</xdr:rowOff>
    </xdr:to>
    <xdr:pic>
      <xdr:nvPicPr>
        <xdr:cNvPr id="2" name="Picture 1" descr=""/>
        <xdr:cNvPicPr/>
      </xdr:nvPicPr>
      <xdr:blipFill>
        <a:blip r:embed="rId1"/>
        <a:stretch/>
      </xdr:blipFill>
      <xdr:spPr>
        <a:xfrm>
          <a:off x="209520" y="209520"/>
          <a:ext cx="1565640" cy="8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ga.Mellena/Desktop/ANM%20Ekselis%20v0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spārīgi"/>
      <sheetName val="Tame"/>
      <sheetName val="Atbalsts"/>
      <sheetName val="Finansējums"/>
      <sheetName val="Izmaksas"/>
      <sheetName val="Kopsavilkums"/>
      <sheetName val="Līguma pielikums"/>
      <sheetName val="Aprekini"/>
      <sheetName val="ANM Ekselis v0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true" outlineLevelRow="1" outlineLevelCol="0"/>
  <cols>
    <col collapsed="false" customWidth="true" hidden="false" outlineLevel="0" max="1" min="1" style="1" width="3.42"/>
    <col collapsed="false" customWidth="true" hidden="false" outlineLevel="0" max="3" min="2" style="2" width="3.42"/>
    <col collapsed="false" customWidth="true" hidden="false" outlineLevel="0" max="4" min="4" style="2" width="76.57"/>
    <col collapsed="false" customWidth="true" hidden="false" outlineLevel="0" max="5" min="5" style="2" width="42"/>
    <col collapsed="false" customWidth="true" hidden="false" outlineLevel="0" max="6" min="6" style="2" width="15.85"/>
    <col collapsed="false" customWidth="true" hidden="false" outlineLevel="0" max="7" min="7" style="2" width="27.42"/>
    <col collapsed="false" customWidth="true" hidden="false" outlineLevel="0" max="8" min="8" style="2" width="9.42"/>
    <col collapsed="false" customWidth="true" hidden="false" outlineLevel="0" max="9" min="9" style="2" width="20.29"/>
    <col collapsed="false" customWidth="true" hidden="false" outlineLevel="0" max="11" min="10" style="2" width="17.86"/>
    <col collapsed="false" customWidth="true" hidden="false" outlineLevel="0" max="12" min="12" style="2" width="19.42"/>
    <col collapsed="false" customWidth="true" hidden="false" outlineLevel="0" max="13" min="13" style="2" width="2.57"/>
    <col collapsed="false" customWidth="true" hidden="false" outlineLevel="0" max="14" min="14" style="2" width="3.42"/>
    <col collapsed="false" customWidth="false" hidden="true" outlineLevel="0" max="16384" min="15" style="2" width="9.14"/>
  </cols>
  <sheetData>
    <row r="1" customFormat="false" ht="16.5" hidden="false" customHeight="false" outlineLevel="0" collapsed="false">
      <c r="B1" s="1"/>
      <c r="C1" s="1"/>
      <c r="D1" s="1"/>
      <c r="E1" s="1"/>
      <c r="F1" s="1"/>
      <c r="G1" s="1"/>
      <c r="H1" s="1"/>
      <c r="I1" s="1"/>
      <c r="J1" s="1"/>
      <c r="K1" s="1"/>
      <c r="L1" s="1"/>
      <c r="M1" s="1"/>
      <c r="N1" s="1"/>
    </row>
    <row r="2" customFormat="false" ht="93" hidden="false" customHeight="true" outlineLevel="0" collapsed="false">
      <c r="B2" s="1"/>
      <c r="C2" s="1"/>
      <c r="D2" s="1"/>
      <c r="E2" s="3" t="s">
        <v>0</v>
      </c>
      <c r="F2" s="3"/>
      <c r="G2" s="3"/>
      <c r="H2" s="3"/>
      <c r="I2" s="3"/>
      <c r="J2" s="3"/>
      <c r="K2" s="3"/>
      <c r="L2" s="3"/>
      <c r="M2" s="3"/>
      <c r="N2" s="1"/>
    </row>
    <row r="3" s="7" customFormat="true" ht="20.25" hidden="false" customHeight="true" outlineLevel="0" collapsed="false">
      <c r="A3" s="4"/>
      <c r="B3" s="5" t="s">
        <v>1</v>
      </c>
      <c r="C3" s="6"/>
      <c r="D3" s="6"/>
      <c r="E3" s="6"/>
      <c r="F3" s="6"/>
      <c r="G3" s="6"/>
      <c r="H3" s="6"/>
      <c r="I3" s="6"/>
      <c r="J3" s="6"/>
      <c r="K3" s="6"/>
      <c r="L3" s="6"/>
      <c r="M3" s="6"/>
      <c r="N3" s="4"/>
    </row>
    <row r="4" customFormat="false" ht="16.5" hidden="false" customHeight="false" outlineLevel="0" collapsed="false">
      <c r="B4" s="8"/>
      <c r="C4" s="8"/>
      <c r="D4" s="9" t="s">
        <v>2</v>
      </c>
      <c r="E4" s="10"/>
      <c r="F4" s="10"/>
      <c r="G4" s="10"/>
      <c r="H4" s="11" t="str">
        <f aca="false">IF(E4="","Norādiet uzņēmuma nosaukumu!","")</f>
        <v>Norādiet uzņēmuma nosaukumu!</v>
      </c>
      <c r="I4" s="8"/>
      <c r="J4" s="8"/>
      <c r="K4" s="8"/>
      <c r="L4" s="8"/>
      <c r="M4" s="8"/>
      <c r="N4" s="1"/>
    </row>
    <row r="5" customFormat="false" ht="16.5" hidden="false" customHeight="false" outlineLevel="0" collapsed="false">
      <c r="B5" s="8"/>
      <c r="C5" s="8"/>
      <c r="D5" s="9" t="s">
        <v>3</v>
      </c>
      <c r="E5" s="12"/>
      <c r="F5" s="11"/>
      <c r="G5" s="8"/>
      <c r="H5" s="8"/>
      <c r="I5" s="8"/>
      <c r="J5" s="8"/>
      <c r="K5" s="8"/>
      <c r="L5" s="8"/>
      <c r="M5" s="8"/>
      <c r="N5" s="1"/>
    </row>
    <row r="6" customFormat="false" ht="16.5" hidden="false" customHeight="false" outlineLevel="0" collapsed="false">
      <c r="B6" s="8"/>
      <c r="C6" s="8"/>
      <c r="D6" s="9" t="s">
        <v>4</v>
      </c>
      <c r="E6" s="13"/>
      <c r="F6" s="13"/>
      <c r="G6" s="11" t="str">
        <f aca="false">IF(E6="","Norādiet uzņēmuma MVU kategoriju!","")</f>
        <v>Norādiet uzņēmuma MVU kategoriju!</v>
      </c>
      <c r="H6" s="8"/>
      <c r="I6" s="8"/>
      <c r="J6" s="8"/>
      <c r="K6" s="8"/>
      <c r="L6" s="8"/>
      <c r="M6" s="8"/>
      <c r="N6" s="1"/>
    </row>
    <row r="7" customFormat="false" ht="17.25" hidden="false" customHeight="false" outlineLevel="0" collapsed="false">
      <c r="B7" s="8"/>
      <c r="C7" s="8"/>
      <c r="D7" s="14" t="s">
        <v>5</v>
      </c>
      <c r="E7" s="15"/>
      <c r="F7" s="16" t="str">
        <f aca="false">IF(E7="","Norādiet De Minimis atbalsta uzskaites sistēmā uzrādīto vērtību ailē Atlikums līdz limitam / Vispārējā tautsaimniecība (2023/2831)","")</f>
        <v>Norādiet De Minimis atbalsta uzskaites sistēmā uzrādīto vērtību ailē Atlikums līdz limitam / Vispārējā tautsaimniecība (2023/2831)</v>
      </c>
      <c r="G7" s="16"/>
      <c r="H7" s="16"/>
      <c r="I7" s="16"/>
      <c r="J7" s="16"/>
      <c r="K7" s="16"/>
      <c r="L7" s="16"/>
      <c r="M7" s="8"/>
      <c r="N7" s="1"/>
    </row>
    <row r="8" customFormat="false" ht="34.5" hidden="false" customHeight="true" outlineLevel="0" collapsed="false">
      <c r="B8" s="8"/>
      <c r="C8" s="8"/>
      <c r="D8" s="17"/>
      <c r="E8" s="8"/>
      <c r="F8" s="8"/>
      <c r="G8" s="8"/>
      <c r="H8" s="8"/>
      <c r="I8" s="8"/>
      <c r="J8" s="8"/>
      <c r="K8" s="8"/>
      <c r="L8" s="8"/>
      <c r="M8" s="8"/>
      <c r="N8" s="1"/>
    </row>
    <row r="9" s="7" customFormat="true" ht="20.25" hidden="false" customHeight="true" outlineLevel="0" collapsed="false">
      <c r="A9" s="4"/>
      <c r="B9" s="5" t="s">
        <v>6</v>
      </c>
      <c r="C9" s="6"/>
      <c r="D9" s="6"/>
      <c r="E9" s="6"/>
      <c r="F9" s="6"/>
      <c r="G9" s="6"/>
      <c r="H9" s="6"/>
      <c r="I9" s="6"/>
      <c r="J9" s="6"/>
      <c r="K9" s="6"/>
      <c r="L9" s="6"/>
      <c r="M9" s="8"/>
      <c r="N9" s="4"/>
    </row>
    <row r="10" customFormat="false" ht="18.75" hidden="false" customHeight="false" outlineLevel="0" collapsed="false">
      <c r="B10" s="18"/>
      <c r="C10" s="19" t="s">
        <v>7</v>
      </c>
      <c r="D10" s="18"/>
      <c r="E10" s="20"/>
      <c r="F10" s="20"/>
      <c r="G10" s="20"/>
      <c r="H10" s="20"/>
      <c r="I10" s="20"/>
      <c r="J10" s="20"/>
      <c r="K10" s="20"/>
      <c r="L10" s="20"/>
      <c r="M10" s="8"/>
      <c r="N10" s="1"/>
    </row>
    <row r="11" s="7" customFormat="true" ht="33" hidden="false" customHeight="true" outlineLevel="0" collapsed="false">
      <c r="A11" s="4"/>
      <c r="B11" s="21"/>
      <c r="C11" s="22" t="s">
        <v>8</v>
      </c>
      <c r="D11" s="22"/>
      <c r="E11" s="22"/>
      <c r="F11" s="22"/>
      <c r="G11" s="22"/>
      <c r="H11" s="22"/>
      <c r="I11" s="22"/>
      <c r="J11" s="22"/>
      <c r="K11" s="22"/>
      <c r="L11" s="22"/>
      <c r="M11" s="8"/>
      <c r="N11" s="4"/>
    </row>
    <row r="12" customFormat="false" ht="16.5" hidden="false" customHeight="true" outlineLevel="0" collapsed="false">
      <c r="B12" s="23" t="s">
        <v>9</v>
      </c>
      <c r="C12" s="23"/>
      <c r="D12" s="23" t="s">
        <v>10</v>
      </c>
      <c r="E12" s="24" t="s">
        <v>11</v>
      </c>
      <c r="F12" s="24"/>
      <c r="G12" s="25" t="s">
        <v>12</v>
      </c>
      <c r="H12" s="25" t="s">
        <v>13</v>
      </c>
      <c r="I12" s="25" t="s">
        <v>14</v>
      </c>
      <c r="J12" s="25" t="s">
        <v>15</v>
      </c>
      <c r="K12" s="25" t="s">
        <v>16</v>
      </c>
      <c r="L12" s="25" t="s">
        <v>17</v>
      </c>
      <c r="M12" s="8"/>
      <c r="N12" s="1"/>
    </row>
    <row r="13" customFormat="false" ht="16.5" hidden="false" customHeight="false" outlineLevel="0" collapsed="false">
      <c r="B13" s="23"/>
      <c r="C13" s="23"/>
      <c r="D13" s="23"/>
      <c r="E13" s="26" t="s">
        <v>2</v>
      </c>
      <c r="F13" s="26" t="s">
        <v>18</v>
      </c>
      <c r="G13" s="25"/>
      <c r="H13" s="25"/>
      <c r="I13" s="25"/>
      <c r="J13" s="25"/>
      <c r="K13" s="25"/>
      <c r="L13" s="25"/>
      <c r="M13" s="8"/>
      <c r="N13" s="1"/>
    </row>
    <row r="14" customFormat="false" ht="16.5" hidden="false" customHeight="false" outlineLevel="0" collapsed="false">
      <c r="B14" s="27"/>
      <c r="C14" s="27"/>
      <c r="D14" s="28"/>
      <c r="E14" s="28"/>
      <c r="F14" s="28"/>
      <c r="G14" s="29"/>
      <c r="H14" s="30"/>
      <c r="I14" s="31" t="str">
        <f aca="false">IF(G14="","",(G14*H14))</f>
        <v/>
      </c>
      <c r="J14" s="32"/>
      <c r="K14" s="31" t="str">
        <f aca="false">IF(G14="","",(I14*J14))</f>
        <v/>
      </c>
      <c r="L14" s="31" t="str">
        <f aca="false">IF(G14="","",(I14+K14))</f>
        <v/>
      </c>
      <c r="M14" s="8"/>
      <c r="N14" s="1"/>
    </row>
    <row r="15" customFormat="false" ht="16.5" hidden="false" customHeight="false" outlineLevel="0" collapsed="false">
      <c r="B15" s="27"/>
      <c r="C15" s="27"/>
      <c r="D15" s="28"/>
      <c r="E15" s="28"/>
      <c r="F15" s="28"/>
      <c r="G15" s="29"/>
      <c r="H15" s="30"/>
      <c r="I15" s="31" t="str">
        <f aca="false">IF(G15="","",(G15*H15))</f>
        <v/>
      </c>
      <c r="J15" s="32"/>
      <c r="K15" s="31" t="str">
        <f aca="false">IF(G15="","",(I15*J15))</f>
        <v/>
      </c>
      <c r="L15" s="31" t="str">
        <f aca="false">IF(G15="","",(I15+K15))</f>
        <v/>
      </c>
      <c r="M15" s="8"/>
      <c r="N15" s="1"/>
    </row>
    <row r="16" customFormat="false" ht="16.5" hidden="false" customHeight="false" outlineLevel="1" collapsed="false">
      <c r="B16" s="27"/>
      <c r="C16" s="27"/>
      <c r="D16" s="28"/>
      <c r="E16" s="28"/>
      <c r="F16" s="28"/>
      <c r="G16" s="29"/>
      <c r="H16" s="30"/>
      <c r="I16" s="31" t="str">
        <f aca="false">IF(G16="","",(G16*H16))</f>
        <v/>
      </c>
      <c r="J16" s="32"/>
      <c r="K16" s="31" t="str">
        <f aca="false">IF(G16="","",(I16*J16))</f>
        <v/>
      </c>
      <c r="L16" s="31" t="str">
        <f aca="false">IF(G16="","",(I16+K16))</f>
        <v/>
      </c>
      <c r="M16" s="8"/>
      <c r="N16" s="1"/>
    </row>
    <row r="17" customFormat="false" ht="16.5" hidden="false" customHeight="false" outlineLevel="1" collapsed="false">
      <c r="B17" s="27"/>
      <c r="C17" s="27"/>
      <c r="D17" s="28"/>
      <c r="E17" s="28"/>
      <c r="F17" s="28"/>
      <c r="G17" s="29"/>
      <c r="H17" s="30"/>
      <c r="I17" s="31" t="str">
        <f aca="false">IF(G17="","",(G17*H17))</f>
        <v/>
      </c>
      <c r="J17" s="32"/>
      <c r="K17" s="31" t="str">
        <f aca="false">IF(G17="","",(I17*J17))</f>
        <v/>
      </c>
      <c r="L17" s="31" t="str">
        <f aca="false">IF(G17="","",(I17+K17))</f>
        <v/>
      </c>
      <c r="M17" s="8"/>
      <c r="N17" s="1"/>
    </row>
    <row r="18" customFormat="false" ht="16.5" hidden="false" customHeight="false" outlineLevel="1" collapsed="false">
      <c r="B18" s="27"/>
      <c r="C18" s="27"/>
      <c r="D18" s="28"/>
      <c r="E18" s="28"/>
      <c r="F18" s="28"/>
      <c r="G18" s="29"/>
      <c r="H18" s="30"/>
      <c r="I18" s="31" t="str">
        <f aca="false">IF(G18="","",(G18*H18))</f>
        <v/>
      </c>
      <c r="J18" s="32"/>
      <c r="K18" s="31" t="str">
        <f aca="false">IF(G18="","",(I18*J18))</f>
        <v/>
      </c>
      <c r="L18" s="31" t="str">
        <f aca="false">IF(G18="","",(I18+K18))</f>
        <v/>
      </c>
      <c r="M18" s="8"/>
      <c r="N18" s="1"/>
    </row>
    <row r="19" customFormat="false" ht="16.5" hidden="false" customHeight="false" outlineLevel="1" collapsed="false">
      <c r="B19" s="27"/>
      <c r="C19" s="27"/>
      <c r="D19" s="28"/>
      <c r="E19" s="28"/>
      <c r="F19" s="28"/>
      <c r="G19" s="29"/>
      <c r="H19" s="30"/>
      <c r="I19" s="31" t="str">
        <f aca="false">IF(G19="","",(G19*H19))</f>
        <v/>
      </c>
      <c r="J19" s="32"/>
      <c r="K19" s="31" t="str">
        <f aca="false">IF(G19="","",(I19*J19))</f>
        <v/>
      </c>
      <c r="L19" s="31" t="str">
        <f aca="false">IF(G19="","",(I19+K19))</f>
        <v/>
      </c>
      <c r="M19" s="8"/>
      <c r="N19" s="1"/>
    </row>
    <row r="20" customFormat="false" ht="16.5" hidden="false" customHeight="false" outlineLevel="1" collapsed="false">
      <c r="B20" s="27"/>
      <c r="C20" s="27"/>
      <c r="D20" s="28"/>
      <c r="E20" s="28"/>
      <c r="F20" s="28"/>
      <c r="G20" s="29"/>
      <c r="H20" s="30"/>
      <c r="I20" s="31" t="str">
        <f aca="false">IF(G20="","",(G20*H20))</f>
        <v/>
      </c>
      <c r="J20" s="32"/>
      <c r="K20" s="31" t="str">
        <f aca="false">IF(G20="","",(I20*J20))</f>
        <v/>
      </c>
      <c r="L20" s="31" t="str">
        <f aca="false">IF(G20="","",(I20+K20))</f>
        <v/>
      </c>
      <c r="M20" s="8"/>
      <c r="N20" s="1"/>
    </row>
    <row r="21" customFormat="false" ht="16.5" hidden="false" customHeight="false" outlineLevel="1" collapsed="false">
      <c r="B21" s="27"/>
      <c r="C21" s="27"/>
      <c r="D21" s="28"/>
      <c r="E21" s="28"/>
      <c r="F21" s="28"/>
      <c r="G21" s="29"/>
      <c r="H21" s="30"/>
      <c r="I21" s="31" t="str">
        <f aca="false">IF(G21="","",(G21*H21))</f>
        <v/>
      </c>
      <c r="J21" s="32"/>
      <c r="K21" s="31" t="str">
        <f aca="false">IF(G21="","",(I21*J21))</f>
        <v/>
      </c>
      <c r="L21" s="31" t="str">
        <f aca="false">IF(G21="","",(I21+K21))</f>
        <v/>
      </c>
      <c r="M21" s="8"/>
      <c r="N21" s="1"/>
    </row>
    <row r="22" customFormat="false" ht="16.5" hidden="false" customHeight="false" outlineLevel="1" collapsed="false">
      <c r="B22" s="27"/>
      <c r="C22" s="27"/>
      <c r="D22" s="28"/>
      <c r="E22" s="28"/>
      <c r="F22" s="28"/>
      <c r="G22" s="29"/>
      <c r="H22" s="30"/>
      <c r="I22" s="31" t="str">
        <f aca="false">IF(G22="","",(G22*H22))</f>
        <v/>
      </c>
      <c r="J22" s="32"/>
      <c r="K22" s="31" t="str">
        <f aca="false">IF(G22="","",(I22*J22))</f>
        <v/>
      </c>
      <c r="L22" s="31" t="str">
        <f aca="false">IF(G22="","",(I22+K22))</f>
        <v/>
      </c>
      <c r="M22" s="8"/>
      <c r="N22" s="1"/>
    </row>
    <row r="23" customFormat="false" ht="16.5" hidden="false" customHeight="false" outlineLevel="1" collapsed="false">
      <c r="B23" s="27"/>
      <c r="C23" s="27"/>
      <c r="D23" s="28"/>
      <c r="E23" s="28"/>
      <c r="F23" s="28"/>
      <c r="G23" s="29"/>
      <c r="H23" s="30"/>
      <c r="I23" s="31" t="str">
        <f aca="false">IF(G23="","",(G23*H23))</f>
        <v/>
      </c>
      <c r="J23" s="32"/>
      <c r="K23" s="31" t="str">
        <f aca="false">IF(G23="","",(I23*J23))</f>
        <v/>
      </c>
      <c r="L23" s="31" t="str">
        <f aca="false">IF(G23="","",(I23+K23))</f>
        <v/>
      </c>
      <c r="M23" s="8"/>
      <c r="N23" s="1"/>
    </row>
    <row r="24" customFormat="false" ht="16.5" hidden="false" customHeight="false" outlineLevel="1" collapsed="false">
      <c r="B24" s="27"/>
      <c r="C24" s="27"/>
      <c r="D24" s="28"/>
      <c r="E24" s="28"/>
      <c r="F24" s="28"/>
      <c r="G24" s="29"/>
      <c r="H24" s="30"/>
      <c r="I24" s="31" t="str">
        <f aca="false">IF(G24="","",(G24*H24))</f>
        <v/>
      </c>
      <c r="J24" s="32"/>
      <c r="K24" s="31" t="str">
        <f aca="false">IF(G24="","",(I24*J24))</f>
        <v/>
      </c>
      <c r="L24" s="31" t="str">
        <f aca="false">IF(G24="","",(I24+K24))</f>
        <v/>
      </c>
      <c r="M24" s="8"/>
      <c r="N24" s="1"/>
    </row>
    <row r="25" customFormat="false" ht="16.5" hidden="false" customHeight="false" outlineLevel="1" collapsed="false">
      <c r="B25" s="27"/>
      <c r="C25" s="27"/>
      <c r="D25" s="28"/>
      <c r="E25" s="28"/>
      <c r="F25" s="28"/>
      <c r="G25" s="29"/>
      <c r="H25" s="30"/>
      <c r="I25" s="31" t="str">
        <f aca="false">IF(G25="","",(G25*H25))</f>
        <v/>
      </c>
      <c r="J25" s="32"/>
      <c r="K25" s="31" t="str">
        <f aca="false">IF(G25="","",(I25*J25))</f>
        <v/>
      </c>
      <c r="L25" s="31" t="str">
        <f aca="false">IF(G25="","",(I25+K25))</f>
        <v/>
      </c>
      <c r="M25" s="8"/>
      <c r="N25" s="1"/>
    </row>
    <row r="26" customFormat="false" ht="16.5" hidden="false" customHeight="false" outlineLevel="0" collapsed="false">
      <c r="B26" s="27"/>
      <c r="C26" s="27"/>
      <c r="D26" s="28"/>
      <c r="E26" s="28"/>
      <c r="F26" s="28"/>
      <c r="G26" s="29"/>
      <c r="H26" s="30"/>
      <c r="I26" s="31" t="str">
        <f aca="false">IF(G26="","",(G26*H26))</f>
        <v/>
      </c>
      <c r="J26" s="32"/>
      <c r="K26" s="31" t="str">
        <f aca="false">IF(G26="","",(I26*J26))</f>
        <v/>
      </c>
      <c r="L26" s="31" t="str">
        <f aca="false">IF(G26="","",(I26+K26))</f>
        <v/>
      </c>
      <c r="M26" s="8"/>
      <c r="N26" s="1"/>
    </row>
    <row r="27" customFormat="false" ht="16.5" hidden="false" customHeight="false" outlineLevel="0" collapsed="false">
      <c r="B27" s="27"/>
      <c r="C27" s="27"/>
      <c r="D27" s="28"/>
      <c r="E27" s="28"/>
      <c r="F27" s="28"/>
      <c r="G27" s="29"/>
      <c r="H27" s="30"/>
      <c r="I27" s="31" t="str">
        <f aca="false">IF(G27="","",(G27*H27))</f>
        <v/>
      </c>
      <c r="J27" s="32"/>
      <c r="K27" s="31" t="str">
        <f aca="false">IF(G27="","",(I27*J27))</f>
        <v/>
      </c>
      <c r="L27" s="31" t="str">
        <f aca="false">IF(G27="","",(I27+K27))</f>
        <v/>
      </c>
      <c r="M27" s="8"/>
      <c r="N27" s="1"/>
    </row>
    <row r="28" customFormat="false" ht="16.5" hidden="false" customHeight="false" outlineLevel="0" collapsed="false">
      <c r="B28" s="27"/>
      <c r="C28" s="27"/>
      <c r="D28" s="28"/>
      <c r="E28" s="28"/>
      <c r="F28" s="28"/>
      <c r="G28" s="29"/>
      <c r="H28" s="30"/>
      <c r="I28" s="31" t="str">
        <f aca="false">IF(G28="","",(G28*H28))</f>
        <v/>
      </c>
      <c r="J28" s="32"/>
      <c r="K28" s="31" t="str">
        <f aca="false">IF(G28="","",(I28*J28))</f>
        <v/>
      </c>
      <c r="L28" s="31" t="str">
        <f aca="false">IF(G28="","",(I28+K28))</f>
        <v/>
      </c>
      <c r="M28" s="8"/>
      <c r="N28" s="1"/>
    </row>
    <row r="29" customFormat="false" ht="16.5" hidden="false" customHeight="true" outlineLevel="0" collapsed="false">
      <c r="B29" s="8"/>
      <c r="C29" s="8"/>
      <c r="D29" s="8"/>
      <c r="E29" s="8"/>
      <c r="F29" s="33"/>
      <c r="G29" s="34"/>
      <c r="H29" s="33" t="s">
        <v>19</v>
      </c>
      <c r="I29" s="34" t="n">
        <f aca="false">SUM(I14:I28)</f>
        <v>0</v>
      </c>
      <c r="J29" s="34"/>
      <c r="K29" s="34" t="n">
        <f aca="false">SUM(K14:K28)</f>
        <v>0</v>
      </c>
      <c r="L29" s="34" t="n">
        <f aca="false">SUM(L14:L28)</f>
        <v>0</v>
      </c>
      <c r="M29" s="8"/>
      <c r="N29" s="1"/>
    </row>
    <row r="30" customFormat="false" ht="16.5" hidden="false" customHeight="false" outlineLevel="0" collapsed="false">
      <c r="B30" s="8"/>
      <c r="C30" s="8"/>
      <c r="D30" s="8"/>
      <c r="E30" s="8"/>
      <c r="F30" s="8"/>
      <c r="G30" s="33"/>
      <c r="H30" s="34"/>
      <c r="I30" s="34"/>
      <c r="J30" s="34"/>
      <c r="K30" s="34"/>
      <c r="L30" s="34"/>
      <c r="M30" s="8"/>
      <c r="N30" s="1"/>
    </row>
    <row r="31" customFormat="false" ht="18" hidden="false" customHeight="false" outlineLevel="0" collapsed="false">
      <c r="B31" s="20"/>
      <c r="C31" s="35" t="s">
        <v>20</v>
      </c>
      <c r="D31" s="20"/>
      <c r="E31" s="20"/>
      <c r="F31" s="20"/>
      <c r="G31" s="20"/>
      <c r="H31" s="36"/>
      <c r="I31" s="36"/>
      <c r="J31" s="36"/>
      <c r="K31" s="36"/>
      <c r="L31" s="36"/>
      <c r="M31" s="8"/>
      <c r="N31" s="1"/>
    </row>
    <row r="32" s="7" customFormat="true" ht="40.5" hidden="false" customHeight="true" outlineLevel="0" collapsed="false">
      <c r="A32" s="4"/>
      <c r="B32" s="21"/>
      <c r="C32" s="22" t="s">
        <v>21</v>
      </c>
      <c r="D32" s="22"/>
      <c r="E32" s="22"/>
      <c r="F32" s="22"/>
      <c r="G32" s="22"/>
      <c r="H32" s="22"/>
      <c r="I32" s="22"/>
      <c r="J32" s="22"/>
      <c r="K32" s="22"/>
      <c r="L32" s="22"/>
      <c r="M32" s="8"/>
      <c r="N32" s="4"/>
    </row>
    <row r="33" customFormat="false" ht="16.5" hidden="false" customHeight="true" outlineLevel="0" collapsed="false">
      <c r="B33" s="18"/>
      <c r="C33" s="37"/>
      <c r="D33" s="37"/>
      <c r="E33" s="24" t="s">
        <v>22</v>
      </c>
      <c r="F33" s="24"/>
      <c r="G33" s="38" t="s">
        <v>12</v>
      </c>
      <c r="H33" s="38" t="s">
        <v>13</v>
      </c>
      <c r="I33" s="39" t="s">
        <v>14</v>
      </c>
      <c r="J33" s="39" t="s">
        <v>15</v>
      </c>
      <c r="K33" s="39" t="s">
        <v>16</v>
      </c>
      <c r="L33" s="25" t="s">
        <v>17</v>
      </c>
      <c r="M33" s="8"/>
      <c r="N33" s="1"/>
    </row>
    <row r="34" customFormat="false" ht="28.5" hidden="false" customHeight="true" outlineLevel="0" collapsed="false">
      <c r="B34" s="23" t="s">
        <v>9</v>
      </c>
      <c r="C34" s="23"/>
      <c r="D34" s="40" t="s">
        <v>10</v>
      </c>
      <c r="E34" s="26" t="s">
        <v>2</v>
      </c>
      <c r="F34" s="26" t="s">
        <v>18</v>
      </c>
      <c r="G34" s="38"/>
      <c r="H34" s="38"/>
      <c r="I34" s="39"/>
      <c r="J34" s="39"/>
      <c r="K34" s="39"/>
      <c r="L34" s="25"/>
      <c r="M34" s="8"/>
      <c r="N34" s="1"/>
    </row>
    <row r="35" customFormat="false" ht="16.5" hidden="false" customHeight="false" outlineLevel="0" collapsed="false">
      <c r="B35" s="27"/>
      <c r="C35" s="27"/>
      <c r="D35" s="28"/>
      <c r="E35" s="28"/>
      <c r="F35" s="28"/>
      <c r="G35" s="29"/>
      <c r="H35" s="30"/>
      <c r="I35" s="31" t="str">
        <f aca="false">IF(G35="","",(G35*H35))</f>
        <v/>
      </c>
      <c r="J35" s="32"/>
      <c r="K35" s="31" t="str">
        <f aca="false">IF(G35="","",(I35*J35))</f>
        <v/>
      </c>
      <c r="L35" s="31" t="str">
        <f aca="false">IF(G35="","",(I35+K35))</f>
        <v/>
      </c>
      <c r="M35" s="8"/>
      <c r="N35" s="1"/>
    </row>
    <row r="36" customFormat="false" ht="16.5" hidden="false" customHeight="false" outlineLevel="0" collapsed="false">
      <c r="B36" s="27"/>
      <c r="C36" s="27"/>
      <c r="D36" s="28"/>
      <c r="E36" s="28"/>
      <c r="F36" s="28"/>
      <c r="G36" s="29"/>
      <c r="H36" s="30"/>
      <c r="I36" s="31" t="str">
        <f aca="false">IF(G36="","",(G36*H36))</f>
        <v/>
      </c>
      <c r="J36" s="32"/>
      <c r="K36" s="31" t="str">
        <f aca="false">IF(G36="","",(I36*J36))</f>
        <v/>
      </c>
      <c r="L36" s="31" t="str">
        <f aca="false">IF(G36="","",(I36+K36))</f>
        <v/>
      </c>
      <c r="M36" s="8"/>
      <c r="N36" s="1"/>
    </row>
    <row r="37" customFormat="false" ht="16.5" hidden="false" customHeight="false" outlineLevel="1" collapsed="false">
      <c r="B37" s="27"/>
      <c r="C37" s="27"/>
      <c r="D37" s="28"/>
      <c r="E37" s="28"/>
      <c r="F37" s="28"/>
      <c r="G37" s="29"/>
      <c r="H37" s="30"/>
      <c r="I37" s="31" t="str">
        <f aca="false">IF(G37="","",(G37*H37))</f>
        <v/>
      </c>
      <c r="J37" s="32"/>
      <c r="K37" s="31" t="str">
        <f aca="false">IF(G37="","",(I37*J37))</f>
        <v/>
      </c>
      <c r="L37" s="31" t="str">
        <f aca="false">IF(G37="","",(I37+K37))</f>
        <v/>
      </c>
      <c r="M37" s="8"/>
      <c r="N37" s="1"/>
    </row>
    <row r="38" customFormat="false" ht="16.5" hidden="false" customHeight="false" outlineLevel="1" collapsed="false">
      <c r="B38" s="27"/>
      <c r="C38" s="27"/>
      <c r="D38" s="28"/>
      <c r="E38" s="28"/>
      <c r="F38" s="28"/>
      <c r="G38" s="29"/>
      <c r="H38" s="30"/>
      <c r="I38" s="31" t="str">
        <f aca="false">IF(G38="","",(G38*H38))</f>
        <v/>
      </c>
      <c r="J38" s="32"/>
      <c r="K38" s="31" t="str">
        <f aca="false">IF(G38="","",(I38*J38))</f>
        <v/>
      </c>
      <c r="L38" s="31" t="str">
        <f aca="false">IF(G38="","",(I38+K38))</f>
        <v/>
      </c>
      <c r="M38" s="8"/>
      <c r="N38" s="1"/>
    </row>
    <row r="39" customFormat="false" ht="16.5" hidden="false" customHeight="false" outlineLevel="1" collapsed="false">
      <c r="B39" s="27"/>
      <c r="C39" s="27"/>
      <c r="D39" s="28"/>
      <c r="E39" s="28"/>
      <c r="F39" s="28"/>
      <c r="G39" s="29"/>
      <c r="H39" s="30"/>
      <c r="I39" s="31" t="str">
        <f aca="false">IF(G39="","",(G39*H39))</f>
        <v/>
      </c>
      <c r="J39" s="32"/>
      <c r="K39" s="31" t="str">
        <f aca="false">IF(G39="","",(I39*J39))</f>
        <v/>
      </c>
      <c r="L39" s="31" t="str">
        <f aca="false">IF(G39="","",(I39+K39))</f>
        <v/>
      </c>
      <c r="M39" s="8"/>
      <c r="N39" s="1"/>
    </row>
    <row r="40" customFormat="false" ht="16.5" hidden="false" customHeight="false" outlineLevel="1" collapsed="false">
      <c r="B40" s="27"/>
      <c r="C40" s="27"/>
      <c r="D40" s="28"/>
      <c r="E40" s="28"/>
      <c r="F40" s="28"/>
      <c r="G40" s="29"/>
      <c r="H40" s="30"/>
      <c r="I40" s="31" t="str">
        <f aca="false">IF(G40="","",(G40*H40))</f>
        <v/>
      </c>
      <c r="J40" s="32"/>
      <c r="K40" s="31" t="str">
        <f aca="false">IF(G40="","",(I40*J40))</f>
        <v/>
      </c>
      <c r="L40" s="31" t="str">
        <f aca="false">IF(G40="","",(I40+K40))</f>
        <v/>
      </c>
      <c r="M40" s="8"/>
      <c r="N40" s="1"/>
    </row>
    <row r="41" customFormat="false" ht="16.5" hidden="false" customHeight="false" outlineLevel="1" collapsed="false">
      <c r="B41" s="27"/>
      <c r="C41" s="27"/>
      <c r="D41" s="28"/>
      <c r="E41" s="28"/>
      <c r="F41" s="28"/>
      <c r="G41" s="29"/>
      <c r="H41" s="30"/>
      <c r="I41" s="31" t="str">
        <f aca="false">IF(G41="","",(G41*H41))</f>
        <v/>
      </c>
      <c r="J41" s="32"/>
      <c r="K41" s="31" t="str">
        <f aca="false">IF(G41="","",(I41*J41))</f>
        <v/>
      </c>
      <c r="L41" s="31" t="str">
        <f aca="false">IF(G41="","",(I41+K41))</f>
        <v/>
      </c>
      <c r="M41" s="8"/>
      <c r="N41" s="1"/>
    </row>
    <row r="42" customFormat="false" ht="16.5" hidden="false" customHeight="false" outlineLevel="1" collapsed="false">
      <c r="B42" s="27"/>
      <c r="C42" s="27"/>
      <c r="D42" s="28"/>
      <c r="E42" s="28"/>
      <c r="F42" s="28"/>
      <c r="G42" s="29"/>
      <c r="H42" s="30"/>
      <c r="I42" s="31" t="str">
        <f aca="false">IF(G42="","",(G42*H42))</f>
        <v/>
      </c>
      <c r="J42" s="32"/>
      <c r="K42" s="31" t="str">
        <f aca="false">IF(G42="","",(I42*J42))</f>
        <v/>
      </c>
      <c r="L42" s="31" t="str">
        <f aca="false">IF(G42="","",(I42+K42))</f>
        <v/>
      </c>
      <c r="M42" s="8"/>
      <c r="N42" s="1"/>
    </row>
    <row r="43" customFormat="false" ht="16.5" hidden="false" customHeight="false" outlineLevel="1" collapsed="false">
      <c r="B43" s="27"/>
      <c r="C43" s="27"/>
      <c r="D43" s="28"/>
      <c r="E43" s="28"/>
      <c r="F43" s="28"/>
      <c r="G43" s="29"/>
      <c r="H43" s="30"/>
      <c r="I43" s="31" t="str">
        <f aca="false">IF(G43="","",(G43*H43))</f>
        <v/>
      </c>
      <c r="J43" s="32"/>
      <c r="K43" s="31" t="str">
        <f aca="false">IF(G43="","",(I43*J43))</f>
        <v/>
      </c>
      <c r="L43" s="31" t="str">
        <f aca="false">IF(G43="","",(I43+K43))</f>
        <v/>
      </c>
      <c r="M43" s="8"/>
      <c r="N43" s="1"/>
    </row>
    <row r="44" customFormat="false" ht="16.5" hidden="false" customHeight="false" outlineLevel="1" collapsed="false">
      <c r="B44" s="27"/>
      <c r="C44" s="27"/>
      <c r="D44" s="28"/>
      <c r="E44" s="28"/>
      <c r="F44" s="28"/>
      <c r="G44" s="29"/>
      <c r="H44" s="30"/>
      <c r="I44" s="31" t="str">
        <f aca="false">IF(G44="","",(G44*H44))</f>
        <v/>
      </c>
      <c r="J44" s="32"/>
      <c r="K44" s="31" t="str">
        <f aca="false">IF(G44="","",(I44*J44))</f>
        <v/>
      </c>
      <c r="L44" s="31" t="str">
        <f aca="false">IF(G44="","",(I44+K44))</f>
        <v/>
      </c>
      <c r="M44" s="8"/>
      <c r="N44" s="1"/>
    </row>
    <row r="45" customFormat="false" ht="16.5" hidden="false" customHeight="false" outlineLevel="1" collapsed="false">
      <c r="B45" s="27"/>
      <c r="C45" s="27"/>
      <c r="D45" s="28"/>
      <c r="E45" s="28"/>
      <c r="F45" s="28"/>
      <c r="G45" s="29"/>
      <c r="H45" s="30"/>
      <c r="I45" s="31" t="str">
        <f aca="false">IF(G45="","",(G45*H45))</f>
        <v/>
      </c>
      <c r="J45" s="32"/>
      <c r="K45" s="31" t="str">
        <f aca="false">IF(G45="","",(I45*J45))</f>
        <v/>
      </c>
      <c r="L45" s="31" t="str">
        <f aca="false">IF(G45="","",(I45+K45))</f>
        <v/>
      </c>
      <c r="M45" s="8"/>
      <c r="N45" s="1"/>
    </row>
    <row r="46" customFormat="false" ht="16.5" hidden="false" customHeight="false" outlineLevel="1" collapsed="false">
      <c r="B46" s="27"/>
      <c r="C46" s="27"/>
      <c r="D46" s="28"/>
      <c r="E46" s="28"/>
      <c r="F46" s="28"/>
      <c r="G46" s="29"/>
      <c r="H46" s="30"/>
      <c r="I46" s="31" t="str">
        <f aca="false">IF(G46="","",(G46*H46))</f>
        <v/>
      </c>
      <c r="J46" s="32"/>
      <c r="K46" s="31" t="str">
        <f aca="false">IF(G46="","",(I46*J46))</f>
        <v/>
      </c>
      <c r="L46" s="31" t="str">
        <f aca="false">IF(G46="","",(I46+K46))</f>
        <v/>
      </c>
      <c r="M46" s="8"/>
      <c r="N46" s="1"/>
    </row>
    <row r="47" customFormat="false" ht="16.5" hidden="false" customHeight="false" outlineLevel="0" collapsed="false">
      <c r="B47" s="27"/>
      <c r="C47" s="27"/>
      <c r="D47" s="28"/>
      <c r="E47" s="28"/>
      <c r="F47" s="28"/>
      <c r="G47" s="29"/>
      <c r="H47" s="30"/>
      <c r="I47" s="31" t="str">
        <f aca="false">IF(G47="","",(G47*H47))</f>
        <v/>
      </c>
      <c r="J47" s="32"/>
      <c r="K47" s="31" t="str">
        <f aca="false">IF(G47="","",(I47*J47))</f>
        <v/>
      </c>
      <c r="L47" s="31" t="str">
        <f aca="false">IF(G47="","",(I47+K47))</f>
        <v/>
      </c>
      <c r="M47" s="8"/>
      <c r="N47" s="1"/>
    </row>
    <row r="48" customFormat="false" ht="16.5" hidden="false" customHeight="false" outlineLevel="0" collapsed="false">
      <c r="B48" s="27"/>
      <c r="C48" s="27"/>
      <c r="D48" s="28"/>
      <c r="E48" s="28"/>
      <c r="F48" s="28"/>
      <c r="G48" s="29"/>
      <c r="H48" s="30"/>
      <c r="I48" s="31" t="str">
        <f aca="false">IF(G48="","",(G48*H48))</f>
        <v/>
      </c>
      <c r="J48" s="32"/>
      <c r="K48" s="31" t="str">
        <f aca="false">IF(G48="","",(I48*J48))</f>
        <v/>
      </c>
      <c r="L48" s="31" t="str">
        <f aca="false">IF(G48="","",(I48+K48))</f>
        <v/>
      </c>
      <c r="M48" s="8"/>
      <c r="N48" s="1"/>
    </row>
    <row r="49" customFormat="false" ht="16.5" hidden="false" customHeight="false" outlineLevel="0" collapsed="false">
      <c r="B49" s="27"/>
      <c r="C49" s="27"/>
      <c r="D49" s="28"/>
      <c r="E49" s="28"/>
      <c r="F49" s="28"/>
      <c r="G49" s="29"/>
      <c r="H49" s="30"/>
      <c r="I49" s="31" t="str">
        <f aca="false">IF(G49="","",(G49*H49))</f>
        <v/>
      </c>
      <c r="J49" s="32"/>
      <c r="K49" s="31" t="str">
        <f aca="false">IF(G49="","",(I49*J49))</f>
        <v/>
      </c>
      <c r="L49" s="31" t="str">
        <f aca="false">IF(G49="","",(I49+K49))</f>
        <v/>
      </c>
      <c r="M49" s="8"/>
      <c r="N49" s="1"/>
    </row>
    <row r="50" customFormat="false" ht="16.5" hidden="false" customHeight="false" outlineLevel="0" collapsed="false">
      <c r="B50" s="8"/>
      <c r="C50" s="8"/>
      <c r="D50" s="8"/>
      <c r="E50" s="8"/>
      <c r="F50" s="33"/>
      <c r="G50" s="34"/>
      <c r="H50" s="33" t="s">
        <v>19</v>
      </c>
      <c r="I50" s="34" t="n">
        <f aca="false">SUM(I35:I49)</f>
        <v>0</v>
      </c>
      <c r="J50" s="34"/>
      <c r="K50" s="34" t="n">
        <f aca="false">SUM(K35:K49)</f>
        <v>0</v>
      </c>
      <c r="L50" s="34" t="n">
        <f aca="false">SUM(L35:L49)</f>
        <v>0</v>
      </c>
      <c r="M50" s="8"/>
      <c r="N50" s="1"/>
    </row>
    <row r="51" customFormat="false" ht="9.75" hidden="false" customHeight="true" outlineLevel="0" collapsed="false">
      <c r="B51" s="8"/>
      <c r="C51" s="8"/>
      <c r="D51" s="8"/>
      <c r="E51" s="8"/>
      <c r="F51" s="33"/>
      <c r="G51" s="34"/>
      <c r="H51" s="33"/>
      <c r="I51" s="34"/>
      <c r="J51" s="34"/>
      <c r="K51" s="34"/>
      <c r="L51" s="34"/>
      <c r="M51" s="8"/>
      <c r="N51" s="1"/>
    </row>
    <row r="52" customFormat="false" ht="9.75" hidden="false" customHeight="true" outlineLevel="0" collapsed="false">
      <c r="B52" s="41"/>
      <c r="C52" s="42"/>
      <c r="D52" s="41"/>
      <c r="E52" s="41"/>
      <c r="F52" s="41"/>
      <c r="G52" s="41"/>
      <c r="H52" s="41"/>
      <c r="I52" s="41"/>
      <c r="J52" s="41"/>
      <c r="K52" s="41"/>
      <c r="L52" s="41"/>
      <c r="M52" s="8"/>
      <c r="N52" s="1"/>
    </row>
    <row r="53" customFormat="false" ht="18.75" hidden="false" customHeight="false" outlineLevel="0" collapsed="false">
      <c r="B53" s="41"/>
      <c r="C53" s="42" t="s">
        <v>23</v>
      </c>
      <c r="D53" s="41"/>
      <c r="E53" s="43"/>
      <c r="F53" s="44"/>
      <c r="G53" s="44"/>
      <c r="H53" s="44" t="s">
        <v>19</v>
      </c>
      <c r="I53" s="45" t="n">
        <f aca="false">I50+I29</f>
        <v>0</v>
      </c>
      <c r="J53" s="45"/>
      <c r="K53" s="45" t="n">
        <f aca="false">K50+K29</f>
        <v>0</v>
      </c>
      <c r="L53" s="45" t="n">
        <f aca="false">L50+L29</f>
        <v>0</v>
      </c>
      <c r="M53" s="8"/>
      <c r="N53" s="1"/>
    </row>
    <row r="54" customFormat="false" ht="8.25" hidden="false" customHeight="true" outlineLevel="0" collapsed="false">
      <c r="B54" s="41"/>
      <c r="C54" s="42"/>
      <c r="D54" s="41"/>
      <c r="E54" s="41"/>
      <c r="F54" s="41"/>
      <c r="G54" s="41"/>
      <c r="H54" s="41"/>
      <c r="I54" s="41"/>
      <c r="J54" s="41"/>
      <c r="K54" s="41"/>
      <c r="L54" s="41"/>
      <c r="M54" s="8"/>
      <c r="N54" s="1"/>
    </row>
    <row r="55" customFormat="false" ht="16.5" hidden="false" customHeight="false" outlineLevel="0" collapsed="false">
      <c r="B55" s="8"/>
      <c r="C55" s="8"/>
      <c r="D55" s="8"/>
      <c r="E55" s="8"/>
      <c r="F55" s="8"/>
      <c r="G55" s="8"/>
      <c r="H55" s="8"/>
      <c r="I55" s="8"/>
      <c r="J55" s="8"/>
      <c r="K55" s="8"/>
      <c r="L55" s="8"/>
      <c r="M55" s="8"/>
      <c r="N55" s="1"/>
    </row>
    <row r="56" customFormat="false" ht="16.5" hidden="false" customHeight="false" outlineLevel="0" collapsed="false">
      <c r="B56" s="8"/>
      <c r="C56" s="8"/>
      <c r="D56" s="8"/>
      <c r="E56" s="8"/>
      <c r="F56" s="8"/>
      <c r="G56" s="8"/>
      <c r="H56" s="8"/>
      <c r="I56" s="8"/>
      <c r="J56" s="8"/>
      <c r="K56" s="8"/>
      <c r="L56" s="8"/>
      <c r="M56" s="8"/>
      <c r="N56" s="1"/>
    </row>
    <row r="57" customFormat="false" ht="20.25" hidden="false" customHeight="true" outlineLevel="0" collapsed="false">
      <c r="B57" s="5" t="s">
        <v>24</v>
      </c>
      <c r="C57" s="5"/>
      <c r="D57" s="5"/>
      <c r="E57" s="5"/>
      <c r="F57" s="5"/>
      <c r="G57" s="5"/>
      <c r="H57" s="5"/>
      <c r="I57" s="5"/>
      <c r="J57" s="5"/>
      <c r="K57" s="5"/>
      <c r="L57" s="5"/>
      <c r="M57" s="8"/>
      <c r="N57" s="1"/>
    </row>
    <row r="58" customFormat="false" ht="72.75" hidden="false" customHeight="true" outlineLevel="0" collapsed="false">
      <c r="B58" s="46"/>
      <c r="C58" s="22" t="s">
        <v>25</v>
      </c>
      <c r="D58" s="22"/>
      <c r="E58" s="22"/>
      <c r="F58" s="22"/>
      <c r="G58" s="22"/>
      <c r="H58" s="22"/>
      <c r="I58" s="22"/>
      <c r="J58" s="22"/>
      <c r="K58" s="22"/>
      <c r="L58" s="22"/>
      <c r="M58" s="8"/>
      <c r="N58" s="1"/>
    </row>
    <row r="59" customFormat="false" ht="16.5" hidden="false" customHeight="true" outlineLevel="0" collapsed="false">
      <c r="B59" s="23" t="s">
        <v>9</v>
      </c>
      <c r="C59" s="23"/>
      <c r="D59" s="47" t="s">
        <v>10</v>
      </c>
      <c r="E59" s="24" t="s">
        <v>22</v>
      </c>
      <c r="F59" s="24"/>
      <c r="G59" s="38" t="s">
        <v>12</v>
      </c>
      <c r="H59" s="38" t="s">
        <v>13</v>
      </c>
      <c r="I59" s="39" t="s">
        <v>14</v>
      </c>
      <c r="J59" s="25" t="s">
        <v>15</v>
      </c>
      <c r="K59" s="39" t="s">
        <v>16</v>
      </c>
      <c r="L59" s="25" t="s">
        <v>17</v>
      </c>
      <c r="M59" s="8"/>
      <c r="N59" s="1"/>
    </row>
    <row r="60" customFormat="false" ht="16.5" hidden="false" customHeight="false" outlineLevel="0" collapsed="false">
      <c r="B60" s="23"/>
      <c r="C60" s="23"/>
      <c r="D60" s="47"/>
      <c r="E60" s="26" t="s">
        <v>2</v>
      </c>
      <c r="F60" s="26" t="s">
        <v>18</v>
      </c>
      <c r="G60" s="38"/>
      <c r="H60" s="38"/>
      <c r="I60" s="39"/>
      <c r="J60" s="25"/>
      <c r="K60" s="39"/>
      <c r="L60" s="25"/>
      <c r="M60" s="8"/>
      <c r="N60" s="1"/>
    </row>
    <row r="61" customFormat="false" ht="16.5" hidden="false" customHeight="false" outlineLevel="0" collapsed="false">
      <c r="B61" s="27"/>
      <c r="C61" s="27"/>
      <c r="D61" s="28"/>
      <c r="E61" s="28"/>
      <c r="F61" s="28"/>
      <c r="G61" s="29"/>
      <c r="H61" s="30"/>
      <c r="I61" s="31" t="str">
        <f aca="false">IF(G61="","",(G61*H61))</f>
        <v/>
      </c>
      <c r="J61" s="32"/>
      <c r="K61" s="31" t="str">
        <f aca="false">IF(G61="","",(I61*J61))</f>
        <v/>
      </c>
      <c r="L61" s="31" t="str">
        <f aca="false">IF(G61="","",(I61+K61))</f>
        <v/>
      </c>
      <c r="M61" s="8"/>
      <c r="N61" s="1"/>
    </row>
    <row r="62" customFormat="false" ht="16.5" hidden="false" customHeight="false" outlineLevel="0" collapsed="false">
      <c r="B62" s="27"/>
      <c r="C62" s="27"/>
      <c r="D62" s="28"/>
      <c r="E62" s="28"/>
      <c r="F62" s="28"/>
      <c r="G62" s="29"/>
      <c r="H62" s="30"/>
      <c r="I62" s="31" t="str">
        <f aca="false">IF(G62="","",(G62*H62))</f>
        <v/>
      </c>
      <c r="J62" s="32"/>
      <c r="K62" s="31" t="str">
        <f aca="false">IF(G62="","",(I62*J62))</f>
        <v/>
      </c>
      <c r="L62" s="31" t="str">
        <f aca="false">IF(G62="","",(I62+K62))</f>
        <v/>
      </c>
      <c r="M62" s="8"/>
      <c r="N62" s="1"/>
    </row>
    <row r="63" customFormat="false" ht="16.5" hidden="false" customHeight="false" outlineLevel="1" collapsed="false">
      <c r="B63" s="27"/>
      <c r="C63" s="27"/>
      <c r="D63" s="28"/>
      <c r="E63" s="28"/>
      <c r="F63" s="28"/>
      <c r="G63" s="29"/>
      <c r="H63" s="30"/>
      <c r="I63" s="31" t="str">
        <f aca="false">IF(G63="","",(G63*H63))</f>
        <v/>
      </c>
      <c r="J63" s="32"/>
      <c r="K63" s="31" t="str">
        <f aca="false">IF(G63="","",(I63*J63))</f>
        <v/>
      </c>
      <c r="L63" s="31" t="str">
        <f aca="false">IF(G63="","",(I63+K63))</f>
        <v/>
      </c>
      <c r="M63" s="8"/>
      <c r="N63" s="1"/>
    </row>
    <row r="64" customFormat="false" ht="16.5" hidden="false" customHeight="false" outlineLevel="1" collapsed="false">
      <c r="B64" s="27"/>
      <c r="C64" s="27"/>
      <c r="D64" s="28"/>
      <c r="E64" s="28"/>
      <c r="F64" s="28"/>
      <c r="G64" s="29"/>
      <c r="H64" s="30"/>
      <c r="I64" s="31" t="str">
        <f aca="false">IF(G64="","",(G64*H64))</f>
        <v/>
      </c>
      <c r="J64" s="32"/>
      <c r="K64" s="31" t="str">
        <f aca="false">IF(G64="","",(I64*J64))</f>
        <v/>
      </c>
      <c r="L64" s="31" t="str">
        <f aca="false">IF(G64="","",(I64+K64))</f>
        <v/>
      </c>
      <c r="M64" s="8"/>
      <c r="N64" s="1"/>
    </row>
    <row r="65" customFormat="false" ht="16.5" hidden="false" customHeight="false" outlineLevel="1" collapsed="false">
      <c r="B65" s="27"/>
      <c r="C65" s="27"/>
      <c r="D65" s="28"/>
      <c r="E65" s="28"/>
      <c r="F65" s="28"/>
      <c r="G65" s="29"/>
      <c r="H65" s="30"/>
      <c r="I65" s="31" t="str">
        <f aca="false">IF(G65="","",(G65*H65))</f>
        <v/>
      </c>
      <c r="J65" s="32"/>
      <c r="K65" s="31" t="str">
        <f aca="false">IF(G65="","",(I65*J65))</f>
        <v/>
      </c>
      <c r="L65" s="31" t="str">
        <f aca="false">IF(G65="","",(I65+K65))</f>
        <v/>
      </c>
      <c r="M65" s="8"/>
      <c r="N65" s="1"/>
    </row>
    <row r="66" customFormat="false" ht="16.5" hidden="false" customHeight="false" outlineLevel="1" collapsed="false">
      <c r="B66" s="27"/>
      <c r="C66" s="27"/>
      <c r="D66" s="28"/>
      <c r="E66" s="28"/>
      <c r="F66" s="28"/>
      <c r="G66" s="29"/>
      <c r="H66" s="30"/>
      <c r="I66" s="31" t="str">
        <f aca="false">IF(G66="","",(G66*H66))</f>
        <v/>
      </c>
      <c r="J66" s="32"/>
      <c r="K66" s="31" t="str">
        <f aca="false">IF(G66="","",(I66*J66))</f>
        <v/>
      </c>
      <c r="L66" s="31" t="str">
        <f aca="false">IF(G66="","",(I66+K66))</f>
        <v/>
      </c>
      <c r="M66" s="8"/>
      <c r="N66" s="1"/>
    </row>
    <row r="67" customFormat="false" ht="16.5" hidden="false" customHeight="false" outlineLevel="1" collapsed="false">
      <c r="B67" s="27"/>
      <c r="C67" s="27"/>
      <c r="D67" s="28"/>
      <c r="E67" s="28"/>
      <c r="F67" s="28"/>
      <c r="G67" s="29"/>
      <c r="H67" s="30"/>
      <c r="I67" s="31" t="str">
        <f aca="false">IF(G67="","",(G67*H67))</f>
        <v/>
      </c>
      <c r="J67" s="32"/>
      <c r="K67" s="31" t="str">
        <f aca="false">IF(G67="","",(I67*J67))</f>
        <v/>
      </c>
      <c r="L67" s="31" t="str">
        <f aca="false">IF(G67="","",(I67+K67))</f>
        <v/>
      </c>
      <c r="M67" s="8"/>
      <c r="N67" s="1"/>
    </row>
    <row r="68" customFormat="false" ht="16.5" hidden="false" customHeight="false" outlineLevel="0" collapsed="false">
      <c r="B68" s="8"/>
      <c r="C68" s="8"/>
      <c r="D68" s="8"/>
      <c r="E68" s="33"/>
      <c r="F68" s="34"/>
      <c r="G68" s="34"/>
      <c r="H68" s="34" t="s">
        <v>19</v>
      </c>
      <c r="I68" s="34" t="n">
        <f aca="false">SUM(I61:I67)</f>
        <v>0</v>
      </c>
      <c r="J68" s="34"/>
      <c r="K68" s="34" t="n">
        <f aca="false">SUM(K61:K67)</f>
        <v>0</v>
      </c>
      <c r="L68" s="48" t="n">
        <f aca="false">SUM(L61:L67)</f>
        <v>0</v>
      </c>
      <c r="M68" s="8"/>
      <c r="N68" s="1"/>
    </row>
    <row r="69" customFormat="false" ht="16.5" hidden="false" customHeight="false" outlineLevel="0" collapsed="false">
      <c r="B69" s="1"/>
      <c r="C69" s="1"/>
      <c r="D69" s="1"/>
      <c r="E69" s="1"/>
      <c r="F69" s="1"/>
      <c r="G69" s="1"/>
      <c r="H69" s="1"/>
      <c r="I69" s="1"/>
      <c r="J69" s="1"/>
      <c r="K69" s="1"/>
      <c r="L69" s="1"/>
      <c r="M69" s="1"/>
      <c r="N69" s="1"/>
    </row>
    <row r="70" customFormat="false" ht="16.5" hidden="false" customHeight="false" outlineLevel="0" collapsed="false">
      <c r="B70" s="49" t="str">
        <f aca="false">Aprekiniem!G4&amp;".versija"</f>
        <v>6.5.versija</v>
      </c>
      <c r="C70" s="1"/>
      <c r="D70" s="1"/>
      <c r="E70" s="1"/>
      <c r="F70" s="1"/>
      <c r="G70" s="1"/>
      <c r="H70" s="1"/>
      <c r="I70" s="1"/>
      <c r="J70" s="1"/>
      <c r="K70" s="1"/>
      <c r="L70" s="1" t="s">
        <v>26</v>
      </c>
      <c r="M70" s="1"/>
      <c r="N70" s="1"/>
    </row>
    <row r="71" customFormat="false" ht="16.5" hidden="true" customHeight="false" outlineLevel="0" collapsed="false">
      <c r="N71" s="1"/>
    </row>
    <row r="112" customFormat="false" ht="11.25" hidden="true" customHeight="true" outlineLevel="0" collapsed="false"/>
  </sheetData>
  <sheetProtection algorithmName="SHA-512" hashValue="5IXHWC/JF6FPxr6+PTsd6GmIu8yL8N/lOdm/WNPKDuAMZWIQ7dshGd29J4oRei8QuF+SpyOkxgf/djOxsBhhzw==" saltValue="eIAWaAr4I2xTG2V3kHr/Kg==" spinCount="100000" sheet="true" formatCells="false" formatColumns="false" formatRows="false"/>
  <mergeCells count="70">
    <mergeCell ref="E2:M2"/>
    <mergeCell ref="E4:G4"/>
    <mergeCell ref="E6:F6"/>
    <mergeCell ref="F7:L7"/>
    <mergeCell ref="C11:L11"/>
    <mergeCell ref="B12:C13"/>
    <mergeCell ref="D12:D13"/>
    <mergeCell ref="E12:F12"/>
    <mergeCell ref="G12:G13"/>
    <mergeCell ref="H12:H13"/>
    <mergeCell ref="I12:I13"/>
    <mergeCell ref="J12:J13"/>
    <mergeCell ref="K12:K13"/>
    <mergeCell ref="L12:L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C32:L32"/>
    <mergeCell ref="E33:F33"/>
    <mergeCell ref="G33:G34"/>
    <mergeCell ref="H33:H34"/>
    <mergeCell ref="I33:I34"/>
    <mergeCell ref="J33:J34"/>
    <mergeCell ref="K33:K34"/>
    <mergeCell ref="L33:L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C58:L58"/>
    <mergeCell ref="B59:C60"/>
    <mergeCell ref="D59:D60"/>
    <mergeCell ref="E59:F59"/>
    <mergeCell ref="G59:G60"/>
    <mergeCell ref="H59:H60"/>
    <mergeCell ref="I59:I60"/>
    <mergeCell ref="J59:J60"/>
    <mergeCell ref="K59:K60"/>
    <mergeCell ref="L59:L60"/>
    <mergeCell ref="B61:C61"/>
    <mergeCell ref="B62:C62"/>
    <mergeCell ref="B63:C63"/>
    <mergeCell ref="B64:C64"/>
    <mergeCell ref="B65:C65"/>
    <mergeCell ref="B66:C66"/>
    <mergeCell ref="B67:C67"/>
  </mergeCells>
  <dataValidations count="2">
    <dataValidation allowBlank="true" errorStyle="stop" operator="between" showDropDown="false" showErrorMessage="true" showInputMessage="true" sqref="E6" type="list">
      <formula1>"Sīkais (mikro) vai mazais komersants,Vidējais komersants,Lielais komersants"</formula1>
      <formula2>0</formula2>
    </dataValidation>
    <dataValidation allowBlank="true" errorStyle="stop" operator="between" showDropDown="false" showErrorMessage="true" showInputMessage="true" sqref="J14:J28 J35:J49 J61:J67" type="list">
      <formula1>Aprekiniem!$F$16:$F$1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50" width="2.15"/>
    <col collapsed="false" customWidth="true" hidden="false" outlineLevel="0" max="2" min="2" style="50" width="5.71"/>
    <col collapsed="false" customWidth="true" hidden="false" outlineLevel="0" max="3" min="3" style="50" width="6.57"/>
    <col collapsed="false" customWidth="true" hidden="false" outlineLevel="0" max="4" min="4" style="50" width="52.29"/>
    <col collapsed="false" customWidth="true" hidden="false" outlineLevel="0" max="5" min="5" style="50" width="16.85"/>
    <col collapsed="false" customWidth="true" hidden="false" outlineLevel="0" max="6" min="6" style="50" width="1.57"/>
    <col collapsed="false" customWidth="true" hidden="false" outlineLevel="0" max="7" min="7" style="50" width="21.57"/>
    <col collapsed="false" customWidth="true" hidden="false" outlineLevel="0" max="8" min="8" style="50" width="15.71"/>
    <col collapsed="false" customWidth="true" hidden="false" outlineLevel="0" max="9" min="9" style="50" width="19.71"/>
    <col collapsed="false" customWidth="true" hidden="false" outlineLevel="0" max="10" min="10" style="50" width="19"/>
    <col collapsed="false" customWidth="true" hidden="false" outlineLevel="0" max="11" min="11" style="50" width="18.57"/>
    <col collapsed="false" customWidth="true" hidden="false" outlineLevel="0" max="12" min="12" style="50" width="15.57"/>
    <col collapsed="false" customWidth="true" hidden="false" outlineLevel="0" max="13" min="13" style="50" width="16.29"/>
    <col collapsed="false" customWidth="true" hidden="false" outlineLevel="0" max="15" min="14" style="51" width="15.57"/>
    <col collapsed="false" customWidth="true" hidden="false" outlineLevel="0" max="16" min="16" style="52" width="3.71"/>
    <col collapsed="false" customWidth="false" hidden="true" outlineLevel="0" max="20" min="17" style="50" width="9.14"/>
    <col collapsed="false" customWidth="true" hidden="true" outlineLevel="0" max="31" min="21" style="50" width="11.53"/>
    <col collapsed="false" customWidth="false" hidden="true" outlineLevel="0" max="16384" min="32" style="50" width="9.14"/>
  </cols>
  <sheetData>
    <row r="1" s="2" customFormat="true" ht="16.5" hidden="true" customHeight="false" outlineLevel="0" collapsed="false">
      <c r="B1" s="1"/>
      <c r="C1" s="1"/>
      <c r="D1" s="1"/>
      <c r="E1" s="1"/>
      <c r="F1" s="1"/>
      <c r="G1" s="1"/>
      <c r="H1" s="1"/>
      <c r="I1" s="1"/>
      <c r="J1" s="1"/>
      <c r="K1" s="1"/>
      <c r="L1" s="1"/>
      <c r="M1" s="1"/>
      <c r="N1" s="53"/>
      <c r="O1" s="53"/>
      <c r="P1" s="54"/>
      <c r="Q1" s="1"/>
      <c r="R1" s="1"/>
      <c r="S1" s="1"/>
      <c r="T1" s="1"/>
      <c r="U1" s="1"/>
      <c r="V1" s="1"/>
      <c r="W1" s="1"/>
      <c r="X1" s="1"/>
      <c r="Y1" s="1"/>
      <c r="Z1" s="1"/>
      <c r="AA1" s="1"/>
      <c r="AB1" s="1"/>
      <c r="AC1" s="1"/>
      <c r="AD1" s="1"/>
    </row>
    <row r="2" s="2" customFormat="true" ht="76.5" hidden="false" customHeight="true" outlineLevel="0" collapsed="false">
      <c r="B2" s="1"/>
      <c r="C2" s="1"/>
      <c r="D2" s="1"/>
      <c r="E2" s="1"/>
      <c r="F2" s="1"/>
      <c r="G2" s="1"/>
      <c r="H2" s="55" t="s">
        <v>27</v>
      </c>
      <c r="I2" s="55"/>
      <c r="J2" s="55"/>
      <c r="K2" s="55"/>
      <c r="L2" s="55"/>
      <c r="M2" s="55"/>
      <c r="N2" s="55"/>
      <c r="O2" s="55"/>
      <c r="P2" s="56"/>
      <c r="Q2" s="57"/>
      <c r="R2" s="57"/>
      <c r="S2" s="57"/>
      <c r="T2" s="57"/>
      <c r="U2" s="57"/>
      <c r="V2" s="57"/>
      <c r="W2" s="57"/>
      <c r="X2" s="57"/>
      <c r="Y2" s="57"/>
      <c r="Z2" s="1"/>
      <c r="AA2" s="1"/>
      <c r="AB2" s="1"/>
      <c r="AC2" s="1"/>
      <c r="AD2" s="1"/>
    </row>
    <row r="3" customFormat="false" ht="18" hidden="true" customHeight="false" outlineLevel="0" collapsed="false">
      <c r="B3" s="58" t="s">
        <v>28</v>
      </c>
      <c r="C3" s="5"/>
      <c r="D3" s="5"/>
      <c r="E3" s="5"/>
      <c r="F3" s="5"/>
      <c r="G3" s="5"/>
      <c r="H3" s="5"/>
      <c r="I3" s="5"/>
      <c r="J3" s="5"/>
      <c r="K3" s="5"/>
      <c r="L3" s="5"/>
      <c r="M3" s="5"/>
      <c r="N3" s="59"/>
      <c r="O3" s="59"/>
    </row>
    <row r="4" customFormat="false" ht="25.5" hidden="false" customHeight="true" outlineLevel="0" collapsed="false">
      <c r="B4" s="60"/>
      <c r="C4" s="61" t="s">
        <v>29</v>
      </c>
      <c r="D4" s="61" t="e">
        <f aca="false">ROUNDDOWN(IF(Aprekiniem!$B$23=1,#REF!,IF((VLOOKUP(Tāme!E9,Aprekiniem!$A$4:$C$6,3,FALSE())*N38)&gt;#REF!,#REF!,VLOOKUP(Tāme!E9,Aprekiniem!A7:C9,3,FALSE())*N38)),2)</f>
        <v>#REF!</v>
      </c>
      <c r="E4" s="62" t="n">
        <f aca="false">Tāme!I53</f>
        <v>0</v>
      </c>
      <c r="F4" s="8"/>
      <c r="G4" s="63"/>
      <c r="H4" s="64"/>
      <c r="I4" s="8"/>
      <c r="J4" s="65"/>
      <c r="K4" s="65"/>
      <c r="L4" s="8"/>
      <c r="M4" s="8"/>
      <c r="N4" s="66"/>
      <c r="O4" s="66"/>
    </row>
    <row r="5" customFormat="false" ht="15" hidden="true" customHeight="false" outlineLevel="0" collapsed="false"/>
    <row r="6" s="7" customFormat="true" ht="20.25" hidden="false" customHeight="true" outlineLevel="0" collapsed="false">
      <c r="A6" s="4"/>
      <c r="B6" s="5" t="s">
        <v>30</v>
      </c>
      <c r="C6" s="6"/>
      <c r="D6" s="6"/>
      <c r="E6" s="6"/>
      <c r="F6" s="6"/>
      <c r="G6" s="6"/>
      <c r="H6" s="6"/>
      <c r="I6" s="6"/>
      <c r="J6" s="6"/>
      <c r="K6" s="6"/>
      <c r="L6" s="6"/>
      <c r="M6" s="6"/>
      <c r="N6" s="67"/>
      <c r="O6" s="67"/>
      <c r="P6" s="68"/>
    </row>
    <row r="7" s="2" customFormat="true" ht="42" hidden="false" customHeight="true" outlineLevel="0" collapsed="false">
      <c r="B7" s="69" t="s">
        <v>31</v>
      </c>
      <c r="C7" s="69"/>
      <c r="D7" s="69"/>
      <c r="E7" s="69"/>
      <c r="F7" s="69"/>
      <c r="G7" s="69"/>
      <c r="H7" s="69"/>
      <c r="I7" s="69"/>
      <c r="J7" s="69"/>
      <c r="K7" s="69"/>
      <c r="L7" s="69"/>
      <c r="M7" s="69"/>
      <c r="N7" s="69"/>
      <c r="O7" s="69"/>
      <c r="P7" s="56"/>
      <c r="Q7" s="57"/>
      <c r="R7" s="57"/>
      <c r="S7" s="57"/>
      <c r="T7" s="57"/>
      <c r="U7" s="57"/>
      <c r="V7" s="57"/>
      <c r="W7" s="57"/>
      <c r="X7" s="57"/>
      <c r="Y7" s="57"/>
      <c r="Z7" s="1"/>
      <c r="AA7" s="1"/>
      <c r="AB7" s="1"/>
      <c r="AC7" s="1"/>
      <c r="AD7" s="1"/>
    </row>
    <row r="8" s="2" customFormat="true" ht="22.5" hidden="false" customHeight="true" outlineLevel="0" collapsed="false">
      <c r="B8" s="70"/>
      <c r="C8" s="71" t="s">
        <v>32</v>
      </c>
      <c r="D8" s="71"/>
      <c r="E8" s="62" t="n">
        <f aca="false">IF(E4*30%&gt;1500000,1500000,ROUNDDOWN(E4*30%,2))</f>
        <v>0</v>
      </c>
      <c r="F8" s="72"/>
      <c r="G8" s="73"/>
      <c r="H8" s="74"/>
      <c r="I8" s="74"/>
      <c r="J8" s="74"/>
      <c r="K8" s="74"/>
      <c r="L8" s="74"/>
      <c r="M8" s="75"/>
      <c r="N8" s="76"/>
      <c r="O8" s="76"/>
      <c r="P8" s="77"/>
      <c r="Q8" s="78"/>
      <c r="R8" s="57"/>
      <c r="S8" s="57"/>
      <c r="T8" s="57"/>
      <c r="U8" s="57"/>
      <c r="V8" s="57"/>
      <c r="W8" s="57"/>
      <c r="X8" s="57"/>
      <c r="Y8" s="57"/>
      <c r="Z8" s="1"/>
      <c r="AA8" s="1"/>
      <c r="AB8" s="1"/>
      <c r="AC8" s="1"/>
      <c r="AD8" s="1"/>
    </row>
    <row r="9" s="2" customFormat="true" ht="22.5" hidden="false" customHeight="true" outlineLevel="0" collapsed="false">
      <c r="B9" s="70"/>
      <c r="C9" s="79" t="s">
        <v>33</v>
      </c>
      <c r="D9" s="79"/>
      <c r="E9" s="80" t="n">
        <f aca="false">E8</f>
        <v>0</v>
      </c>
      <c r="F9" s="81"/>
      <c r="G9" s="82" t="s">
        <v>34</v>
      </c>
      <c r="H9" s="74"/>
      <c r="I9" s="74"/>
      <c r="J9" s="74"/>
      <c r="K9" s="74"/>
      <c r="L9" s="74"/>
      <c r="M9" s="83"/>
      <c r="N9" s="84"/>
      <c r="O9" s="84"/>
      <c r="P9" s="77"/>
      <c r="Q9" s="78"/>
      <c r="R9" s="57"/>
      <c r="S9" s="57"/>
      <c r="T9" s="57"/>
      <c r="U9" s="57"/>
      <c r="V9" s="57"/>
      <c r="W9" s="57"/>
      <c r="X9" s="57"/>
      <c r="Y9" s="57"/>
      <c r="Z9" s="1"/>
      <c r="AA9" s="1"/>
      <c r="AB9" s="1"/>
      <c r="AC9" s="1"/>
      <c r="AD9" s="1"/>
    </row>
    <row r="10" s="2" customFormat="true" ht="22.5" hidden="false" customHeight="true" outlineLevel="0" collapsed="false">
      <c r="B10" s="70"/>
      <c r="C10" s="71" t="s">
        <v>35</v>
      </c>
      <c r="D10" s="71"/>
      <c r="E10" s="85" t="str">
        <f aca="false">IF(Aprekiniem!B23=1,"Deminimis atbalsts","VGAR atbalsts")</f>
        <v>Deminimis atbalsts</v>
      </c>
      <c r="F10" s="81"/>
      <c r="G10" s="81"/>
      <c r="H10" s="74"/>
      <c r="I10" s="74"/>
      <c r="J10" s="74"/>
      <c r="K10" s="74"/>
      <c r="L10" s="74"/>
      <c r="M10" s="83"/>
      <c r="N10" s="84"/>
      <c r="O10" s="84"/>
      <c r="P10" s="77"/>
      <c r="Q10" s="78"/>
      <c r="R10" s="57"/>
      <c r="S10" s="57"/>
      <c r="T10" s="57"/>
      <c r="U10" s="57"/>
      <c r="V10" s="57"/>
      <c r="W10" s="57"/>
      <c r="X10" s="57"/>
      <c r="Y10" s="57"/>
      <c r="Z10" s="1"/>
      <c r="AA10" s="1"/>
      <c r="AB10" s="1"/>
      <c r="AC10" s="1"/>
      <c r="AD10" s="1"/>
    </row>
    <row r="11" customFormat="false" ht="15" hidden="false" customHeight="true" outlineLevel="0" collapsed="false"/>
    <row r="12" s="8" customFormat="true" ht="33.75" hidden="false" customHeight="true" outlineLevel="0" collapsed="false">
      <c r="A12" s="2"/>
      <c r="B12" s="86" t="str">
        <f aca="false">IF(Aprekiniem!B23=1,"Pieejamais de minimis atbalsta apmērs pieļauj atbalsta piešķiršanu kā de minimis atbalstu, tādēļ šī darba lapa NAV jāaizpilda- pārejiet uz darba lapu Finansējums!","Pieejamais de minimis atbalsta apmērs nepieļauj atbalsta piešķiršanu kā de minimis atbalstu. Atbalsts var tikt piešķirts kā VGAR atbalsts, ja projekts nav uzsākts pirms atbalsta pieteikuma iesniegšanas.")</f>
        <v>Pieejamais de minimis atbalsta apmērs pieļauj atbalsta piešķiršanu kā de minimis atbalstu, tādēļ šī darba lapa NAV jāaizpilda- pārejiet uz darba lapu Finansējums!</v>
      </c>
      <c r="C12" s="86"/>
      <c r="D12" s="86"/>
      <c r="E12" s="86"/>
      <c r="F12" s="86"/>
      <c r="G12" s="86"/>
      <c r="H12" s="86"/>
      <c r="I12" s="86"/>
      <c r="J12" s="86"/>
      <c r="K12" s="86"/>
      <c r="L12" s="86"/>
      <c r="M12" s="86"/>
      <c r="N12" s="86"/>
      <c r="O12" s="86"/>
      <c r="P12" s="77"/>
      <c r="Q12" s="78"/>
      <c r="R12" s="57"/>
      <c r="S12" s="57"/>
      <c r="T12" s="57"/>
      <c r="U12" s="57"/>
      <c r="V12" s="57"/>
      <c r="W12" s="57"/>
      <c r="X12" s="57"/>
      <c r="Y12" s="57"/>
      <c r="Z12" s="1"/>
      <c r="AA12" s="1"/>
      <c r="AB12" s="1"/>
      <c r="AC12" s="1"/>
      <c r="AD12" s="1"/>
    </row>
    <row r="13" s="8" customFormat="true" ht="57" hidden="false" customHeight="true" outlineLevel="0" collapsed="false">
      <c r="A13" s="2"/>
      <c r="B13" s="87" t="str">
        <f aca="false">IF(AND(Aprekiniem!B23=0,Tāme!I50&gt;0),"Energoefektīvitātes ieguldījumiem, kas nav saistīti ar ēkām, attiecināmās izmaksas nosaka, salīdzinot ieguldījuma izmaksas ar izmaksām hipotētiskajā scenārijā, kas rastos, ja atbalsts netiktu sniegts."&amp;" Darba lapas turpinājumā katrai izmaksu pozīcijai norādiet, kādēļ vēlaties veikt projekta tāmē paredzētos ieguldījumus, "&amp;"izvēloties vienu no zemāk aprakstītajiem scenārijiem:","")</f>
        <v/>
      </c>
      <c r="C13" s="87"/>
      <c r="D13" s="87"/>
      <c r="E13" s="87"/>
      <c r="F13" s="87"/>
      <c r="G13" s="87"/>
      <c r="H13" s="87"/>
      <c r="I13" s="87"/>
      <c r="J13" s="87"/>
      <c r="K13" s="87"/>
      <c r="L13" s="87"/>
      <c r="M13" s="87"/>
      <c r="N13" s="87"/>
      <c r="O13" s="87"/>
      <c r="P13" s="77"/>
      <c r="Q13" s="78"/>
      <c r="R13" s="57"/>
      <c r="S13" s="57"/>
      <c r="T13" s="57"/>
      <c r="U13" s="57"/>
      <c r="V13" s="57"/>
      <c r="W13" s="57"/>
      <c r="X13" s="57"/>
      <c r="Y13" s="57"/>
      <c r="Z13" s="1"/>
      <c r="AA13" s="1"/>
      <c r="AB13" s="1"/>
      <c r="AC13" s="1"/>
      <c r="AD13" s="1"/>
    </row>
    <row r="14" customFormat="false" ht="84.75" hidden="false" customHeight="true" outlineLevel="0" collapsed="false">
      <c r="A14" s="2"/>
      <c r="B14" s="88" t="s">
        <v>36</v>
      </c>
      <c r="C14" s="89" t="s">
        <v>37</v>
      </c>
      <c r="D14" s="89"/>
      <c r="E14" s="89"/>
      <c r="F14" s="89"/>
      <c r="G14" s="89"/>
      <c r="H14" s="89"/>
      <c r="I14" s="89"/>
      <c r="J14" s="89"/>
      <c r="K14" s="89"/>
      <c r="L14" s="89"/>
      <c r="M14" s="89"/>
      <c r="N14" s="89"/>
      <c r="O14" s="89"/>
      <c r="P14" s="77"/>
      <c r="Q14" s="78"/>
    </row>
    <row r="15" customFormat="false" ht="67.5" hidden="false" customHeight="true" outlineLevel="0" collapsed="false">
      <c r="A15" s="2"/>
      <c r="B15" s="90" t="s">
        <v>38</v>
      </c>
      <c r="C15" s="91" t="s">
        <v>39</v>
      </c>
      <c r="D15" s="91"/>
      <c r="E15" s="91"/>
      <c r="F15" s="91"/>
      <c r="G15" s="91"/>
      <c r="H15" s="91"/>
      <c r="I15" s="91"/>
      <c r="J15" s="91"/>
      <c r="K15" s="91"/>
      <c r="L15" s="91"/>
      <c r="M15" s="91"/>
      <c r="N15" s="91"/>
      <c r="O15" s="91"/>
      <c r="P15" s="77"/>
      <c r="Q15" s="78"/>
    </row>
    <row r="16" customFormat="false" ht="101.25" hidden="false" customHeight="true" outlineLevel="0" collapsed="false">
      <c r="A16" s="2"/>
      <c r="B16" s="88" t="s">
        <v>40</v>
      </c>
      <c r="C16" s="89" t="s">
        <v>41</v>
      </c>
      <c r="D16" s="89"/>
      <c r="E16" s="89"/>
      <c r="F16" s="89"/>
      <c r="G16" s="89"/>
      <c r="H16" s="89"/>
      <c r="I16" s="89"/>
      <c r="J16" s="89"/>
      <c r="K16" s="89"/>
      <c r="L16" s="89"/>
      <c r="M16" s="89"/>
      <c r="N16" s="89"/>
      <c r="O16" s="89"/>
      <c r="P16" s="77"/>
      <c r="Q16" s="78"/>
    </row>
    <row r="17" customFormat="false" ht="81.75" hidden="false" customHeight="true" outlineLevel="0" collapsed="false">
      <c r="A17" s="2"/>
      <c r="B17" s="92" t="n">
        <v>0</v>
      </c>
      <c r="C17" s="93" t="s">
        <v>42</v>
      </c>
      <c r="D17" s="93"/>
      <c r="E17" s="93"/>
      <c r="F17" s="93"/>
      <c r="G17" s="93"/>
      <c r="H17" s="93"/>
      <c r="I17" s="93"/>
      <c r="J17" s="93"/>
      <c r="K17" s="93"/>
      <c r="L17" s="93"/>
      <c r="M17" s="93"/>
      <c r="N17" s="93"/>
      <c r="O17" s="93"/>
      <c r="P17" s="77"/>
      <c r="Q17" s="78"/>
    </row>
    <row r="18" s="7" customFormat="true" ht="32.25" hidden="false" customHeight="true" outlineLevel="0" collapsed="false">
      <c r="A18" s="2"/>
      <c r="B18" s="94"/>
      <c r="C18" s="95" t="s">
        <v>43</v>
      </c>
      <c r="D18" s="95"/>
      <c r="E18" s="96" t="s">
        <v>44</v>
      </c>
      <c r="F18" s="97"/>
      <c r="G18" s="94" t="s">
        <v>45</v>
      </c>
      <c r="H18" s="98" t="s">
        <v>46</v>
      </c>
      <c r="I18" s="98"/>
      <c r="J18" s="98"/>
      <c r="K18" s="98"/>
      <c r="L18" s="99" t="s">
        <v>47</v>
      </c>
      <c r="M18" s="100" t="s">
        <v>48</v>
      </c>
      <c r="N18" s="94" t="s">
        <v>49</v>
      </c>
      <c r="O18" s="94" t="s">
        <v>50</v>
      </c>
      <c r="P18" s="77"/>
      <c r="Q18" s="78"/>
      <c r="R18" s="4"/>
    </row>
    <row r="19" s="101" customFormat="true" ht="39.75" hidden="false" customHeight="true" outlineLevel="0" collapsed="false">
      <c r="B19" s="94"/>
      <c r="C19" s="94"/>
      <c r="D19" s="95"/>
      <c r="E19" s="96"/>
      <c r="F19" s="97"/>
      <c r="G19" s="94"/>
      <c r="H19" s="98"/>
      <c r="I19" s="98"/>
      <c r="J19" s="98"/>
      <c r="K19" s="98"/>
      <c r="L19" s="99"/>
      <c r="M19" s="100"/>
      <c r="N19" s="94"/>
      <c r="O19" s="94"/>
      <c r="P19" s="77"/>
    </row>
    <row r="20" customFormat="false" ht="16.5" hidden="false" customHeight="true" outlineLevel="0" collapsed="false">
      <c r="B20" s="102" t="str">
        <f aca="false">IF(Aprekiniem!$B$23=1,"",IF(Tāme!B35="","",Tāme!B35))</f>
        <v/>
      </c>
      <c r="C20" s="103" t="str">
        <f aca="false">IF(Aprekiniem!$B$23=1,"",IF(Tāme!D35="","",Tāme!D35))</f>
        <v/>
      </c>
      <c r="D20" s="103"/>
      <c r="E20" s="104" t="str">
        <f aca="false">IF(Aprekiniem!$B$23=1,"",IF(Tāme!I35="","",Tāme!I35))</f>
        <v/>
      </c>
      <c r="F20" s="105"/>
      <c r="G20" s="106"/>
      <c r="H20" s="107"/>
      <c r="I20" s="107"/>
      <c r="J20" s="107"/>
      <c r="K20" s="107"/>
      <c r="L20" s="108"/>
      <c r="M20" s="109"/>
      <c r="N20" s="110" t="str">
        <f aca="false">IF(E20="","",IF(G20="A",E20-L20,
IF(G20="O",E20,
IF(G20="C",E20-(L20*(1/((1+Aprekiniem!$F$10)^M20))),
IF(G20="B",IF(E20-(E20*(1/((1+Aprekiniem!$F$10)^M20)))&lt;0,0,(E20-(E20*(1/((1+Aprekiniem!$F$10)^M20))))),"")))))</f>
        <v/>
      </c>
      <c r="O20" s="111" t="str">
        <f aca="false">IFERROR(E20-N20,"")</f>
        <v/>
      </c>
      <c r="P20" s="112"/>
    </row>
    <row r="21" customFormat="false" ht="16.5" hidden="false" customHeight="true" outlineLevel="0" collapsed="false">
      <c r="B21" s="102" t="str">
        <f aca="false">IF(Aprekiniem!$B$23=1,"",IF(Tāme!B36="","",Tāme!B36))</f>
        <v/>
      </c>
      <c r="C21" s="103" t="str">
        <f aca="false">IF(Aprekiniem!$B$23=1,"",IF(Tāme!D36="","",Tāme!D36))</f>
        <v/>
      </c>
      <c r="D21" s="103"/>
      <c r="E21" s="104" t="str">
        <f aca="false">IF(Aprekiniem!$B$23=1,"",IF(Tāme!I36="","",Tāme!I36))</f>
        <v/>
      </c>
      <c r="F21" s="105"/>
      <c r="G21" s="106"/>
      <c r="H21" s="107"/>
      <c r="I21" s="107"/>
      <c r="J21" s="107"/>
      <c r="K21" s="107"/>
      <c r="L21" s="108"/>
      <c r="M21" s="109"/>
      <c r="N21" s="110" t="str">
        <f aca="false">IF(E21="","",IF(G21="A",E21-L21,
IF(G21="O",E21,
IF(G21="C",E21-(L21*(1/((1+Aprekiniem!$F$10)^M21))),
IF(G21="B",IF(E21-(E21*(1/((1+Aprekiniem!$F$10)^M21)))&lt;0,0,(E21-(E21*(1/((1+Aprekiniem!$F$10)^M21))))),"")))))</f>
        <v/>
      </c>
      <c r="O21" s="111" t="str">
        <f aca="false">IFERROR(E21-N21,"")</f>
        <v/>
      </c>
      <c r="P21" s="112"/>
    </row>
    <row r="22" customFormat="false" ht="16.5" hidden="false" customHeight="true" outlineLevel="0" collapsed="false">
      <c r="B22" s="102" t="str">
        <f aca="false">IF(Aprekiniem!$B$23=1,"",IF(Tāme!B37="","",Tāme!B37))</f>
        <v/>
      </c>
      <c r="C22" s="103" t="str">
        <f aca="false">IF(Aprekiniem!$B$23=1,"",IF(Tāme!D37="","",Tāme!D37))</f>
        <v/>
      </c>
      <c r="D22" s="103"/>
      <c r="E22" s="104" t="str">
        <f aca="false">IF(Aprekiniem!$B$23=1,"",IF(Tāme!I37="","",Tāme!I37))</f>
        <v/>
      </c>
      <c r="F22" s="105"/>
      <c r="G22" s="106"/>
      <c r="H22" s="107"/>
      <c r="I22" s="107"/>
      <c r="J22" s="107"/>
      <c r="K22" s="107"/>
      <c r="L22" s="108"/>
      <c r="M22" s="109"/>
      <c r="N22" s="110" t="str">
        <f aca="false">IF(E22="","",IF(G22="A",E22-L22,
IF(G22="O",E22,
IF(G22="C",E22-(L22*(1/((1+Aprekiniem!$F$10)^M22))),
IF(G22="B",IF(E22-(E22*(1/((1+Aprekiniem!$F$10)^M22)))&lt;0,0,(E22-(E22*(1/((1+Aprekiniem!$F$10)^M22))))),"")))))</f>
        <v/>
      </c>
      <c r="O22" s="111" t="str">
        <f aca="false">IFERROR(E22-N22,"")</f>
        <v/>
      </c>
      <c r="P22" s="112"/>
    </row>
    <row r="23" customFormat="false" ht="16.5" hidden="false" customHeight="true" outlineLevel="0" collapsed="false">
      <c r="B23" s="102" t="str">
        <f aca="false">IF(Aprekiniem!$B$23=1,"",IF(Tāme!B38="","",Tāme!B38))</f>
        <v/>
      </c>
      <c r="C23" s="103" t="str">
        <f aca="false">IF(Aprekiniem!$B$23=1,"",IF(Tāme!D38="","",Tāme!D38))</f>
        <v/>
      </c>
      <c r="D23" s="103"/>
      <c r="E23" s="104" t="str">
        <f aca="false">IF(Aprekiniem!$B$23=1,"",IF(Tāme!I38="","",Tāme!I38))</f>
        <v/>
      </c>
      <c r="F23" s="105"/>
      <c r="G23" s="106"/>
      <c r="H23" s="107"/>
      <c r="I23" s="107"/>
      <c r="J23" s="107"/>
      <c r="K23" s="107"/>
      <c r="L23" s="108"/>
      <c r="M23" s="109"/>
      <c r="N23" s="110" t="str">
        <f aca="false">IF(E23="","",IF(G23="A",E23-L23,
IF(G23="O",E23,
IF(G23="C",E23-(L23*(1/((1+Aprekiniem!$F$10)^M23))),
IF(G23="B",IF(E23-(E23*(1/((1+Aprekiniem!$F$10)^M23)))&lt;0,0,(E23-(E23*(1/((1+Aprekiniem!$F$10)^M23))))),"")))))</f>
        <v/>
      </c>
      <c r="O23" s="111" t="str">
        <f aca="false">IFERROR(E23-N23,"")</f>
        <v/>
      </c>
      <c r="P23" s="112"/>
    </row>
    <row r="24" customFormat="false" ht="16.5" hidden="false" customHeight="true" outlineLevel="0" collapsed="false">
      <c r="B24" s="102" t="str">
        <f aca="false">IF(Aprekiniem!$B$23=1,"",IF(Tāme!B39="","",Tāme!B39))</f>
        <v/>
      </c>
      <c r="C24" s="103" t="str">
        <f aca="false">IF(Aprekiniem!$B$23=1,"",IF(Tāme!D39="","",Tāme!D39))</f>
        <v/>
      </c>
      <c r="D24" s="103"/>
      <c r="E24" s="104" t="str">
        <f aca="false">IF(Aprekiniem!$B$23=1,"",IF(Tāme!I39="","",Tāme!I39))</f>
        <v/>
      </c>
      <c r="F24" s="105"/>
      <c r="G24" s="106"/>
      <c r="H24" s="107"/>
      <c r="I24" s="107"/>
      <c r="J24" s="107"/>
      <c r="K24" s="107"/>
      <c r="L24" s="108"/>
      <c r="M24" s="109"/>
      <c r="N24" s="110" t="str">
        <f aca="false">IF(E24="","",IF(G24="A",E24-L24,
IF(G24="O",E24,
IF(G24="C",E24-(L24*(1/((1+Aprekiniem!$F$10)^M24))),
IF(G24="B",IF(E24-(E24*(1/((1+Aprekiniem!$F$10)^M24)))&lt;0,0,(E24-(E24*(1/((1+Aprekiniem!$F$10)^M24))))),"")))))</f>
        <v/>
      </c>
      <c r="O24" s="111" t="str">
        <f aca="false">IFERROR(E24-N24,"")</f>
        <v/>
      </c>
      <c r="P24" s="112"/>
    </row>
    <row r="25" customFormat="false" ht="16.5" hidden="false" customHeight="true" outlineLevel="0" collapsed="false">
      <c r="B25" s="102" t="str">
        <f aca="false">IF(Aprekiniem!$B$23=1,"",IF(Tāme!B40="","",Tāme!B40))</f>
        <v/>
      </c>
      <c r="C25" s="103" t="str">
        <f aca="false">IF(Aprekiniem!$B$23=1,"",IF(Tāme!D40="","",Tāme!D40))</f>
        <v/>
      </c>
      <c r="D25" s="103"/>
      <c r="E25" s="104" t="str">
        <f aca="false">IF(Aprekiniem!$B$23=1,"",IF(Tāme!I40="","",Tāme!I40))</f>
        <v/>
      </c>
      <c r="F25" s="105"/>
      <c r="G25" s="106"/>
      <c r="H25" s="107"/>
      <c r="I25" s="107"/>
      <c r="J25" s="107"/>
      <c r="K25" s="107"/>
      <c r="L25" s="108"/>
      <c r="M25" s="109"/>
      <c r="N25" s="110" t="str">
        <f aca="false">IF(E25="","",IF(G25="A",E25-L25,
IF(G25="O",E25,
IF(G25="C",E25-(L25*(1/((1+Aprekiniem!$F$10)^M25))),
IF(G25="B",IF(E25-(E25*(1/((1+Aprekiniem!$F$10)^M25)))&lt;0,0,(E25-(E25*(1/((1+Aprekiniem!$F$10)^M25))))),"")))))</f>
        <v/>
      </c>
      <c r="O25" s="111" t="str">
        <f aca="false">IFERROR(E25-N25,"")</f>
        <v/>
      </c>
      <c r="P25" s="112"/>
    </row>
    <row r="26" customFormat="false" ht="16.5" hidden="false" customHeight="true" outlineLevel="0" collapsed="false">
      <c r="B26" s="102" t="str">
        <f aca="false">IF(Aprekiniem!$B$23=1,"",IF(Tāme!B41="","",Tāme!B41))</f>
        <v/>
      </c>
      <c r="C26" s="103" t="str">
        <f aca="false">IF(Aprekiniem!$B$23=1,"",IF(Tāme!D41="","",Tāme!D41))</f>
        <v/>
      </c>
      <c r="D26" s="103"/>
      <c r="E26" s="104" t="str">
        <f aca="false">IF(Aprekiniem!$B$23=1,"",IF(Tāme!I41="","",Tāme!I41))</f>
        <v/>
      </c>
      <c r="F26" s="105"/>
      <c r="G26" s="106"/>
      <c r="H26" s="107"/>
      <c r="I26" s="107"/>
      <c r="J26" s="107"/>
      <c r="K26" s="107"/>
      <c r="L26" s="108"/>
      <c r="M26" s="109"/>
      <c r="N26" s="110" t="str">
        <f aca="false">IF(E26="","",IF(G26="A",E26-L26,
IF(G26="O",E26,
IF(G26="C",E26-(L26*(1/((1+Aprekiniem!$F$10)^M26))),
IF(G26="B",IF(E26-(E26*(1/((1+Aprekiniem!$F$10)^M26)))&lt;0,0,(E26-(E26*(1/((1+Aprekiniem!$F$10)^M26))))),"")))))</f>
        <v/>
      </c>
      <c r="O26" s="111" t="str">
        <f aca="false">IFERROR(E26-N26,"")</f>
        <v/>
      </c>
      <c r="P26" s="112"/>
    </row>
    <row r="27" customFormat="false" ht="16.5" hidden="false" customHeight="true" outlineLevel="0" collapsed="false">
      <c r="B27" s="102" t="str">
        <f aca="false">IF(Aprekiniem!$B$23=1,"",IF(Tāme!B42="","",Tāme!B42))</f>
        <v/>
      </c>
      <c r="C27" s="103" t="str">
        <f aca="false">IF(Aprekiniem!$B$23=1,"",IF(Tāme!D42="","",Tāme!D42))</f>
        <v/>
      </c>
      <c r="D27" s="103"/>
      <c r="E27" s="104" t="str">
        <f aca="false">IF(Aprekiniem!$B$23=1,"",IF(Tāme!I42="","",Tāme!I42))</f>
        <v/>
      </c>
      <c r="F27" s="105"/>
      <c r="G27" s="106"/>
      <c r="H27" s="107"/>
      <c r="I27" s="107"/>
      <c r="J27" s="107"/>
      <c r="K27" s="107"/>
      <c r="L27" s="108"/>
      <c r="M27" s="109"/>
      <c r="N27" s="110" t="str">
        <f aca="false">IF(E27="","",IF(G27="A",E27-L27,
IF(G27="O",E27,
IF(G27="C",E27-(L27*(1/((1+Aprekiniem!$F$10)^M27))),
IF(G27="B",IF(E27-(E27*(1/((1+Aprekiniem!$F$10)^M27)))&lt;0,0,(E27-(E27*(1/((1+Aprekiniem!$F$10)^M27))))),"")))))</f>
        <v/>
      </c>
      <c r="O27" s="111" t="str">
        <f aca="false">IFERROR(E27-N27,"")</f>
        <v/>
      </c>
      <c r="P27" s="112"/>
    </row>
    <row r="28" customFormat="false" ht="16.5" hidden="false" customHeight="true" outlineLevel="0" collapsed="false">
      <c r="B28" s="102" t="str">
        <f aca="false">IF(Aprekiniem!$B$23=1,"",IF(Tāme!B43="","",Tāme!B43))</f>
        <v/>
      </c>
      <c r="C28" s="103" t="str">
        <f aca="false">IF(Aprekiniem!$B$23=1,"",IF(Tāme!D43="","",Tāme!D43))</f>
        <v/>
      </c>
      <c r="D28" s="103"/>
      <c r="E28" s="104" t="str">
        <f aca="false">IF(Aprekiniem!$B$23=1,"",IF(Tāme!I43="","",Tāme!I43))</f>
        <v/>
      </c>
      <c r="F28" s="105"/>
      <c r="G28" s="106"/>
      <c r="H28" s="107"/>
      <c r="I28" s="107"/>
      <c r="J28" s="107"/>
      <c r="K28" s="107"/>
      <c r="L28" s="108"/>
      <c r="M28" s="109"/>
      <c r="N28" s="110" t="str">
        <f aca="false">IF(E28="","",IF(G28="A",E28-L28,
IF(G28="O",E28,
IF(G28="C",E28-(L28*(1/((1+Aprekiniem!$F$10)^M28))),
IF(G28="B",IF(E28-(E28*(1/((1+Aprekiniem!$F$10)^M28)))&lt;0,0,(E28-(E28*(1/((1+Aprekiniem!$F$10)^M28))))),"")))))</f>
        <v/>
      </c>
      <c r="O28" s="111" t="str">
        <f aca="false">IFERROR(E28-N28,"")</f>
        <v/>
      </c>
      <c r="P28" s="112"/>
    </row>
    <row r="29" customFormat="false" ht="16.5" hidden="false" customHeight="true" outlineLevel="0" collapsed="false">
      <c r="B29" s="102" t="str">
        <f aca="false">IF(Aprekiniem!$B$23=1,"",IF(Tāme!B44="","",Tāme!B44))</f>
        <v/>
      </c>
      <c r="C29" s="103" t="str">
        <f aca="false">IF(Aprekiniem!$B$23=1,"",IF(Tāme!D44="","",Tāme!D44))</f>
        <v/>
      </c>
      <c r="D29" s="103"/>
      <c r="E29" s="104" t="str">
        <f aca="false">IF(Aprekiniem!$B$23=1,"",IF(Tāme!I44="","",Tāme!I44))</f>
        <v/>
      </c>
      <c r="F29" s="105"/>
      <c r="G29" s="106"/>
      <c r="H29" s="107"/>
      <c r="I29" s="107"/>
      <c r="J29" s="107"/>
      <c r="K29" s="107"/>
      <c r="L29" s="108"/>
      <c r="M29" s="109"/>
      <c r="N29" s="110" t="str">
        <f aca="false">IF(E29="","",IF(G29="A",E29-L29,
IF(G29="O",E29,
IF(G29="C",E29-(L29*(1/((1+Aprekiniem!$F$10)^M29))),
IF(G29="B",IF(E29-(E29*(1/((1+Aprekiniem!$F$10)^M29)))&lt;0,0,(E29-(E29*(1/((1+Aprekiniem!$F$10)^M29))))),"")))))</f>
        <v/>
      </c>
      <c r="O29" s="111" t="str">
        <f aca="false">IFERROR(E29-N29,"")</f>
        <v/>
      </c>
      <c r="P29" s="112"/>
    </row>
    <row r="30" customFormat="false" ht="16.5" hidden="false" customHeight="true" outlineLevel="0" collapsed="false">
      <c r="B30" s="102" t="str">
        <f aca="false">IF(Aprekiniem!$B$23=1,"",IF(Tāme!B45="","",Tāme!B45))</f>
        <v/>
      </c>
      <c r="C30" s="103" t="str">
        <f aca="false">IF(Aprekiniem!$B$23=1,"",IF(Tāme!D45="","",Tāme!D45))</f>
        <v/>
      </c>
      <c r="D30" s="103"/>
      <c r="E30" s="104" t="str">
        <f aca="false">IF(Aprekiniem!$B$23=1,"",IF(Tāme!I45="","",Tāme!I45))</f>
        <v/>
      </c>
      <c r="F30" s="105"/>
      <c r="G30" s="106"/>
      <c r="H30" s="107"/>
      <c r="I30" s="107"/>
      <c r="J30" s="107"/>
      <c r="K30" s="107"/>
      <c r="L30" s="108"/>
      <c r="M30" s="109"/>
      <c r="N30" s="110" t="str">
        <f aca="false">IF(E30="","",IF(G30="A",E30-L30,
IF(G30="O",E30,
IF(G30="C",E30-(L30*(1/((1+Aprekiniem!$F$10)^M30))),
IF(G30="B",IF(E30-(E30*(1/((1+Aprekiniem!$F$10)^M30)))&lt;0,0,(E30-(E30*(1/((1+Aprekiniem!$F$10)^M30))))),"")))))</f>
        <v/>
      </c>
      <c r="O30" s="111" t="str">
        <f aca="false">IFERROR(E30-N30,"")</f>
        <v/>
      </c>
      <c r="P30" s="112"/>
    </row>
    <row r="31" customFormat="false" ht="16.5" hidden="false" customHeight="true" outlineLevel="0" collapsed="false">
      <c r="B31" s="102" t="str">
        <f aca="false">IF(Aprekiniem!$B$23=1,"",IF(Tāme!B46="","",Tāme!B46))</f>
        <v/>
      </c>
      <c r="C31" s="103" t="str">
        <f aca="false">IF(Aprekiniem!$B$23=1,"",IF(Tāme!D46="","",Tāme!D46))</f>
        <v/>
      </c>
      <c r="D31" s="103"/>
      <c r="E31" s="104" t="str">
        <f aca="false">IF(Aprekiniem!$B$23=1,"",IF(Tāme!I46="","",Tāme!I46))</f>
        <v/>
      </c>
      <c r="F31" s="105"/>
      <c r="G31" s="106"/>
      <c r="H31" s="107"/>
      <c r="I31" s="107"/>
      <c r="J31" s="107"/>
      <c r="K31" s="107"/>
      <c r="L31" s="108"/>
      <c r="M31" s="109"/>
      <c r="N31" s="110" t="str">
        <f aca="false">IF(E31="","",IF(G31="A",E31-L31,
IF(G31="O",E31,
IF(G31="C",E31-(L31*(1/((1+Aprekiniem!$F$10)^M31))),
IF(G31="B",IF(E31-(E31*(1/((1+Aprekiniem!$F$10)^M31)))&lt;0,0,(E31-(E31*(1/((1+Aprekiniem!$F$10)^M31))))),"")))))</f>
        <v/>
      </c>
      <c r="O31" s="111" t="str">
        <f aca="false">IFERROR(E31-N31,"")</f>
        <v/>
      </c>
      <c r="P31" s="112"/>
    </row>
    <row r="32" customFormat="false" ht="16.5" hidden="false" customHeight="true" outlineLevel="0" collapsed="false">
      <c r="B32" s="102" t="str">
        <f aca="false">IF(Aprekiniem!$B$23=1,"",IF(Tāme!B47="","",Tāme!B47))</f>
        <v/>
      </c>
      <c r="C32" s="103" t="str">
        <f aca="false">IF(Aprekiniem!$B$23=1,"",IF(Tāme!D47="","",Tāme!D47))</f>
        <v/>
      </c>
      <c r="D32" s="103"/>
      <c r="E32" s="104" t="str">
        <f aca="false">IF(Aprekiniem!$B$23=1,"",IF(Tāme!I47="","",Tāme!I47))</f>
        <v/>
      </c>
      <c r="F32" s="105"/>
      <c r="G32" s="106"/>
      <c r="H32" s="107"/>
      <c r="I32" s="107"/>
      <c r="J32" s="107"/>
      <c r="K32" s="107"/>
      <c r="L32" s="108"/>
      <c r="M32" s="109"/>
      <c r="N32" s="110" t="str">
        <f aca="false">IF(E32="","",IF(G32="A",E32-L32,
IF(G32="O",E32,
IF(G32="C",E32-(L32*(1/((1+Aprekiniem!$F$10)^M32))),
IF(G32="B",IF(E32-(E32*(1/((1+Aprekiniem!$F$10)^M32)))&lt;0,0,(E32-(E32*(1/((1+Aprekiniem!$F$10)^M32))))),"")))))</f>
        <v/>
      </c>
      <c r="O32" s="111" t="str">
        <f aca="false">IFERROR(E32-N32,"")</f>
        <v/>
      </c>
      <c r="P32" s="112"/>
    </row>
    <row r="33" customFormat="false" ht="16.5" hidden="false" customHeight="true" outlineLevel="0" collapsed="false">
      <c r="B33" s="102" t="str">
        <f aca="false">IF(Aprekiniem!$B$23=1,"",IF(Tāme!B48="","",Tāme!B48))</f>
        <v/>
      </c>
      <c r="C33" s="103" t="str">
        <f aca="false">IF(Aprekiniem!$B$23=1,"",IF(Tāme!D48="","",Tāme!D48))</f>
        <v/>
      </c>
      <c r="D33" s="103"/>
      <c r="E33" s="104" t="str">
        <f aca="false">IF(Aprekiniem!$B$23=1,"",IF(Tāme!I48="","",Tāme!I48))</f>
        <v/>
      </c>
      <c r="F33" s="105"/>
      <c r="G33" s="106"/>
      <c r="H33" s="107"/>
      <c r="I33" s="107"/>
      <c r="J33" s="107"/>
      <c r="K33" s="107"/>
      <c r="L33" s="108"/>
      <c r="M33" s="109"/>
      <c r="N33" s="110" t="str">
        <f aca="false">IF(E33="","",IF(G33="A",E33-L33,
IF(G33="O",E33,
IF(G33="C",E33-(L33*(1/((1+Aprekiniem!$F$10)^M33))),
IF(G33="B",IF(E33-(E33*(1/((1+Aprekiniem!$F$10)^M33)))&lt;0,0,(E33-(E33*(1/((1+Aprekiniem!$F$10)^M33))))),"")))))</f>
        <v/>
      </c>
      <c r="O33" s="111" t="str">
        <f aca="false">IFERROR(E33-N33,"")</f>
        <v/>
      </c>
      <c r="P33" s="112"/>
    </row>
    <row r="34" customFormat="false" ht="16.5" hidden="false" customHeight="true" outlineLevel="0" collapsed="false">
      <c r="B34" s="102" t="str">
        <f aca="false">IF(Aprekiniem!$B$23=1,"",IF(Tāme!B49="","",Tāme!B49))</f>
        <v/>
      </c>
      <c r="C34" s="103" t="str">
        <f aca="false">IF(Aprekiniem!$B$23=1,"",IF(Tāme!D49="","",Tāme!D49))</f>
        <v/>
      </c>
      <c r="D34" s="103"/>
      <c r="E34" s="104" t="str">
        <f aca="false">IF(Aprekiniem!$B$23=1,"",IF(Tāme!I49="","",Tāme!I49))</f>
        <v/>
      </c>
      <c r="F34" s="105"/>
      <c r="G34" s="106"/>
      <c r="H34" s="107"/>
      <c r="I34" s="107"/>
      <c r="J34" s="107"/>
      <c r="K34" s="107"/>
      <c r="L34" s="108"/>
      <c r="M34" s="109"/>
      <c r="N34" s="110" t="str">
        <f aca="false">IF(E34="","",IF(G34="A",E34-L34,
IF(G34="O",E34,
IF(G34="C",E34-(L34*(1/((1+Aprekiniem!$F$10)^M34))),
IF(G34="B",IF(E34-(E34*(1/((1+Aprekiniem!$F$10)^M34)))&lt;0,0,(E34-(E34*(1/((1+Aprekiniem!$F$10)^M34))))),"")))))</f>
        <v/>
      </c>
      <c r="O34" s="111" t="str">
        <f aca="false">IFERROR(E34-N34,"")</f>
        <v/>
      </c>
      <c r="P34" s="112"/>
    </row>
    <row r="35" customFormat="false" ht="18" hidden="false" customHeight="true" outlineLevel="0" collapsed="false">
      <c r="B35" s="113"/>
      <c r="C35" s="114"/>
      <c r="D35" s="114"/>
      <c r="E35" s="115"/>
      <c r="F35" s="116"/>
      <c r="G35" s="116"/>
      <c r="H35" s="116"/>
      <c r="I35" s="116"/>
      <c r="J35" s="116"/>
      <c r="K35" s="116"/>
      <c r="L35" s="116"/>
      <c r="M35" s="117"/>
      <c r="N35" s="34" t="n">
        <f aca="false">SUM(N20:N34)</f>
        <v>0</v>
      </c>
      <c r="O35" s="34" t="n">
        <f aca="false">SUM(O20:O34)</f>
        <v>0</v>
      </c>
      <c r="P35" s="112"/>
    </row>
    <row r="36" customFormat="false" ht="12.75" hidden="false" customHeight="true" outlineLevel="0" collapsed="false">
      <c r="B36" s="116"/>
      <c r="C36" s="116"/>
      <c r="D36" s="116"/>
      <c r="E36" s="118"/>
      <c r="F36" s="116"/>
      <c r="G36" s="116"/>
      <c r="H36" s="116"/>
      <c r="I36" s="116"/>
      <c r="J36" s="116"/>
      <c r="K36" s="116"/>
      <c r="L36" s="116"/>
      <c r="M36" s="117"/>
    </row>
    <row r="37" s="2" customFormat="true" ht="22.5" hidden="false" customHeight="true" outlineLevel="0" collapsed="false">
      <c r="B37" s="119" t="s">
        <v>51</v>
      </c>
      <c r="C37" s="119"/>
      <c r="D37" s="119"/>
      <c r="E37" s="120" t="n">
        <f aca="false">ROUNDDOWN(IF(Aprekiniem!$B$23=1,E9,IF((_xlfn.xlookup(Tāme!E6,Aprekiniem!$A$4:$A$6,Aprekiniem!C$4:C$6))*(N35+Tāme!I29)&gt;E9,E9,_xlfn.xlookup(Tāme!E6,Aprekiniem!$A$4:$A$6,Aprekiniem!C$4:C$6)*(N35+Tāme!I29))),2)</f>
        <v>0</v>
      </c>
      <c r="F37" s="81"/>
      <c r="G37" s="81"/>
      <c r="H37" s="121"/>
      <c r="I37" s="122"/>
      <c r="J37" s="122"/>
      <c r="K37" s="122"/>
      <c r="L37" s="123"/>
      <c r="M37" s="83"/>
      <c r="N37" s="84"/>
      <c r="O37" s="84"/>
      <c r="P37" s="77"/>
      <c r="Q37" s="78"/>
      <c r="R37" s="57"/>
      <c r="S37" s="57"/>
      <c r="T37" s="57"/>
      <c r="U37" s="57"/>
      <c r="V37" s="57"/>
      <c r="W37" s="57"/>
      <c r="X37" s="57"/>
      <c r="Y37" s="57"/>
      <c r="Z37" s="1"/>
      <c r="AA37" s="1"/>
      <c r="AB37" s="1"/>
      <c r="AC37" s="1"/>
      <c r="AD37" s="1"/>
    </row>
    <row r="38" customFormat="false" ht="15" hidden="false" customHeight="false" outlineLevel="0" collapsed="false"/>
    <row r="39" s="52" customFormat="true" ht="15" hidden="true" customHeight="false" outlineLevel="0" collapsed="false">
      <c r="A39" s="50"/>
      <c r="B39" s="50"/>
      <c r="C39" s="50"/>
      <c r="D39" s="50"/>
      <c r="E39" s="50"/>
      <c r="F39" s="50"/>
      <c r="G39" s="50"/>
      <c r="H39" s="50"/>
      <c r="I39" s="50"/>
      <c r="J39" s="50"/>
      <c r="K39" s="50"/>
      <c r="L39" s="50"/>
      <c r="M39" s="50"/>
      <c r="N39" s="51"/>
      <c r="O39" s="51"/>
      <c r="Q39" s="50"/>
      <c r="R39" s="50"/>
      <c r="S39" s="50"/>
      <c r="T39" s="50"/>
      <c r="U39" s="50"/>
      <c r="V39" s="50"/>
      <c r="W39" s="50"/>
      <c r="X39" s="50"/>
      <c r="Y39" s="50"/>
      <c r="Z39" s="50"/>
      <c r="AA39" s="50"/>
      <c r="AB39" s="50"/>
      <c r="AC39" s="50"/>
      <c r="AD39" s="50"/>
    </row>
    <row r="40" s="52" customFormat="true" ht="15" hidden="true" customHeight="false" outlineLevel="0" collapsed="false">
      <c r="A40" s="50"/>
      <c r="B40" s="50"/>
      <c r="C40" s="50"/>
      <c r="D40" s="50"/>
      <c r="E40" s="50"/>
      <c r="F40" s="50"/>
      <c r="G40" s="50"/>
      <c r="H40" s="50"/>
      <c r="I40" s="50"/>
      <c r="J40" s="50"/>
      <c r="K40" s="50"/>
      <c r="L40" s="50"/>
      <c r="M40" s="50"/>
      <c r="N40" s="51"/>
      <c r="O40" s="51"/>
      <c r="Q40" s="50"/>
      <c r="R40" s="50"/>
      <c r="S40" s="50"/>
      <c r="T40" s="50"/>
      <c r="U40" s="50"/>
      <c r="V40" s="50"/>
      <c r="W40" s="50"/>
      <c r="X40" s="50"/>
      <c r="Y40" s="50"/>
      <c r="Z40" s="50"/>
      <c r="AA40" s="50"/>
      <c r="AB40" s="50"/>
      <c r="AC40" s="50"/>
      <c r="AD40" s="50"/>
    </row>
    <row r="41" s="52" customFormat="true" ht="15" hidden="true" customHeight="false" outlineLevel="0" collapsed="false">
      <c r="A41" s="50"/>
      <c r="B41" s="50" t="str">
        <f aca="false">Tāme!B70</f>
        <v>6.5.versija</v>
      </c>
      <c r="C41" s="50"/>
      <c r="D41" s="50"/>
      <c r="E41" s="50"/>
      <c r="F41" s="50"/>
      <c r="G41" s="50"/>
      <c r="H41" s="50"/>
      <c r="I41" s="50"/>
      <c r="J41" s="50"/>
      <c r="K41" s="50"/>
      <c r="L41" s="50"/>
      <c r="M41" s="50"/>
      <c r="N41" s="51"/>
      <c r="O41" s="51"/>
      <c r="Q41" s="50"/>
      <c r="R41" s="50"/>
      <c r="S41" s="50"/>
      <c r="T41" s="50"/>
      <c r="U41" s="50"/>
      <c r="V41" s="50"/>
      <c r="W41" s="50"/>
      <c r="X41" s="50"/>
      <c r="Y41" s="50"/>
      <c r="Z41" s="50"/>
      <c r="AA41" s="50"/>
      <c r="AB41" s="50"/>
      <c r="AC41" s="50"/>
      <c r="AD41" s="50"/>
    </row>
    <row r="42" s="52" customFormat="true" ht="15" hidden="true" customHeight="false" outlineLevel="0" collapsed="false">
      <c r="A42" s="50"/>
      <c r="B42" s="50"/>
      <c r="C42" s="50"/>
      <c r="D42" s="50"/>
      <c r="E42" s="50"/>
      <c r="F42" s="50"/>
      <c r="G42" s="50"/>
      <c r="H42" s="50"/>
      <c r="I42" s="50"/>
      <c r="J42" s="50"/>
      <c r="K42" s="50"/>
      <c r="L42" s="50"/>
      <c r="M42" s="50"/>
      <c r="N42" s="51"/>
      <c r="O42" s="51"/>
      <c r="Q42" s="50"/>
      <c r="R42" s="50"/>
      <c r="S42" s="50"/>
      <c r="T42" s="50"/>
      <c r="U42" s="50"/>
      <c r="V42" s="50"/>
      <c r="W42" s="50"/>
      <c r="X42" s="50"/>
      <c r="Y42" s="50"/>
      <c r="Z42" s="50"/>
      <c r="AA42" s="50"/>
      <c r="AB42" s="50"/>
      <c r="AC42" s="50"/>
      <c r="AD42" s="50"/>
    </row>
    <row r="43" s="52" customFormat="true" ht="15" hidden="true" customHeight="false" outlineLevel="0" collapsed="false">
      <c r="A43" s="50"/>
      <c r="B43" s="50"/>
      <c r="C43" s="50"/>
      <c r="D43" s="50"/>
      <c r="E43" s="50"/>
      <c r="F43" s="50"/>
      <c r="G43" s="50"/>
      <c r="H43" s="50"/>
      <c r="I43" s="50"/>
      <c r="J43" s="50"/>
      <c r="K43" s="50"/>
      <c r="L43" s="50"/>
      <c r="M43" s="50"/>
      <c r="N43" s="51"/>
      <c r="O43" s="51"/>
      <c r="Q43" s="50"/>
      <c r="R43" s="50"/>
      <c r="S43" s="50"/>
      <c r="T43" s="50"/>
      <c r="U43" s="50"/>
      <c r="V43" s="50"/>
      <c r="W43" s="50"/>
      <c r="X43" s="50"/>
      <c r="Y43" s="50"/>
      <c r="Z43" s="50"/>
      <c r="AA43" s="50"/>
      <c r="AB43" s="50"/>
      <c r="AC43" s="50"/>
      <c r="AD43" s="50"/>
    </row>
    <row r="44" s="52" customFormat="true" ht="15" hidden="true" customHeight="false" outlineLevel="0" collapsed="false">
      <c r="A44" s="50"/>
      <c r="B44" s="50"/>
      <c r="C44" s="50"/>
      <c r="D44" s="50"/>
      <c r="E44" s="50"/>
      <c r="F44" s="50"/>
      <c r="G44" s="50"/>
      <c r="H44" s="50"/>
      <c r="I44" s="50"/>
      <c r="J44" s="50"/>
      <c r="K44" s="50"/>
      <c r="L44" s="50"/>
      <c r="M44" s="50"/>
      <c r="N44" s="51"/>
      <c r="O44" s="51"/>
      <c r="Q44" s="50"/>
      <c r="R44" s="50"/>
      <c r="S44" s="50"/>
      <c r="T44" s="50"/>
      <c r="U44" s="50"/>
      <c r="V44" s="50"/>
      <c r="W44" s="50"/>
      <c r="X44" s="50"/>
      <c r="Y44" s="50"/>
      <c r="Z44" s="50"/>
      <c r="AA44" s="50"/>
      <c r="AB44" s="50"/>
      <c r="AC44" s="50"/>
      <c r="AD44" s="50"/>
    </row>
    <row r="45" s="52" customFormat="true" ht="15" hidden="true" customHeight="false" outlineLevel="0" collapsed="false">
      <c r="A45" s="50"/>
      <c r="B45" s="50"/>
      <c r="C45" s="50"/>
      <c r="D45" s="50"/>
      <c r="E45" s="50"/>
      <c r="F45" s="50"/>
      <c r="G45" s="50"/>
      <c r="H45" s="50"/>
      <c r="I45" s="50"/>
      <c r="J45" s="50"/>
      <c r="K45" s="50"/>
      <c r="L45" s="50"/>
      <c r="M45" s="50"/>
      <c r="N45" s="51"/>
      <c r="O45" s="51"/>
      <c r="Q45" s="50"/>
      <c r="R45" s="50"/>
      <c r="S45" s="50"/>
      <c r="T45" s="50"/>
      <c r="U45" s="50"/>
      <c r="V45" s="50"/>
      <c r="W45" s="50"/>
      <c r="X45" s="50"/>
      <c r="Y45" s="50"/>
      <c r="Z45" s="50"/>
      <c r="AA45" s="50"/>
      <c r="AB45" s="50"/>
      <c r="AC45" s="50"/>
      <c r="AD45" s="50"/>
    </row>
    <row r="46" s="52" customFormat="true" ht="15" hidden="true" customHeight="false" outlineLevel="0" collapsed="false">
      <c r="A46" s="50"/>
      <c r="B46" s="50"/>
      <c r="C46" s="50"/>
      <c r="D46" s="50"/>
      <c r="E46" s="50"/>
      <c r="F46" s="50"/>
      <c r="G46" s="50"/>
      <c r="H46" s="50"/>
      <c r="I46" s="50"/>
      <c r="J46" s="50"/>
      <c r="K46" s="50"/>
      <c r="L46" s="50"/>
      <c r="M46" s="50"/>
      <c r="N46" s="51"/>
      <c r="O46" s="51"/>
      <c r="Q46" s="50"/>
      <c r="R46" s="50"/>
      <c r="S46" s="50"/>
      <c r="T46" s="50"/>
      <c r="U46" s="50"/>
      <c r="V46" s="50"/>
      <c r="W46" s="50"/>
      <c r="X46" s="50"/>
      <c r="Y46" s="50"/>
      <c r="Z46" s="50"/>
      <c r="AA46" s="50"/>
      <c r="AB46" s="50"/>
      <c r="AC46" s="50"/>
      <c r="AD46" s="50"/>
    </row>
    <row r="47" s="52" customFormat="true" ht="15" hidden="true" customHeight="false" outlineLevel="0" collapsed="false">
      <c r="A47" s="50"/>
      <c r="B47" s="50"/>
      <c r="C47" s="50"/>
      <c r="D47" s="50"/>
      <c r="E47" s="50"/>
      <c r="F47" s="50"/>
      <c r="G47" s="50"/>
      <c r="H47" s="50"/>
      <c r="I47" s="50"/>
      <c r="J47" s="50"/>
      <c r="K47" s="50"/>
      <c r="L47" s="50"/>
      <c r="M47" s="50"/>
      <c r="N47" s="51"/>
      <c r="O47" s="51"/>
      <c r="Q47" s="50"/>
      <c r="R47" s="50"/>
      <c r="S47" s="50"/>
      <c r="T47" s="50"/>
      <c r="U47" s="50"/>
      <c r="V47" s="50"/>
      <c r="W47" s="50"/>
      <c r="X47" s="50"/>
      <c r="Y47" s="50"/>
      <c r="Z47" s="50"/>
      <c r="AA47" s="50"/>
      <c r="AB47" s="50"/>
      <c r="AC47" s="50"/>
      <c r="AD47" s="50"/>
    </row>
    <row r="48" s="52" customFormat="true" ht="15" hidden="true" customHeight="false" outlineLevel="0" collapsed="false">
      <c r="A48" s="50"/>
      <c r="B48" s="50"/>
      <c r="C48" s="50"/>
      <c r="D48" s="50"/>
      <c r="E48" s="50"/>
      <c r="F48" s="50"/>
      <c r="G48" s="50"/>
      <c r="H48" s="50"/>
      <c r="I48" s="50"/>
      <c r="J48" s="50"/>
      <c r="K48" s="50"/>
      <c r="L48" s="50"/>
      <c r="M48" s="50"/>
      <c r="N48" s="51"/>
      <c r="O48" s="51"/>
      <c r="Q48" s="50"/>
      <c r="R48" s="50"/>
      <c r="S48" s="50"/>
      <c r="T48" s="50"/>
      <c r="U48" s="50"/>
      <c r="V48" s="50"/>
      <c r="W48" s="50"/>
      <c r="X48" s="50"/>
      <c r="Y48" s="50"/>
      <c r="Z48" s="50"/>
      <c r="AA48" s="50"/>
      <c r="AB48" s="50"/>
      <c r="AC48" s="50"/>
      <c r="AD48" s="50"/>
    </row>
    <row r="49" s="52" customFormat="true" ht="15" hidden="true" customHeight="false" outlineLevel="0" collapsed="false">
      <c r="A49" s="50"/>
      <c r="B49" s="50"/>
      <c r="C49" s="50"/>
      <c r="D49" s="50"/>
      <c r="E49" s="50"/>
      <c r="F49" s="50"/>
      <c r="G49" s="50"/>
      <c r="H49" s="50"/>
      <c r="I49" s="50"/>
      <c r="J49" s="50"/>
      <c r="K49" s="50"/>
      <c r="L49" s="50"/>
      <c r="M49" s="50"/>
      <c r="N49" s="51"/>
      <c r="O49" s="51"/>
      <c r="Q49" s="50"/>
      <c r="R49" s="50"/>
      <c r="S49" s="50"/>
      <c r="T49" s="50"/>
      <c r="U49" s="50"/>
      <c r="V49" s="50"/>
      <c r="W49" s="50"/>
      <c r="X49" s="50"/>
      <c r="Y49" s="50"/>
      <c r="Z49" s="50"/>
      <c r="AA49" s="50"/>
      <c r="AB49" s="50"/>
      <c r="AC49" s="50"/>
      <c r="AD49" s="50"/>
    </row>
    <row r="50" s="52" customFormat="true" ht="15" hidden="true" customHeight="false" outlineLevel="0" collapsed="false">
      <c r="A50" s="50"/>
      <c r="B50" s="50"/>
      <c r="C50" s="50"/>
      <c r="D50" s="50"/>
      <c r="E50" s="50"/>
      <c r="F50" s="50"/>
      <c r="G50" s="50"/>
      <c r="H50" s="50"/>
      <c r="I50" s="50"/>
      <c r="J50" s="50"/>
      <c r="K50" s="50"/>
      <c r="L50" s="50"/>
      <c r="M50" s="50"/>
      <c r="N50" s="51"/>
      <c r="O50" s="51"/>
      <c r="Q50" s="50"/>
      <c r="R50" s="50"/>
      <c r="S50" s="50"/>
      <c r="T50" s="50"/>
      <c r="U50" s="50"/>
      <c r="V50" s="50"/>
      <c r="W50" s="50"/>
      <c r="X50" s="50"/>
      <c r="Y50" s="50"/>
      <c r="Z50" s="50"/>
      <c r="AA50" s="50"/>
      <c r="AB50" s="50"/>
      <c r="AC50" s="50"/>
      <c r="AD50" s="50"/>
    </row>
    <row r="51" s="52" customFormat="true" ht="15" hidden="true" customHeight="false" outlineLevel="0" collapsed="false">
      <c r="A51" s="50"/>
      <c r="B51" s="50"/>
      <c r="C51" s="50"/>
      <c r="D51" s="50"/>
      <c r="E51" s="50"/>
      <c r="F51" s="50"/>
      <c r="G51" s="50"/>
      <c r="H51" s="50"/>
      <c r="I51" s="50"/>
      <c r="J51" s="50"/>
      <c r="K51" s="50"/>
      <c r="L51" s="50"/>
      <c r="M51" s="50"/>
      <c r="N51" s="51"/>
      <c r="O51" s="51"/>
      <c r="Q51" s="50"/>
      <c r="R51" s="50"/>
      <c r="S51" s="50"/>
      <c r="T51" s="50"/>
      <c r="U51" s="50"/>
      <c r="V51" s="50"/>
      <c r="W51" s="50"/>
      <c r="X51" s="50"/>
      <c r="Y51" s="50"/>
      <c r="Z51" s="50"/>
      <c r="AA51" s="50"/>
      <c r="AB51" s="50"/>
      <c r="AC51" s="50"/>
      <c r="AD51" s="50"/>
    </row>
    <row r="52" s="52" customFormat="true" ht="15" hidden="true" customHeight="false" outlineLevel="0" collapsed="false">
      <c r="A52" s="50"/>
      <c r="B52" s="50"/>
      <c r="C52" s="50"/>
      <c r="D52" s="50"/>
      <c r="E52" s="50"/>
      <c r="F52" s="50"/>
      <c r="G52" s="50"/>
      <c r="H52" s="50"/>
      <c r="I52" s="50"/>
      <c r="J52" s="50"/>
      <c r="K52" s="50"/>
      <c r="L52" s="50"/>
      <c r="M52" s="50"/>
      <c r="N52" s="51"/>
      <c r="O52" s="51"/>
      <c r="Q52" s="50"/>
      <c r="R52" s="50"/>
      <c r="S52" s="50"/>
      <c r="T52" s="50"/>
      <c r="U52" s="50"/>
      <c r="V52" s="50"/>
      <c r="W52" s="50"/>
      <c r="X52" s="50"/>
      <c r="Y52" s="50"/>
      <c r="Z52" s="50"/>
      <c r="AA52" s="50"/>
      <c r="AB52" s="50"/>
      <c r="AC52" s="50"/>
      <c r="AD52" s="50"/>
    </row>
    <row r="53" s="52" customFormat="true" ht="15" hidden="true" customHeight="false" outlineLevel="0" collapsed="false">
      <c r="A53" s="50"/>
      <c r="B53" s="50"/>
      <c r="C53" s="50"/>
      <c r="D53" s="50"/>
      <c r="E53" s="50"/>
      <c r="F53" s="50"/>
      <c r="G53" s="50"/>
      <c r="H53" s="50"/>
      <c r="I53" s="50"/>
      <c r="J53" s="50"/>
      <c r="K53" s="50"/>
      <c r="L53" s="50"/>
      <c r="M53" s="50"/>
      <c r="N53" s="51"/>
      <c r="O53" s="51"/>
      <c r="Q53" s="50"/>
      <c r="R53" s="50"/>
      <c r="S53" s="50"/>
      <c r="T53" s="50"/>
      <c r="U53" s="50"/>
      <c r="V53" s="50"/>
      <c r="W53" s="50"/>
      <c r="X53" s="50"/>
      <c r="Y53" s="50"/>
      <c r="Z53" s="50"/>
      <c r="AA53" s="50"/>
      <c r="AB53" s="50"/>
      <c r="AC53" s="50"/>
      <c r="AD53" s="50"/>
    </row>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sheetData>
  <sheetProtection algorithmName="SHA-512" hashValue="UIXDIOY/Q4wpzw6g+t+0NwrcqqIpU134I1ZybzUDDt7QrGexgO55DJByp+9/T4KnE3WbY7GIYbKkdbXO5DA0+Q==" saltValue="+5gZjfT2sKyGyOWmbJzsow==" spinCount="100000" sheet="true" formatCells="false" formatColumns="false" formatRows="false"/>
  <mergeCells count="54">
    <mergeCell ref="H2:O2"/>
    <mergeCell ref="C4:D4"/>
    <mergeCell ref="J4:K4"/>
    <mergeCell ref="B7:O7"/>
    <mergeCell ref="C8:D8"/>
    <mergeCell ref="N8:O8"/>
    <mergeCell ref="C9:D9"/>
    <mergeCell ref="C10:D10"/>
    <mergeCell ref="B12:O12"/>
    <mergeCell ref="B13:O13"/>
    <mergeCell ref="C14:O14"/>
    <mergeCell ref="C15:O15"/>
    <mergeCell ref="C16:O16"/>
    <mergeCell ref="C17:O17"/>
    <mergeCell ref="B18:B19"/>
    <mergeCell ref="C18:D19"/>
    <mergeCell ref="E18:E19"/>
    <mergeCell ref="G18:G19"/>
    <mergeCell ref="H18:K19"/>
    <mergeCell ref="L18:L19"/>
    <mergeCell ref="M18:M19"/>
    <mergeCell ref="N18:N19"/>
    <mergeCell ref="O18:O19"/>
    <mergeCell ref="C20:D20"/>
    <mergeCell ref="H20:K20"/>
    <mergeCell ref="C21:D21"/>
    <mergeCell ref="H21:K21"/>
    <mergeCell ref="C22:D22"/>
    <mergeCell ref="H22:K22"/>
    <mergeCell ref="C23:D23"/>
    <mergeCell ref="H23:K23"/>
    <mergeCell ref="C24:D24"/>
    <mergeCell ref="H24:K24"/>
    <mergeCell ref="C25:D25"/>
    <mergeCell ref="H25:K25"/>
    <mergeCell ref="C26:D26"/>
    <mergeCell ref="H26:K26"/>
    <mergeCell ref="C27:D27"/>
    <mergeCell ref="H27:K27"/>
    <mergeCell ref="C28:D28"/>
    <mergeCell ref="H28:K28"/>
    <mergeCell ref="C29:D29"/>
    <mergeCell ref="H29:K29"/>
    <mergeCell ref="C30:D30"/>
    <mergeCell ref="H30:K30"/>
    <mergeCell ref="C31:D31"/>
    <mergeCell ref="H31:K31"/>
    <mergeCell ref="C32:D32"/>
    <mergeCell ref="H32:K32"/>
    <mergeCell ref="C33:D33"/>
    <mergeCell ref="H33:K33"/>
    <mergeCell ref="C34:D34"/>
    <mergeCell ref="H34:K34"/>
    <mergeCell ref="B37:D37"/>
  </mergeCells>
  <conditionalFormatting sqref="H20:M20">
    <cfRule type="expression" priority="2" aboveAverage="0" equalAverage="0" bottom="0" percent="0" rank="0" text="" dxfId="0">
      <formula>$G20="O"</formula>
    </cfRule>
  </conditionalFormatting>
  <conditionalFormatting sqref="H21:M21">
    <cfRule type="expression" priority="3" aboveAverage="0" equalAverage="0" bottom="0" percent="0" rank="0" text="" dxfId="1">
      <formula>$G21="O"</formula>
    </cfRule>
  </conditionalFormatting>
  <conditionalFormatting sqref="H22:M22">
    <cfRule type="expression" priority="4" aboveAverage="0" equalAverage="0" bottom="0" percent="0" rank="0" text="" dxfId="2">
      <formula>$G22="O"</formula>
    </cfRule>
  </conditionalFormatting>
  <conditionalFormatting sqref="H23:M23">
    <cfRule type="expression" priority="5" aboveAverage="0" equalAverage="0" bottom="0" percent="0" rank="0" text="" dxfId="3">
      <formula>$G23="O"</formula>
    </cfRule>
  </conditionalFormatting>
  <conditionalFormatting sqref="H24:M24">
    <cfRule type="expression" priority="6" aboveAverage="0" equalAverage="0" bottom="0" percent="0" rank="0" text="" dxfId="4">
      <formula>$G24="O"</formula>
    </cfRule>
  </conditionalFormatting>
  <conditionalFormatting sqref="H25:M25">
    <cfRule type="expression" priority="7" aboveAverage="0" equalAverage="0" bottom="0" percent="0" rank="0" text="" dxfId="5">
      <formula>$G25="O"</formula>
    </cfRule>
  </conditionalFormatting>
  <conditionalFormatting sqref="H26:M26">
    <cfRule type="expression" priority="8" aboveAverage="0" equalAverage="0" bottom="0" percent="0" rank="0" text="" dxfId="6">
      <formula>$G26="O"</formula>
    </cfRule>
  </conditionalFormatting>
  <conditionalFormatting sqref="H27:M27">
    <cfRule type="expression" priority="9" aboveAverage="0" equalAverage="0" bottom="0" percent="0" rank="0" text="" dxfId="7">
      <formula>$G27="O"</formula>
    </cfRule>
  </conditionalFormatting>
  <conditionalFormatting sqref="H28:M28">
    <cfRule type="expression" priority="10" aboveAverage="0" equalAverage="0" bottom="0" percent="0" rank="0" text="" dxfId="8">
      <formula>$G28="O"</formula>
    </cfRule>
  </conditionalFormatting>
  <conditionalFormatting sqref="H29:M29">
    <cfRule type="expression" priority="11" aboveAverage="0" equalAverage="0" bottom="0" percent="0" rank="0" text="" dxfId="9">
      <formula>$G29="O"</formula>
    </cfRule>
  </conditionalFormatting>
  <conditionalFormatting sqref="H30:M30">
    <cfRule type="expression" priority="12" aboveAverage="0" equalAverage="0" bottom="0" percent="0" rank="0" text="" dxfId="10">
      <formula>$G30="O"</formula>
    </cfRule>
  </conditionalFormatting>
  <conditionalFormatting sqref="H31:M31">
    <cfRule type="expression" priority="13" aboveAverage="0" equalAverage="0" bottom="0" percent="0" rank="0" text="" dxfId="11">
      <formula>$G31="O"</formula>
    </cfRule>
  </conditionalFormatting>
  <conditionalFormatting sqref="H32:M32">
    <cfRule type="expression" priority="14" aboveAverage="0" equalAverage="0" bottom="0" percent="0" rank="0" text="" dxfId="12">
      <formula>$G32="O"</formula>
    </cfRule>
  </conditionalFormatting>
  <conditionalFormatting sqref="H33:M33">
    <cfRule type="expression" priority="15" aboveAverage="0" equalAverage="0" bottom="0" percent="0" rank="0" text="" dxfId="13">
      <formula>$G33="O"</formula>
    </cfRule>
  </conditionalFormatting>
  <conditionalFormatting sqref="H34:M34">
    <cfRule type="expression" priority="16" aboveAverage="0" equalAverage="0" bottom="0" percent="0" rank="0" text="" dxfId="14">
      <formula>$G34="O"</formula>
    </cfRule>
  </conditionalFormatting>
  <conditionalFormatting sqref="M20:M34">
    <cfRule type="expression" priority="17" aboveAverage="0" equalAverage="0" bottom="0" percent="0" rank="0" text="" dxfId="15">
      <formula>$G20="A"</formula>
    </cfRule>
  </conditionalFormatting>
  <conditionalFormatting sqref="H21:M21">
    <cfRule type="expression" priority="18" aboveAverage="0" equalAverage="0" bottom="0" percent="0" rank="0" text="" dxfId="16">
      <formula>$G21="O"</formula>
    </cfRule>
  </conditionalFormatting>
  <conditionalFormatting sqref="H22:M22">
    <cfRule type="expression" priority="19" aboveAverage="0" equalAverage="0" bottom="0" percent="0" rank="0" text="" dxfId="17">
      <formula>$G22="O"</formula>
    </cfRule>
  </conditionalFormatting>
  <conditionalFormatting sqref="H23:M23">
    <cfRule type="expression" priority="20" aboveAverage="0" equalAverage="0" bottom="0" percent="0" rank="0" text="" dxfId="18">
      <formula>$G23="O"</formula>
    </cfRule>
  </conditionalFormatting>
  <conditionalFormatting sqref="H24:M24">
    <cfRule type="expression" priority="21" aboveAverage="0" equalAverage="0" bottom="0" percent="0" rank="0" text="" dxfId="19">
      <formula>$G24="O"</formula>
    </cfRule>
  </conditionalFormatting>
  <conditionalFormatting sqref="H25:M25">
    <cfRule type="expression" priority="22" aboveAverage="0" equalAverage="0" bottom="0" percent="0" rank="0" text="" dxfId="20">
      <formula>$G25="O"</formula>
    </cfRule>
  </conditionalFormatting>
  <conditionalFormatting sqref="H26:M26">
    <cfRule type="expression" priority="23" aboveAverage="0" equalAverage="0" bottom="0" percent="0" rank="0" text="" dxfId="21">
      <formula>$G26="O"</formula>
    </cfRule>
  </conditionalFormatting>
  <conditionalFormatting sqref="H27:M27">
    <cfRule type="expression" priority="24" aboveAverage="0" equalAverage="0" bottom="0" percent="0" rank="0" text="" dxfId="22">
      <formula>$G27="O"</formula>
    </cfRule>
  </conditionalFormatting>
  <conditionalFormatting sqref="H28:M28">
    <cfRule type="expression" priority="25" aboveAverage="0" equalAverage="0" bottom="0" percent="0" rank="0" text="" dxfId="23">
      <formula>$G28="O"</formula>
    </cfRule>
  </conditionalFormatting>
  <conditionalFormatting sqref="H29:M29">
    <cfRule type="expression" priority="26" aboveAverage="0" equalAverage="0" bottom="0" percent="0" rank="0" text="" dxfId="24">
      <formula>$G29="O"</formula>
    </cfRule>
  </conditionalFormatting>
  <conditionalFormatting sqref="H30:M30">
    <cfRule type="expression" priority="27" aboveAverage="0" equalAverage="0" bottom="0" percent="0" rank="0" text="" dxfId="25">
      <formula>$G30="O"</formula>
    </cfRule>
  </conditionalFormatting>
  <conditionalFormatting sqref="H31:M31">
    <cfRule type="expression" priority="28" aboveAverage="0" equalAverage="0" bottom="0" percent="0" rank="0" text="" dxfId="26">
      <formula>$G31="O"</formula>
    </cfRule>
  </conditionalFormatting>
  <conditionalFormatting sqref="H30:M30">
    <cfRule type="expression" priority="29" aboveAverage="0" equalAverage="0" bottom="0" percent="0" rank="0" text="" dxfId="27">
      <formula>$G30="O"</formula>
    </cfRule>
  </conditionalFormatting>
  <conditionalFormatting sqref="H31:M31">
    <cfRule type="expression" priority="30" aboveAverage="0" equalAverage="0" bottom="0" percent="0" rank="0" text="" dxfId="28">
      <formula>$G31="O"</formula>
    </cfRule>
  </conditionalFormatting>
  <conditionalFormatting sqref="H32:M32">
    <cfRule type="expression" priority="31" aboveAverage="0" equalAverage="0" bottom="0" percent="0" rank="0" text="" dxfId="29">
      <formula>$G32="O"</formula>
    </cfRule>
  </conditionalFormatting>
  <conditionalFormatting sqref="H33:M33">
    <cfRule type="expression" priority="32" aboveAverage="0" equalAverage="0" bottom="0" percent="0" rank="0" text="" dxfId="30">
      <formula>$G33="O"</formula>
    </cfRule>
  </conditionalFormatting>
  <conditionalFormatting sqref="H34:M34">
    <cfRule type="expression" priority="33" aboveAverage="0" equalAverage="0" bottom="0" percent="0" rank="0" text="" dxfId="31">
      <formula>$G34="O"</formula>
    </cfRule>
  </conditionalFormatting>
  <conditionalFormatting sqref="H20:L20">
    <cfRule type="expression" priority="34" aboveAverage="0" equalAverage="0" bottom="0" percent="0" rank="0" text="" dxfId="32">
      <formula>$G20="B"</formula>
    </cfRule>
  </conditionalFormatting>
  <conditionalFormatting sqref="H21:L21">
    <cfRule type="expression" priority="35" aboveAverage="0" equalAverage="0" bottom="0" percent="0" rank="0" text="" dxfId="33">
      <formula>$G21="O"</formula>
    </cfRule>
  </conditionalFormatting>
  <conditionalFormatting sqref="H21:L21">
    <cfRule type="expression" priority="36" aboveAverage="0" equalAverage="0" bottom="0" percent="0" rank="0" text="" dxfId="34">
      <formula>$G21="B"</formula>
    </cfRule>
  </conditionalFormatting>
  <conditionalFormatting sqref="H22:L22">
    <cfRule type="expression" priority="37" aboveAverage="0" equalAverage="0" bottom="0" percent="0" rank="0" text="" dxfId="35">
      <formula>$G22="O"</formula>
    </cfRule>
  </conditionalFormatting>
  <conditionalFormatting sqref="H22:L22">
    <cfRule type="expression" priority="38" aboveAverage="0" equalAverage="0" bottom="0" percent="0" rank="0" text="" dxfId="36">
      <formula>$G22="B"</formula>
    </cfRule>
  </conditionalFormatting>
  <conditionalFormatting sqref="H23:L23">
    <cfRule type="expression" priority="39" aboveAverage="0" equalAverage="0" bottom="0" percent="0" rank="0" text="" dxfId="37">
      <formula>$G23="O"</formula>
    </cfRule>
  </conditionalFormatting>
  <conditionalFormatting sqref="H23:L23">
    <cfRule type="expression" priority="40" aboveAverage="0" equalAverage="0" bottom="0" percent="0" rank="0" text="" dxfId="38">
      <formula>$G23="B"</formula>
    </cfRule>
  </conditionalFormatting>
  <conditionalFormatting sqref="H24:L24">
    <cfRule type="expression" priority="41" aboveAverage="0" equalAverage="0" bottom="0" percent="0" rank="0" text="" dxfId="39">
      <formula>$G24="O"</formula>
    </cfRule>
  </conditionalFormatting>
  <conditionalFormatting sqref="H24:L24">
    <cfRule type="expression" priority="42" aboveAverage="0" equalAverage="0" bottom="0" percent="0" rank="0" text="" dxfId="40">
      <formula>$G24="B"</formula>
    </cfRule>
  </conditionalFormatting>
  <conditionalFormatting sqref="H25:L25">
    <cfRule type="expression" priority="43" aboveAverage="0" equalAverage="0" bottom="0" percent="0" rank="0" text="" dxfId="41">
      <formula>$G25="O"</formula>
    </cfRule>
  </conditionalFormatting>
  <conditionalFormatting sqref="H25:L25">
    <cfRule type="expression" priority="44" aboveAverage="0" equalAverage="0" bottom="0" percent="0" rank="0" text="" dxfId="42">
      <formula>$G25="B"</formula>
    </cfRule>
  </conditionalFormatting>
  <conditionalFormatting sqref="H26:L26">
    <cfRule type="expression" priority="45" aboveAverage="0" equalAverage="0" bottom="0" percent="0" rank="0" text="" dxfId="43">
      <formula>$G26="O"</formula>
    </cfRule>
  </conditionalFormatting>
  <conditionalFormatting sqref="H26:L26">
    <cfRule type="expression" priority="46" aboveAverage="0" equalAverage="0" bottom="0" percent="0" rank="0" text="" dxfId="44">
      <formula>$G26="B"</formula>
    </cfRule>
  </conditionalFormatting>
  <conditionalFormatting sqref="H27:L27">
    <cfRule type="expression" priority="47" aboveAverage="0" equalAverage="0" bottom="0" percent="0" rank="0" text="" dxfId="45">
      <formula>$G27="O"</formula>
    </cfRule>
  </conditionalFormatting>
  <conditionalFormatting sqref="H27:L27">
    <cfRule type="expression" priority="48" aboveAverage="0" equalAverage="0" bottom="0" percent="0" rank="0" text="" dxfId="46">
      <formula>$G27="B"</formula>
    </cfRule>
  </conditionalFormatting>
  <conditionalFormatting sqref="H28:L28">
    <cfRule type="expression" priority="49" aboveAverage="0" equalAverage="0" bottom="0" percent="0" rank="0" text="" dxfId="47">
      <formula>$G28="O"</formula>
    </cfRule>
  </conditionalFormatting>
  <conditionalFormatting sqref="H28:L28">
    <cfRule type="expression" priority="50" aboveAverage="0" equalAverage="0" bottom="0" percent="0" rank="0" text="" dxfId="48">
      <formula>$G28="B"</formula>
    </cfRule>
  </conditionalFormatting>
  <conditionalFormatting sqref="H29:L29">
    <cfRule type="expression" priority="51" aboveAverage="0" equalAverage="0" bottom="0" percent="0" rank="0" text="" dxfId="49">
      <formula>$G29="O"</formula>
    </cfRule>
  </conditionalFormatting>
  <conditionalFormatting sqref="H29:L29">
    <cfRule type="expression" priority="52" aboveAverage="0" equalAverage="0" bottom="0" percent="0" rank="0" text="" dxfId="50">
      <formula>$G29="B"</formula>
    </cfRule>
  </conditionalFormatting>
  <conditionalFormatting sqref="H30:L30">
    <cfRule type="expression" priority="53" aboveAverage="0" equalAverage="0" bottom="0" percent="0" rank="0" text="" dxfId="51">
      <formula>$G30="O"</formula>
    </cfRule>
  </conditionalFormatting>
  <conditionalFormatting sqref="H30:L30">
    <cfRule type="expression" priority="54" aboveAverage="0" equalAverage="0" bottom="0" percent="0" rank="0" text="" dxfId="52">
      <formula>$G30="B"</formula>
    </cfRule>
  </conditionalFormatting>
  <conditionalFormatting sqref="H31:L31">
    <cfRule type="expression" priority="55" aboveAverage="0" equalAverage="0" bottom="0" percent="0" rank="0" text="" dxfId="53">
      <formula>$G31="O"</formula>
    </cfRule>
  </conditionalFormatting>
  <conditionalFormatting sqref="H31:L31">
    <cfRule type="expression" priority="56" aboveAverage="0" equalAverage="0" bottom="0" percent="0" rank="0" text="" dxfId="54">
      <formula>$G31="B"</formula>
    </cfRule>
  </conditionalFormatting>
  <conditionalFormatting sqref="H32:L32">
    <cfRule type="expression" priority="57" aboveAverage="0" equalAverage="0" bottom="0" percent="0" rank="0" text="" dxfId="55">
      <formula>$G32="O"</formula>
    </cfRule>
  </conditionalFormatting>
  <conditionalFormatting sqref="H32:L32">
    <cfRule type="expression" priority="58" aboveAverage="0" equalAverage="0" bottom="0" percent="0" rank="0" text="" dxfId="56">
      <formula>$G32="B"</formula>
    </cfRule>
  </conditionalFormatting>
  <conditionalFormatting sqref="H33:L33">
    <cfRule type="expression" priority="59" aboveAverage="0" equalAverage="0" bottom="0" percent="0" rank="0" text="" dxfId="57">
      <formula>$G33="O"</formula>
    </cfRule>
  </conditionalFormatting>
  <conditionalFormatting sqref="H33:L33">
    <cfRule type="expression" priority="60" aboveAverage="0" equalAverage="0" bottom="0" percent="0" rank="0" text="" dxfId="58">
      <formula>$G33="B"</formula>
    </cfRule>
  </conditionalFormatting>
  <conditionalFormatting sqref="H34:L34">
    <cfRule type="expression" priority="61" aboveAverage="0" equalAverage="0" bottom="0" percent="0" rank="0" text="" dxfId="59">
      <formula>$G34="O"</formula>
    </cfRule>
  </conditionalFormatting>
  <conditionalFormatting sqref="H34:L34">
    <cfRule type="expression" priority="62" aboveAverage="0" equalAverage="0" bottom="0" percent="0" rank="0" text="" dxfId="60">
      <formula>$G34="B"</formula>
    </cfRule>
  </conditionalFormatting>
  <dataValidations count="2">
    <dataValidation allowBlank="true" errorStyle="stop" operator="between" showDropDown="false" showErrorMessage="true" showInputMessage="true" sqref="G20:G34" type="list">
      <formula1>"A,B,C,O"</formula1>
      <formula2>0</formula2>
    </dataValidation>
    <dataValidation allowBlank="true" errorStyle="stop" operator="between" showDropDown="false" showErrorMessage="true" showInputMessage="true" sqref="M20:M34" type="whole">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63" id="{3CCE40D6-9E37-46C7-9418-5999E0B28623}">
            <xm:f>OR(Aprekiniem!$B$23=1,Tāme!$I$50=0)</xm:f>
            <x14:dxf>
              <font>
                <color rgb="FFD9D9D9"/>
              </font>
              <fill>
                <patternFill>
                  <bgColor rgb="FFF2F2F2"/>
                </patternFill>
              </fill>
              <border diagonalUp="false" diagonalDown="false">
                <left style="hair"/>
                <right style="hair"/>
                <top style="hair"/>
                <bottom style="hair"/>
                <diagonal/>
              </border>
            </x14:dxf>
          </x14:cfRule>
          <xm:sqref>B13 B14:O38</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true" outlineLevelRow="1" outlineLevelCol="0"/>
  <cols>
    <col collapsed="false" customWidth="true" hidden="false" outlineLevel="0" max="1" min="1" style="124" width="3.42"/>
    <col collapsed="false" customWidth="true" hidden="false" outlineLevel="0" max="2" min="2" style="124" width="4.57"/>
    <col collapsed="false" customWidth="true" hidden="false" outlineLevel="0" max="3" min="3" style="124" width="78.14"/>
    <col collapsed="false" customWidth="true" hidden="false" outlineLevel="0" max="4" min="4" style="124" width="16.14"/>
    <col collapsed="false" customWidth="true" hidden="false" outlineLevel="0" max="5" min="5" style="124" width="1.42"/>
    <col collapsed="false" customWidth="true" hidden="false" outlineLevel="0" max="6" min="6" style="124" width="14.86"/>
    <col collapsed="false" customWidth="true" hidden="false" outlineLevel="0" max="10" min="7" style="124" width="14"/>
    <col collapsed="false" customWidth="true" hidden="false" outlineLevel="0" max="11" min="11" style="125" width="14"/>
    <col collapsed="false" customWidth="true" hidden="false" outlineLevel="0" max="12" min="12" style="124" width="1.42"/>
    <col collapsed="false" customWidth="true" hidden="false" outlineLevel="0" max="19" min="13" style="124" width="14"/>
    <col collapsed="false" customWidth="true" hidden="false" outlineLevel="0" max="20" min="20" style="124" width="2.86"/>
    <col collapsed="false" customWidth="true" hidden="false" outlineLevel="0" max="21" min="21" style="124" width="3.42"/>
    <col collapsed="false" customWidth="false" hidden="true" outlineLevel="0" max="16384" min="22" style="124" width="9.14"/>
  </cols>
  <sheetData>
    <row r="1" customFormat="false" ht="16.5" hidden="false" customHeight="false" outlineLevel="0" collapsed="false">
      <c r="A1" s="126"/>
      <c r="B1" s="126"/>
      <c r="C1" s="126"/>
      <c r="D1" s="126"/>
      <c r="E1" s="126"/>
      <c r="F1" s="126"/>
      <c r="G1" s="126"/>
      <c r="H1" s="126"/>
      <c r="I1" s="126"/>
      <c r="J1" s="126"/>
      <c r="K1" s="127"/>
      <c r="L1" s="126"/>
      <c r="M1" s="126"/>
      <c r="N1" s="126"/>
      <c r="O1" s="126"/>
      <c r="P1" s="126"/>
      <c r="Q1" s="126"/>
      <c r="R1" s="126"/>
      <c r="S1" s="126"/>
      <c r="T1" s="126"/>
      <c r="U1" s="126"/>
    </row>
    <row r="2" customFormat="false" ht="71.25" hidden="false" customHeight="true" outlineLevel="0" collapsed="false">
      <c r="A2" s="126"/>
      <c r="B2" s="126"/>
      <c r="C2" s="126"/>
      <c r="D2" s="126"/>
      <c r="E2" s="126"/>
      <c r="F2" s="126"/>
      <c r="G2" s="126"/>
      <c r="H2" s="128" t="s">
        <v>52</v>
      </c>
      <c r="I2" s="128"/>
      <c r="J2" s="128"/>
      <c r="K2" s="128"/>
      <c r="L2" s="128"/>
      <c r="M2" s="128"/>
      <c r="N2" s="128"/>
      <c r="O2" s="128"/>
      <c r="P2" s="128"/>
      <c r="Q2" s="128"/>
      <c r="R2" s="128"/>
      <c r="S2" s="128"/>
      <c r="T2" s="128"/>
      <c r="U2" s="126"/>
    </row>
    <row r="3" customFormat="false" ht="20.25" hidden="false" customHeight="true" outlineLevel="0" collapsed="false">
      <c r="A3" s="126"/>
      <c r="B3" s="126"/>
      <c r="C3" s="129"/>
      <c r="D3" s="126"/>
      <c r="E3" s="126"/>
      <c r="F3" s="126"/>
      <c r="G3" s="126"/>
      <c r="H3" s="130"/>
      <c r="I3" s="130"/>
      <c r="J3" s="130"/>
      <c r="K3" s="130"/>
      <c r="L3" s="130"/>
      <c r="M3" s="130"/>
      <c r="N3" s="130"/>
      <c r="O3" s="130"/>
      <c r="P3" s="130"/>
      <c r="Q3" s="130"/>
      <c r="R3" s="130"/>
      <c r="S3" s="130"/>
      <c r="T3" s="130"/>
      <c r="U3" s="126"/>
    </row>
    <row r="4" s="134" customFormat="true" ht="20.25" hidden="false" customHeight="true" outlineLevel="0" collapsed="false">
      <c r="A4" s="131"/>
      <c r="B4" s="132" t="s">
        <v>53</v>
      </c>
      <c r="C4" s="132"/>
      <c r="D4" s="133"/>
      <c r="E4" s="133"/>
      <c r="F4" s="133"/>
      <c r="G4" s="133"/>
      <c r="H4" s="133"/>
      <c r="I4" s="133"/>
      <c r="J4" s="133"/>
      <c r="K4" s="133"/>
      <c r="L4" s="133"/>
      <c r="M4" s="133"/>
      <c r="N4" s="133"/>
      <c r="O4" s="133"/>
      <c r="P4" s="133"/>
      <c r="Q4" s="133"/>
      <c r="R4" s="133"/>
      <c r="S4" s="133"/>
      <c r="T4" s="133"/>
    </row>
    <row r="5" s="134" customFormat="true" ht="29.25" hidden="false" customHeight="true" outlineLevel="0" collapsed="false">
      <c r="A5" s="131"/>
      <c r="B5" s="135" t="s">
        <v>54</v>
      </c>
      <c r="C5" s="135"/>
      <c r="D5" s="135"/>
      <c r="E5" s="135"/>
      <c r="F5" s="135"/>
      <c r="G5" s="135"/>
      <c r="H5" s="135"/>
      <c r="I5" s="135"/>
      <c r="J5" s="135"/>
      <c r="K5" s="135"/>
      <c r="L5" s="135"/>
      <c r="M5" s="135"/>
      <c r="N5" s="135"/>
      <c r="O5" s="135"/>
      <c r="P5" s="135"/>
      <c r="Q5" s="135"/>
      <c r="R5" s="135"/>
      <c r="S5" s="135"/>
      <c r="T5" s="135"/>
      <c r="U5" s="131"/>
    </row>
    <row r="6" s="134" customFormat="true" ht="16.5" hidden="false" customHeight="true" outlineLevel="0" collapsed="false">
      <c r="A6" s="131"/>
      <c r="B6" s="131"/>
      <c r="C6" s="136"/>
      <c r="D6" s="129"/>
      <c r="E6" s="129"/>
      <c r="F6" s="129"/>
      <c r="G6" s="129"/>
      <c r="H6" s="129"/>
      <c r="I6" s="129"/>
      <c r="J6" s="129"/>
      <c r="K6" s="129"/>
      <c r="L6" s="129"/>
      <c r="M6" s="129"/>
      <c r="N6" s="129"/>
      <c r="O6" s="129"/>
      <c r="P6" s="129"/>
      <c r="Q6" s="129"/>
      <c r="R6" s="129"/>
      <c r="S6" s="129"/>
      <c r="T6" s="137"/>
      <c r="U6" s="131"/>
    </row>
    <row r="7" s="134" customFormat="true" ht="9" hidden="false" customHeight="true" outlineLevel="0" collapsed="false">
      <c r="A7" s="131"/>
      <c r="B7" s="131"/>
      <c r="C7" s="138"/>
      <c r="D7" s="129"/>
      <c r="E7" s="129"/>
      <c r="F7" s="129"/>
      <c r="G7" s="129"/>
      <c r="H7" s="129"/>
      <c r="I7" s="129"/>
      <c r="J7" s="129"/>
      <c r="K7" s="129"/>
      <c r="L7" s="129"/>
      <c r="M7" s="129"/>
      <c r="N7" s="129"/>
      <c r="O7" s="129"/>
      <c r="P7" s="129"/>
      <c r="Q7" s="129"/>
      <c r="R7" s="129"/>
      <c r="S7" s="129"/>
      <c r="T7" s="137"/>
      <c r="U7" s="131"/>
    </row>
    <row r="8" s="134" customFormat="true" ht="16.5" hidden="false" customHeight="true" outlineLevel="0" collapsed="false">
      <c r="A8" s="131"/>
      <c r="B8" s="139" t="s">
        <v>55</v>
      </c>
      <c r="C8" s="139"/>
      <c r="D8" s="139"/>
      <c r="E8" s="139"/>
      <c r="F8" s="139"/>
      <c r="G8" s="139"/>
      <c r="H8" s="139"/>
      <c r="I8" s="139"/>
      <c r="J8" s="139"/>
      <c r="K8" s="139"/>
      <c r="L8" s="139"/>
      <c r="M8" s="139"/>
      <c r="N8" s="139"/>
      <c r="O8" s="139"/>
      <c r="P8" s="139"/>
      <c r="Q8" s="139"/>
      <c r="R8" s="139"/>
      <c r="S8" s="139"/>
      <c r="T8" s="139"/>
      <c r="U8" s="131"/>
    </row>
    <row r="9" customFormat="false" ht="53.25" hidden="false" customHeight="true" outlineLevel="0" collapsed="false">
      <c r="A9" s="126"/>
      <c r="B9" s="140" t="s">
        <v>56</v>
      </c>
      <c r="C9" s="140"/>
      <c r="D9" s="141" t="s">
        <v>57</v>
      </c>
      <c r="E9" s="8"/>
      <c r="F9" s="141" t="s">
        <v>58</v>
      </c>
      <c r="G9" s="142" t="s">
        <v>59</v>
      </c>
      <c r="H9" s="142"/>
      <c r="I9" s="142"/>
      <c r="J9" s="142"/>
      <c r="K9" s="143"/>
      <c r="L9" s="144"/>
      <c r="M9" s="141" t="s">
        <v>60</v>
      </c>
      <c r="N9" s="142" t="s">
        <v>61</v>
      </c>
      <c r="O9" s="142"/>
      <c r="P9" s="142" t="s">
        <v>62</v>
      </c>
      <c r="Q9" s="142"/>
      <c r="R9" s="142"/>
      <c r="S9" s="18"/>
      <c r="T9" s="144"/>
      <c r="U9" s="126"/>
    </row>
    <row r="10" customFormat="false" ht="78.75" hidden="false" customHeight="false" outlineLevel="0" collapsed="false">
      <c r="A10" s="126"/>
      <c r="B10" s="140"/>
      <c r="C10" s="140"/>
      <c r="D10" s="141"/>
      <c r="E10" s="1"/>
      <c r="F10" s="141"/>
      <c r="G10" s="26" t="s">
        <v>63</v>
      </c>
      <c r="H10" s="26" t="s">
        <v>64</v>
      </c>
      <c r="I10" s="26" t="s">
        <v>65</v>
      </c>
      <c r="J10" s="26" t="s">
        <v>66</v>
      </c>
      <c r="K10" s="145" t="s">
        <v>67</v>
      </c>
      <c r="L10" s="144"/>
      <c r="M10" s="141"/>
      <c r="N10" s="26" t="s">
        <v>16</v>
      </c>
      <c r="O10" s="26" t="s">
        <v>50</v>
      </c>
      <c r="P10" s="26" t="s">
        <v>63</v>
      </c>
      <c r="Q10" s="26" t="s">
        <v>64</v>
      </c>
      <c r="R10" s="26" t="s">
        <v>65</v>
      </c>
      <c r="S10" s="146" t="s">
        <v>67</v>
      </c>
      <c r="T10" s="144"/>
      <c r="U10" s="126"/>
    </row>
    <row r="11" s="150" customFormat="true" ht="15" hidden="false" customHeight="true" outlineLevel="0" collapsed="false">
      <c r="A11" s="126"/>
      <c r="B11" s="147"/>
      <c r="C11" s="147"/>
      <c r="D11" s="148"/>
      <c r="E11" s="1"/>
      <c r="F11" s="149" t="str">
        <f aca="false">IF(K44&gt;0,"Lūdzu norādiet kā tiks finansētas attiecināmās izmaksas!","")</f>
        <v/>
      </c>
      <c r="G11" s="149"/>
      <c r="H11" s="149"/>
      <c r="I11" s="149"/>
      <c r="J11" s="149"/>
      <c r="K11" s="149"/>
      <c r="L11" s="144"/>
      <c r="M11" s="149" t="str">
        <f aca="false">IF(S44&gt;0,"Lūdzu norādiet kā tiks finansētas neattiecināmās izmaksas!","")</f>
        <v/>
      </c>
      <c r="N11" s="149"/>
      <c r="O11" s="149"/>
      <c r="P11" s="149"/>
      <c r="Q11" s="149"/>
      <c r="R11" s="149"/>
      <c r="S11" s="149"/>
      <c r="T11" s="144"/>
      <c r="U11" s="126"/>
    </row>
    <row r="12" customFormat="false" ht="28.5" hidden="false" customHeight="true" outlineLevel="0" collapsed="false">
      <c r="A12" s="126"/>
      <c r="B12" s="151" t="str">
        <f aca="false">Tāme!C10</f>
        <v>I.ĒKU ENERGOEFEKTIVITĀTES PAAUGSTINĀŠANA</v>
      </c>
      <c r="C12" s="151"/>
      <c r="D12" s="152" t="n">
        <f aca="false">SUM(D13:D27)</f>
        <v>0</v>
      </c>
      <c r="E12" s="1"/>
      <c r="F12" s="152" t="n">
        <f aca="false">SUM(F13:F27)</f>
        <v>0</v>
      </c>
      <c r="G12" s="152" t="n">
        <f aca="false">SUM(G13:G27)</f>
        <v>0</v>
      </c>
      <c r="H12" s="152" t="n">
        <f aca="false">SUM(H13:H27)</f>
        <v>0</v>
      </c>
      <c r="I12" s="152" t="n">
        <f aca="false">SUM(I13:I27)</f>
        <v>0</v>
      </c>
      <c r="J12" s="152" t="n">
        <f aca="false">SUM(J13:J27)</f>
        <v>0</v>
      </c>
      <c r="K12" s="152" t="n">
        <f aca="false">SUM(K13:K27)</f>
        <v>0</v>
      </c>
      <c r="L12" s="144"/>
      <c r="M12" s="152" t="n">
        <f aca="false">SUM(M13:M27)</f>
        <v>0</v>
      </c>
      <c r="N12" s="152" t="n">
        <f aca="false">SUM(N13:N27)</f>
        <v>0</v>
      </c>
      <c r="O12" s="152" t="n">
        <f aca="false">SUM(O13:O27)</f>
        <v>0</v>
      </c>
      <c r="P12" s="152" t="n">
        <f aca="false">SUM(P13:P27)</f>
        <v>0</v>
      </c>
      <c r="Q12" s="152" t="n">
        <f aca="false">SUM(Q13:Q27)</f>
        <v>0</v>
      </c>
      <c r="R12" s="152" t="n">
        <f aca="false">SUM(R13:R27)</f>
        <v>0</v>
      </c>
      <c r="S12" s="152" t="n">
        <f aca="false">SUM(S13:S27)</f>
        <v>0</v>
      </c>
      <c r="T12" s="144"/>
      <c r="U12" s="126"/>
    </row>
    <row r="13" customFormat="false" ht="14.25" hidden="false" customHeight="true" outlineLevel="0" collapsed="false">
      <c r="A13" s="126"/>
      <c r="B13" s="153" t="str">
        <f aca="false">IF(Tāme!B14="","",Tāme!B14)</f>
        <v/>
      </c>
      <c r="C13" s="153" t="str">
        <f aca="false">IF(Tāme!D14="","",Tāme!D14)</f>
        <v/>
      </c>
      <c r="D13" s="154" t="str">
        <f aca="false">Tāme!L14</f>
        <v/>
      </c>
      <c r="E13" s="1"/>
      <c r="F13" s="155" t="str">
        <f aca="false">Tāme!I14</f>
        <v/>
      </c>
      <c r="G13" s="156"/>
      <c r="H13" s="156"/>
      <c r="I13" s="157"/>
      <c r="J13" s="157"/>
      <c r="K13" s="158" t="n">
        <f aca="false">IF(F13="",0,F13-SUM(G13:J13))</f>
        <v>0</v>
      </c>
      <c r="L13" s="144"/>
      <c r="M13" s="159" t="str">
        <f aca="false">IFERROR(N13+O13,"")</f>
        <v/>
      </c>
      <c r="N13" s="159" t="str">
        <f aca="false">Tāme!K14</f>
        <v/>
      </c>
      <c r="O13" s="159" t="n">
        <v>0</v>
      </c>
      <c r="P13" s="156"/>
      <c r="Q13" s="156"/>
      <c r="R13" s="157"/>
      <c r="S13" s="160" t="n">
        <f aca="false">IF(M13="",0,M13-SUM(P13:R13))</f>
        <v>0</v>
      </c>
      <c r="T13" s="144"/>
      <c r="U13" s="126"/>
    </row>
    <row r="14" customFormat="false" ht="16.5" hidden="false" customHeight="false" outlineLevel="0" collapsed="false">
      <c r="A14" s="126"/>
      <c r="B14" s="153" t="str">
        <f aca="false">IF(Tāme!B15="","",Tāme!B15)</f>
        <v/>
      </c>
      <c r="C14" s="153" t="str">
        <f aca="false">IF(Tāme!D15="","",Tāme!D15)</f>
        <v/>
      </c>
      <c r="D14" s="154" t="str">
        <f aca="false">Tāme!L15</f>
        <v/>
      </c>
      <c r="E14" s="1"/>
      <c r="F14" s="155" t="str">
        <f aca="false">Tāme!I15</f>
        <v/>
      </c>
      <c r="G14" s="156"/>
      <c r="H14" s="156"/>
      <c r="I14" s="157"/>
      <c r="J14" s="157"/>
      <c r="K14" s="158" t="n">
        <f aca="false">IF(F14="",0,F14-SUM(G14:J14))</f>
        <v>0</v>
      </c>
      <c r="L14" s="144"/>
      <c r="M14" s="159" t="str">
        <f aca="false">IFERROR(N14+O14,"")</f>
        <v/>
      </c>
      <c r="N14" s="159" t="str">
        <f aca="false">Tāme!K15</f>
        <v/>
      </c>
      <c r="O14" s="159" t="n">
        <v>0</v>
      </c>
      <c r="P14" s="156"/>
      <c r="Q14" s="156"/>
      <c r="R14" s="157"/>
      <c r="S14" s="160" t="n">
        <f aca="false">IF(M14="",0,M14-SUM(P14:R14))</f>
        <v>0</v>
      </c>
      <c r="T14" s="144"/>
      <c r="U14" s="126"/>
    </row>
    <row r="15" customFormat="false" ht="16.5" hidden="false" customHeight="false" outlineLevel="1" collapsed="false">
      <c r="A15" s="126"/>
      <c r="B15" s="153" t="str">
        <f aca="false">IF(Tāme!B16="","",Tāme!B16)</f>
        <v/>
      </c>
      <c r="C15" s="153" t="str">
        <f aca="false">IF(Tāme!D16="","",Tāme!D16)</f>
        <v/>
      </c>
      <c r="D15" s="154" t="str">
        <f aca="false">Tāme!L16</f>
        <v/>
      </c>
      <c r="E15" s="1"/>
      <c r="F15" s="155" t="str">
        <f aca="false">Tāme!I16</f>
        <v/>
      </c>
      <c r="G15" s="156"/>
      <c r="H15" s="156"/>
      <c r="I15" s="157"/>
      <c r="J15" s="157"/>
      <c r="K15" s="158" t="n">
        <f aca="false">IF(F15="",0,F15-SUM(G15:J15))</f>
        <v>0</v>
      </c>
      <c r="L15" s="144"/>
      <c r="M15" s="159" t="str">
        <f aca="false">IFERROR(N15+O15,"")</f>
        <v/>
      </c>
      <c r="N15" s="159" t="str">
        <f aca="false">Tāme!K16</f>
        <v/>
      </c>
      <c r="O15" s="159" t="n">
        <v>0</v>
      </c>
      <c r="P15" s="156"/>
      <c r="Q15" s="156"/>
      <c r="R15" s="157"/>
      <c r="S15" s="160" t="n">
        <f aca="false">IF(M15="",0,M15-SUM(P15:R15))</f>
        <v>0</v>
      </c>
      <c r="T15" s="144"/>
      <c r="U15" s="126"/>
    </row>
    <row r="16" customFormat="false" ht="16.5" hidden="false" customHeight="false" outlineLevel="1" collapsed="false">
      <c r="A16" s="126"/>
      <c r="B16" s="153" t="str">
        <f aca="false">IF(Tāme!B17="","",Tāme!B17)</f>
        <v/>
      </c>
      <c r="C16" s="153" t="str">
        <f aca="false">IF(Tāme!D17="","",Tāme!D17)</f>
        <v/>
      </c>
      <c r="D16" s="154" t="str">
        <f aca="false">Tāme!L17</f>
        <v/>
      </c>
      <c r="E16" s="1"/>
      <c r="F16" s="155" t="str">
        <f aca="false">Tāme!I17</f>
        <v/>
      </c>
      <c r="G16" s="156"/>
      <c r="H16" s="156"/>
      <c r="I16" s="157"/>
      <c r="J16" s="157"/>
      <c r="K16" s="158" t="n">
        <f aca="false">IF(F16="",0,F16-SUM(G16:J16))</f>
        <v>0</v>
      </c>
      <c r="L16" s="144"/>
      <c r="M16" s="159" t="str">
        <f aca="false">IFERROR(N16+O16,"")</f>
        <v/>
      </c>
      <c r="N16" s="159" t="str">
        <f aca="false">Tāme!K17</f>
        <v/>
      </c>
      <c r="O16" s="159" t="n">
        <v>0</v>
      </c>
      <c r="P16" s="156"/>
      <c r="Q16" s="156"/>
      <c r="R16" s="157"/>
      <c r="S16" s="160" t="n">
        <f aca="false">IF(M16="",0,M16-SUM(P16:R16))</f>
        <v>0</v>
      </c>
      <c r="T16" s="144"/>
      <c r="U16" s="126"/>
    </row>
    <row r="17" customFormat="false" ht="16.5" hidden="false" customHeight="false" outlineLevel="1" collapsed="false">
      <c r="A17" s="126"/>
      <c r="B17" s="153" t="str">
        <f aca="false">IF(Tāme!B18="","",Tāme!B18)</f>
        <v/>
      </c>
      <c r="C17" s="153" t="str">
        <f aca="false">IF(Tāme!D18="","",Tāme!D18)</f>
        <v/>
      </c>
      <c r="D17" s="154" t="str">
        <f aca="false">Tāme!L18</f>
        <v/>
      </c>
      <c r="E17" s="1"/>
      <c r="F17" s="155" t="str">
        <f aca="false">Tāme!I18</f>
        <v/>
      </c>
      <c r="G17" s="156"/>
      <c r="H17" s="156"/>
      <c r="I17" s="157"/>
      <c r="J17" s="157"/>
      <c r="K17" s="158" t="n">
        <f aca="false">IF(F17="",0,F17-SUM(G17:J17))</f>
        <v>0</v>
      </c>
      <c r="L17" s="144"/>
      <c r="M17" s="159" t="str">
        <f aca="false">IFERROR(N17+O17,"")</f>
        <v/>
      </c>
      <c r="N17" s="159" t="str">
        <f aca="false">Tāme!K18</f>
        <v/>
      </c>
      <c r="O17" s="159" t="n">
        <v>0</v>
      </c>
      <c r="P17" s="156"/>
      <c r="Q17" s="156"/>
      <c r="R17" s="157"/>
      <c r="S17" s="160" t="n">
        <f aca="false">IF(M17="",0,M17-SUM(P17:R17))</f>
        <v>0</v>
      </c>
      <c r="T17" s="144"/>
      <c r="U17" s="126"/>
    </row>
    <row r="18" customFormat="false" ht="16.5" hidden="false" customHeight="false" outlineLevel="1" collapsed="false">
      <c r="A18" s="126"/>
      <c r="B18" s="153" t="str">
        <f aca="false">IF(Tāme!B19="","",Tāme!B19)</f>
        <v/>
      </c>
      <c r="C18" s="153" t="str">
        <f aca="false">IF(Tāme!D19="","",Tāme!D19)</f>
        <v/>
      </c>
      <c r="D18" s="154" t="str">
        <f aca="false">Tāme!L19</f>
        <v/>
      </c>
      <c r="E18" s="1"/>
      <c r="F18" s="155" t="str">
        <f aca="false">Tāme!I19</f>
        <v/>
      </c>
      <c r="G18" s="156"/>
      <c r="H18" s="156"/>
      <c r="I18" s="157"/>
      <c r="J18" s="157"/>
      <c r="K18" s="158" t="n">
        <f aca="false">IF(F18="",0,F18-SUM(G18:J18))</f>
        <v>0</v>
      </c>
      <c r="L18" s="144"/>
      <c r="M18" s="159" t="str">
        <f aca="false">IFERROR(N18+O18,"")</f>
        <v/>
      </c>
      <c r="N18" s="159" t="str">
        <f aca="false">Tāme!K19</f>
        <v/>
      </c>
      <c r="O18" s="159" t="n">
        <v>0</v>
      </c>
      <c r="P18" s="156"/>
      <c r="Q18" s="156"/>
      <c r="R18" s="157"/>
      <c r="S18" s="160" t="n">
        <f aca="false">IF(M18="",0,M18-SUM(P18:R18))</f>
        <v>0</v>
      </c>
      <c r="T18" s="144"/>
      <c r="U18" s="126"/>
    </row>
    <row r="19" customFormat="false" ht="16.5" hidden="false" customHeight="false" outlineLevel="1" collapsed="false">
      <c r="A19" s="126"/>
      <c r="B19" s="153" t="str">
        <f aca="false">IF(Tāme!B20="","",Tāme!B20)</f>
        <v/>
      </c>
      <c r="C19" s="153" t="str">
        <f aca="false">IF(Tāme!D20="","",Tāme!D20)</f>
        <v/>
      </c>
      <c r="D19" s="154" t="str">
        <f aca="false">Tāme!L20</f>
        <v/>
      </c>
      <c r="E19" s="1"/>
      <c r="F19" s="155" t="str">
        <f aca="false">Tāme!I20</f>
        <v/>
      </c>
      <c r="G19" s="156"/>
      <c r="H19" s="156"/>
      <c r="I19" s="157"/>
      <c r="J19" s="157"/>
      <c r="K19" s="158" t="n">
        <f aca="false">IF(F19="",0,F19-SUM(G19:J19))</f>
        <v>0</v>
      </c>
      <c r="L19" s="144"/>
      <c r="M19" s="159" t="str">
        <f aca="false">IFERROR(N19+O19,"")</f>
        <v/>
      </c>
      <c r="N19" s="159" t="str">
        <f aca="false">Tāme!K20</f>
        <v/>
      </c>
      <c r="O19" s="159" t="n">
        <v>0</v>
      </c>
      <c r="P19" s="156"/>
      <c r="Q19" s="156"/>
      <c r="R19" s="157"/>
      <c r="S19" s="160" t="n">
        <f aca="false">IF(M19="",0,M19-SUM(P19:R19))</f>
        <v>0</v>
      </c>
      <c r="T19" s="144"/>
      <c r="U19" s="126"/>
    </row>
    <row r="20" customFormat="false" ht="16.5" hidden="false" customHeight="false" outlineLevel="1" collapsed="false">
      <c r="A20" s="126"/>
      <c r="B20" s="153" t="str">
        <f aca="false">IF(Tāme!B21="","",Tāme!B21)</f>
        <v/>
      </c>
      <c r="C20" s="153" t="str">
        <f aca="false">IF(Tāme!D21="","",Tāme!D21)</f>
        <v/>
      </c>
      <c r="D20" s="154" t="str">
        <f aca="false">Tāme!L21</f>
        <v/>
      </c>
      <c r="E20" s="1"/>
      <c r="F20" s="155" t="str">
        <f aca="false">Tāme!I21</f>
        <v/>
      </c>
      <c r="G20" s="156"/>
      <c r="H20" s="156"/>
      <c r="I20" s="157"/>
      <c r="J20" s="157"/>
      <c r="K20" s="158" t="n">
        <f aca="false">IF(F20="",0,F20-SUM(G20:J20))</f>
        <v>0</v>
      </c>
      <c r="L20" s="144"/>
      <c r="M20" s="159" t="str">
        <f aca="false">IFERROR(N20+O20,"")</f>
        <v/>
      </c>
      <c r="N20" s="159" t="str">
        <f aca="false">Tāme!K21</f>
        <v/>
      </c>
      <c r="O20" s="159" t="n">
        <v>0</v>
      </c>
      <c r="P20" s="156"/>
      <c r="Q20" s="156"/>
      <c r="R20" s="157"/>
      <c r="S20" s="160" t="n">
        <f aca="false">IF(M20="",0,M20-SUM(P20:R20))</f>
        <v>0</v>
      </c>
      <c r="T20" s="144"/>
      <c r="U20" s="126"/>
    </row>
    <row r="21" customFormat="false" ht="16.5" hidden="false" customHeight="false" outlineLevel="1" collapsed="false">
      <c r="A21" s="126"/>
      <c r="B21" s="153" t="str">
        <f aca="false">IF(Tāme!B22="","",Tāme!B22)</f>
        <v/>
      </c>
      <c r="C21" s="153" t="str">
        <f aca="false">IF(Tāme!D22="","",Tāme!D22)</f>
        <v/>
      </c>
      <c r="D21" s="154" t="str">
        <f aca="false">Tāme!L22</f>
        <v/>
      </c>
      <c r="E21" s="1"/>
      <c r="F21" s="155" t="str">
        <f aca="false">Tāme!I22</f>
        <v/>
      </c>
      <c r="G21" s="156"/>
      <c r="H21" s="156"/>
      <c r="I21" s="157"/>
      <c r="J21" s="157"/>
      <c r="K21" s="158" t="n">
        <f aca="false">IF(F21="",0,F21-SUM(G21:J21))</f>
        <v>0</v>
      </c>
      <c r="L21" s="144"/>
      <c r="M21" s="159" t="str">
        <f aca="false">IFERROR(N21+O21,"")</f>
        <v/>
      </c>
      <c r="N21" s="159" t="str">
        <f aca="false">Tāme!K22</f>
        <v/>
      </c>
      <c r="O21" s="159" t="n">
        <v>0</v>
      </c>
      <c r="P21" s="156"/>
      <c r="Q21" s="156"/>
      <c r="R21" s="157"/>
      <c r="S21" s="160" t="n">
        <f aca="false">IF(M21="",0,M21-SUM(P21:R21))</f>
        <v>0</v>
      </c>
      <c r="T21" s="144"/>
      <c r="U21" s="126"/>
    </row>
    <row r="22" customFormat="false" ht="16.5" hidden="false" customHeight="false" outlineLevel="1" collapsed="false">
      <c r="A22" s="126"/>
      <c r="B22" s="153" t="str">
        <f aca="false">IF(Tāme!B23="","",Tāme!B23)</f>
        <v/>
      </c>
      <c r="C22" s="153" t="str">
        <f aca="false">IF(Tāme!D23="","",Tāme!D23)</f>
        <v/>
      </c>
      <c r="D22" s="154" t="str">
        <f aca="false">Tāme!L23</f>
        <v/>
      </c>
      <c r="E22" s="1"/>
      <c r="F22" s="155" t="str">
        <f aca="false">Tāme!I23</f>
        <v/>
      </c>
      <c r="G22" s="156"/>
      <c r="H22" s="156"/>
      <c r="I22" s="157"/>
      <c r="J22" s="157"/>
      <c r="K22" s="158" t="n">
        <f aca="false">IF(F22="",0,F22-SUM(G22:J22))</f>
        <v>0</v>
      </c>
      <c r="L22" s="144"/>
      <c r="M22" s="159" t="str">
        <f aca="false">IFERROR(N22+O22,"")</f>
        <v/>
      </c>
      <c r="N22" s="159" t="str">
        <f aca="false">Tāme!K23</f>
        <v/>
      </c>
      <c r="O22" s="159" t="n">
        <v>0</v>
      </c>
      <c r="P22" s="156"/>
      <c r="Q22" s="156"/>
      <c r="R22" s="157"/>
      <c r="S22" s="160" t="n">
        <f aca="false">IF(M22="",0,M22-SUM(P22:R22))</f>
        <v>0</v>
      </c>
      <c r="T22" s="144"/>
      <c r="U22" s="126"/>
    </row>
    <row r="23" customFormat="false" ht="16.5" hidden="false" customHeight="false" outlineLevel="1" collapsed="false">
      <c r="A23" s="126"/>
      <c r="B23" s="153" t="str">
        <f aca="false">IF(Tāme!B24="","",Tāme!B24)</f>
        <v/>
      </c>
      <c r="C23" s="153" t="str">
        <f aca="false">IF(Tāme!D24="","",Tāme!D24)</f>
        <v/>
      </c>
      <c r="D23" s="154" t="str">
        <f aca="false">Tāme!L24</f>
        <v/>
      </c>
      <c r="E23" s="1"/>
      <c r="F23" s="155" t="str">
        <f aca="false">Tāme!I24</f>
        <v/>
      </c>
      <c r="G23" s="156"/>
      <c r="H23" s="156"/>
      <c r="I23" s="157"/>
      <c r="J23" s="157"/>
      <c r="K23" s="158" t="n">
        <f aca="false">IF(F23="",0,F23-SUM(G23:J23))</f>
        <v>0</v>
      </c>
      <c r="L23" s="144"/>
      <c r="M23" s="159" t="str">
        <f aca="false">IFERROR(N23+O23,"")</f>
        <v/>
      </c>
      <c r="N23" s="159" t="str">
        <f aca="false">Tāme!K24</f>
        <v/>
      </c>
      <c r="O23" s="159" t="n">
        <v>0</v>
      </c>
      <c r="P23" s="156"/>
      <c r="Q23" s="156"/>
      <c r="R23" s="157"/>
      <c r="S23" s="160" t="n">
        <f aca="false">IF(M23="",0,M23-SUM(P23:R23))</f>
        <v>0</v>
      </c>
      <c r="T23" s="144"/>
      <c r="U23" s="126"/>
    </row>
    <row r="24" customFormat="false" ht="16.5" hidden="false" customHeight="false" outlineLevel="1" collapsed="false">
      <c r="A24" s="126"/>
      <c r="B24" s="153" t="str">
        <f aca="false">IF(Tāme!B25="","",Tāme!B25)</f>
        <v/>
      </c>
      <c r="C24" s="153" t="str">
        <f aca="false">IF(Tāme!D25="","",Tāme!D25)</f>
        <v/>
      </c>
      <c r="D24" s="154" t="str">
        <f aca="false">Tāme!L25</f>
        <v/>
      </c>
      <c r="E24" s="1"/>
      <c r="F24" s="155" t="str">
        <f aca="false">Tāme!I25</f>
        <v/>
      </c>
      <c r="G24" s="156"/>
      <c r="H24" s="156"/>
      <c r="I24" s="157"/>
      <c r="J24" s="157"/>
      <c r="K24" s="158" t="n">
        <f aca="false">IF(F24="",0,F24-SUM(G24:J24))</f>
        <v>0</v>
      </c>
      <c r="L24" s="144"/>
      <c r="M24" s="159" t="str">
        <f aca="false">IFERROR(N24+O24,"")</f>
        <v/>
      </c>
      <c r="N24" s="159" t="str">
        <f aca="false">Tāme!K25</f>
        <v/>
      </c>
      <c r="O24" s="159" t="n">
        <v>0</v>
      </c>
      <c r="P24" s="156"/>
      <c r="Q24" s="156"/>
      <c r="R24" s="157"/>
      <c r="S24" s="160" t="n">
        <f aca="false">IF(M24="",0,M24-SUM(P24:R24))</f>
        <v>0</v>
      </c>
      <c r="T24" s="144"/>
      <c r="U24" s="126"/>
    </row>
    <row r="25" customFormat="false" ht="16.5" hidden="false" customHeight="false" outlineLevel="1" collapsed="false">
      <c r="A25" s="126"/>
      <c r="B25" s="153" t="str">
        <f aca="false">IF(Tāme!B26="","",Tāme!B26)</f>
        <v/>
      </c>
      <c r="C25" s="153" t="str">
        <f aca="false">IF(Tāme!D26="","",Tāme!D26)</f>
        <v/>
      </c>
      <c r="D25" s="154" t="str">
        <f aca="false">Tāme!L26</f>
        <v/>
      </c>
      <c r="E25" s="1"/>
      <c r="F25" s="155" t="str">
        <f aca="false">Tāme!I26</f>
        <v/>
      </c>
      <c r="G25" s="156"/>
      <c r="H25" s="156"/>
      <c r="I25" s="157"/>
      <c r="J25" s="157"/>
      <c r="K25" s="158" t="n">
        <f aca="false">IF(F25="",0,F25-SUM(G25:J25))</f>
        <v>0</v>
      </c>
      <c r="L25" s="144"/>
      <c r="M25" s="159" t="str">
        <f aca="false">IFERROR(N25+O25,"")</f>
        <v/>
      </c>
      <c r="N25" s="159" t="str">
        <f aca="false">Tāme!K26</f>
        <v/>
      </c>
      <c r="O25" s="159" t="n">
        <v>0</v>
      </c>
      <c r="P25" s="156"/>
      <c r="Q25" s="156"/>
      <c r="R25" s="157"/>
      <c r="S25" s="160" t="n">
        <f aca="false">IF(M25="",0,M25-SUM(P25:R25))</f>
        <v>0</v>
      </c>
      <c r="T25" s="144"/>
      <c r="U25" s="126"/>
    </row>
    <row r="26" customFormat="false" ht="16.5" hidden="false" customHeight="false" outlineLevel="1" collapsed="false">
      <c r="A26" s="126"/>
      <c r="B26" s="153" t="str">
        <f aca="false">IF(Tāme!B27="","",Tāme!B27)</f>
        <v/>
      </c>
      <c r="C26" s="153" t="str">
        <f aca="false">IF(Tāme!D27="","",Tāme!D27)</f>
        <v/>
      </c>
      <c r="D26" s="154" t="str">
        <f aca="false">Tāme!L27</f>
        <v/>
      </c>
      <c r="E26" s="1"/>
      <c r="F26" s="155" t="str">
        <f aca="false">Tāme!I27</f>
        <v/>
      </c>
      <c r="G26" s="156"/>
      <c r="H26" s="156"/>
      <c r="I26" s="157"/>
      <c r="J26" s="157"/>
      <c r="K26" s="158" t="n">
        <f aca="false">IF(F26="",0,F26-SUM(G26:J26))</f>
        <v>0</v>
      </c>
      <c r="L26" s="144"/>
      <c r="M26" s="159" t="str">
        <f aca="false">IFERROR(N26+O26,"")</f>
        <v/>
      </c>
      <c r="N26" s="159" t="str">
        <f aca="false">Tāme!K27</f>
        <v/>
      </c>
      <c r="O26" s="159" t="n">
        <v>0</v>
      </c>
      <c r="P26" s="156"/>
      <c r="Q26" s="156"/>
      <c r="R26" s="157"/>
      <c r="S26" s="160" t="n">
        <f aca="false">IF(M26="",0,M26-SUM(P26:R26))</f>
        <v>0</v>
      </c>
      <c r="T26" s="144"/>
      <c r="U26" s="126"/>
    </row>
    <row r="27" customFormat="false" ht="16.5" hidden="false" customHeight="false" outlineLevel="1" collapsed="false">
      <c r="A27" s="126"/>
      <c r="B27" s="153" t="str">
        <f aca="false">IF(Tāme!B28="","",Tāme!B28)</f>
        <v/>
      </c>
      <c r="C27" s="153" t="str">
        <f aca="false">IF(Tāme!D28="","",Tāme!D28)</f>
        <v/>
      </c>
      <c r="D27" s="154" t="str">
        <f aca="false">Tāme!L28</f>
        <v/>
      </c>
      <c r="E27" s="1"/>
      <c r="F27" s="155" t="str">
        <f aca="false">Tāme!I28</f>
        <v/>
      </c>
      <c r="G27" s="156"/>
      <c r="H27" s="156"/>
      <c r="I27" s="157"/>
      <c r="J27" s="157"/>
      <c r="K27" s="158" t="n">
        <f aca="false">IF(F27="",0,F27-SUM(G27:J27))</f>
        <v>0</v>
      </c>
      <c r="L27" s="144"/>
      <c r="M27" s="159" t="str">
        <f aca="false">IFERROR(N27+O27,"")</f>
        <v/>
      </c>
      <c r="N27" s="159" t="str">
        <f aca="false">Tāme!K28</f>
        <v/>
      </c>
      <c r="O27" s="159" t="n">
        <v>0</v>
      </c>
      <c r="P27" s="156"/>
      <c r="Q27" s="156"/>
      <c r="R27" s="157"/>
      <c r="S27" s="160" t="n">
        <f aca="false">IF(M27="",0,M27-SUM(P27:R27))</f>
        <v>0</v>
      </c>
      <c r="T27" s="144"/>
      <c r="U27" s="126"/>
    </row>
    <row r="28" customFormat="false" ht="40.5" hidden="false" customHeight="true" outlineLevel="0" collapsed="false">
      <c r="A28" s="126"/>
      <c r="B28" s="161" t="str">
        <f aca="false">Tāme!C31</f>
        <v>II.ENERGOEFEKTIVITĀTES PAAUGSTINĀŠANA, KAS NAV ATTIECINĀMA UZ ĒKĀM</v>
      </c>
      <c r="C28" s="161"/>
      <c r="D28" s="152" t="n">
        <f aca="false">SUM(D29:D43)</f>
        <v>0</v>
      </c>
      <c r="E28" s="1"/>
      <c r="F28" s="152" t="n">
        <f aca="false">SUM(F29:F43)</f>
        <v>0</v>
      </c>
      <c r="G28" s="152" t="n">
        <f aca="false">SUM(G29:G43)</f>
        <v>0</v>
      </c>
      <c r="H28" s="152" t="n">
        <f aca="false">SUM(H29:H43)</f>
        <v>0</v>
      </c>
      <c r="I28" s="152" t="n">
        <f aca="false">SUM(I29:I43)</f>
        <v>0</v>
      </c>
      <c r="J28" s="152" t="n">
        <f aca="false">SUM(J29:J43)</f>
        <v>0</v>
      </c>
      <c r="K28" s="152" t="n">
        <f aca="false">SUM(K29:K43)</f>
        <v>0</v>
      </c>
      <c r="L28" s="144"/>
      <c r="M28" s="152" t="n">
        <f aca="false">SUM(M29:M43)</f>
        <v>0</v>
      </c>
      <c r="N28" s="152" t="n">
        <f aca="false">SUM(N29:N43)</f>
        <v>0</v>
      </c>
      <c r="O28" s="152" t="n">
        <f aca="false">SUM(O29:O43)</f>
        <v>0</v>
      </c>
      <c r="P28" s="152" t="n">
        <f aca="false">SUM(P29:P43)</f>
        <v>0</v>
      </c>
      <c r="Q28" s="152" t="n">
        <f aca="false">SUM(Q29:Q43)</f>
        <v>0</v>
      </c>
      <c r="R28" s="152" t="n">
        <f aca="false">SUM(R29:R43)</f>
        <v>0</v>
      </c>
      <c r="S28" s="152" t="n">
        <f aca="false">SUM(S29:S43)</f>
        <v>0</v>
      </c>
      <c r="T28" s="144"/>
      <c r="U28" s="126"/>
    </row>
    <row r="29" customFormat="false" ht="16.5" hidden="false" customHeight="false" outlineLevel="0" collapsed="false">
      <c r="A29" s="126"/>
      <c r="B29" s="153" t="str">
        <f aca="false">IF(Tāme!B35="","",Tāme!B35)</f>
        <v/>
      </c>
      <c r="C29" s="153" t="str">
        <f aca="false">IF(Tāme!D35="","",Tāme!D35)</f>
        <v/>
      </c>
      <c r="D29" s="154" t="str">
        <f aca="false">Tāme!L35</f>
        <v/>
      </c>
      <c r="E29" s="1"/>
      <c r="F29" s="155" t="str">
        <f aca="false">IF(Tāme!I35&gt;0,IF(Aprekiniem!$B$23=1,Tāme!I35,'Atbalsta noteikšana no 01.2024'!N20),"")</f>
        <v/>
      </c>
      <c r="G29" s="156"/>
      <c r="H29" s="156"/>
      <c r="I29" s="157"/>
      <c r="J29" s="157"/>
      <c r="K29" s="158" t="n">
        <f aca="false">IF(F29="",0,F29-SUM(G29:J29))</f>
        <v>0</v>
      </c>
      <c r="L29" s="144"/>
      <c r="M29" s="159" t="str">
        <f aca="false">IFERROR(N29+O29,"")</f>
        <v/>
      </c>
      <c r="N29" s="159" t="str">
        <f aca="false">Tāme!K35</f>
        <v/>
      </c>
      <c r="O29" s="155" t="n">
        <f aca="false">IF(Aprekiniem!$B$23=1,0,'Atbalsta noteikšana no 01.2024'!O20)</f>
        <v>0</v>
      </c>
      <c r="P29" s="156"/>
      <c r="Q29" s="156"/>
      <c r="R29" s="157"/>
      <c r="S29" s="160" t="n">
        <f aca="false">IF(M29="",0,M29-SUM(P29:R29))</f>
        <v>0</v>
      </c>
      <c r="T29" s="144"/>
      <c r="U29" s="126"/>
    </row>
    <row r="30" customFormat="false" ht="16.5" hidden="false" customHeight="false" outlineLevel="0" collapsed="false">
      <c r="A30" s="126"/>
      <c r="B30" s="153" t="str">
        <f aca="false">IF(Tāme!B36="","",Tāme!B36)</f>
        <v/>
      </c>
      <c r="C30" s="153" t="str">
        <f aca="false">IF(Tāme!D36="","",Tāme!D36)</f>
        <v/>
      </c>
      <c r="D30" s="154" t="str">
        <f aca="false">Tāme!L36</f>
        <v/>
      </c>
      <c r="E30" s="1"/>
      <c r="F30" s="155" t="str">
        <f aca="false">IF(Tāme!I36&gt;0,IF(Aprekiniem!$B$23=1,Tāme!I36,'Atbalsta noteikšana no 01.2024'!N21),"")</f>
        <v/>
      </c>
      <c r="G30" s="156"/>
      <c r="H30" s="156"/>
      <c r="I30" s="157"/>
      <c r="J30" s="157"/>
      <c r="K30" s="158" t="n">
        <f aca="false">IF(F30="",0,F30-SUM(G30:J30))</f>
        <v>0</v>
      </c>
      <c r="L30" s="144"/>
      <c r="M30" s="159" t="str">
        <f aca="false">IFERROR(N30+O30,"")</f>
        <v/>
      </c>
      <c r="N30" s="159" t="str">
        <f aca="false">Tāme!K36</f>
        <v/>
      </c>
      <c r="O30" s="155" t="n">
        <f aca="false">IF(Aprekiniem!$B$23=1,0,'Atbalsta noteikšana no 01.2024'!O21)</f>
        <v>0</v>
      </c>
      <c r="P30" s="156"/>
      <c r="Q30" s="156"/>
      <c r="R30" s="157"/>
      <c r="S30" s="160" t="n">
        <f aca="false">IF(M30="",0,M30-SUM(P30:R30))</f>
        <v>0</v>
      </c>
      <c r="T30" s="144"/>
      <c r="U30" s="126"/>
    </row>
    <row r="31" customFormat="false" ht="16.5" hidden="false" customHeight="false" outlineLevel="1" collapsed="false">
      <c r="A31" s="126"/>
      <c r="B31" s="153" t="str">
        <f aca="false">IF(Tāme!B37="","",Tāme!B37)</f>
        <v/>
      </c>
      <c r="C31" s="153" t="str">
        <f aca="false">IF(Tāme!D37="","",Tāme!D37)</f>
        <v/>
      </c>
      <c r="D31" s="154" t="str">
        <f aca="false">Tāme!L37</f>
        <v/>
      </c>
      <c r="E31" s="1"/>
      <c r="F31" s="155" t="str">
        <f aca="false">IF(Tāme!I37&gt;0,IF(Aprekiniem!$B$23=1,Tāme!I37,'Atbalsta noteikšana no 01.2024'!N22),"")</f>
        <v/>
      </c>
      <c r="G31" s="156"/>
      <c r="H31" s="156"/>
      <c r="I31" s="157"/>
      <c r="J31" s="157"/>
      <c r="K31" s="158" t="n">
        <f aca="false">IF(F31="",0,F31-SUM(G31:J31))</f>
        <v>0</v>
      </c>
      <c r="L31" s="144"/>
      <c r="M31" s="159" t="str">
        <f aca="false">IFERROR(N31+O31,"")</f>
        <v/>
      </c>
      <c r="N31" s="159" t="str">
        <f aca="false">Tāme!K37</f>
        <v/>
      </c>
      <c r="O31" s="155" t="n">
        <f aca="false">IF(Aprekiniem!$B$23=1,0,'Atbalsta noteikšana no 01.2024'!O22)</f>
        <v>0</v>
      </c>
      <c r="P31" s="156"/>
      <c r="Q31" s="156"/>
      <c r="R31" s="157"/>
      <c r="S31" s="160" t="n">
        <f aca="false">IF(M31="",0,M31-SUM(P31:R31))</f>
        <v>0</v>
      </c>
      <c r="T31" s="144"/>
      <c r="U31" s="126"/>
    </row>
    <row r="32" customFormat="false" ht="16.5" hidden="false" customHeight="false" outlineLevel="1" collapsed="false">
      <c r="A32" s="126"/>
      <c r="B32" s="153" t="str">
        <f aca="false">IF(Tāme!B38="","",Tāme!B38)</f>
        <v/>
      </c>
      <c r="C32" s="153" t="str">
        <f aca="false">IF(Tāme!D38="","",Tāme!D38)</f>
        <v/>
      </c>
      <c r="D32" s="154" t="str">
        <f aca="false">Tāme!L38</f>
        <v/>
      </c>
      <c r="E32" s="1"/>
      <c r="F32" s="155" t="str">
        <f aca="false">IF(Tāme!I38&gt;0,IF(Aprekiniem!$B$23=1,Tāme!I38,'Atbalsta noteikšana no 01.2024'!N23),"")</f>
        <v/>
      </c>
      <c r="G32" s="156"/>
      <c r="H32" s="156"/>
      <c r="I32" s="157"/>
      <c r="J32" s="157"/>
      <c r="K32" s="158" t="n">
        <f aca="false">IF(F32="",0,F32-SUM(G32:J32))</f>
        <v>0</v>
      </c>
      <c r="L32" s="144"/>
      <c r="M32" s="159" t="str">
        <f aca="false">IFERROR(N32+O32,"")</f>
        <v/>
      </c>
      <c r="N32" s="159" t="str">
        <f aca="false">Tāme!K38</f>
        <v/>
      </c>
      <c r="O32" s="155" t="n">
        <f aca="false">IF(Aprekiniem!$B$23=1,0,'Atbalsta noteikšana no 01.2024'!O23)</f>
        <v>0</v>
      </c>
      <c r="P32" s="156"/>
      <c r="Q32" s="156"/>
      <c r="R32" s="157"/>
      <c r="S32" s="160" t="n">
        <f aca="false">IF(M32="",0,M32-SUM(P32:R32))</f>
        <v>0</v>
      </c>
      <c r="T32" s="144"/>
      <c r="U32" s="126"/>
    </row>
    <row r="33" customFormat="false" ht="16.5" hidden="false" customHeight="false" outlineLevel="1" collapsed="false">
      <c r="A33" s="126"/>
      <c r="B33" s="153" t="str">
        <f aca="false">IF(Tāme!B39="","",Tāme!B39)</f>
        <v/>
      </c>
      <c r="C33" s="153" t="str">
        <f aca="false">IF(Tāme!D39="","",Tāme!D39)</f>
        <v/>
      </c>
      <c r="D33" s="154" t="str">
        <f aca="false">Tāme!L39</f>
        <v/>
      </c>
      <c r="E33" s="1"/>
      <c r="F33" s="158" t="str">
        <f aca="false">IF(Tāme!I39&gt;0,IF(Aprekiniem!$B$23=1,Tāme!I39,'Atbalsta noteikšana no 01.2024'!N24),"")</f>
        <v/>
      </c>
      <c r="G33" s="156"/>
      <c r="H33" s="156"/>
      <c r="I33" s="157"/>
      <c r="J33" s="157"/>
      <c r="K33" s="158" t="n">
        <f aca="false">IF(F33="",0,F33-SUM(G33:J33))</f>
        <v>0</v>
      </c>
      <c r="L33" s="144"/>
      <c r="M33" s="159" t="str">
        <f aca="false">IFERROR(N33+O33,"")</f>
        <v/>
      </c>
      <c r="N33" s="159" t="str">
        <f aca="false">Tāme!K39</f>
        <v/>
      </c>
      <c r="O33" s="155" t="n">
        <f aca="false">IF(Aprekiniem!$B$23=1,0,'Atbalsta noteikšana no 01.2024'!O24)</f>
        <v>0</v>
      </c>
      <c r="P33" s="156"/>
      <c r="Q33" s="156"/>
      <c r="R33" s="157"/>
      <c r="S33" s="160" t="n">
        <f aca="false">IF(M33="",0,M33-SUM(P33:R33))</f>
        <v>0</v>
      </c>
      <c r="T33" s="144"/>
      <c r="U33" s="126"/>
    </row>
    <row r="34" customFormat="false" ht="16.5" hidden="false" customHeight="false" outlineLevel="1" collapsed="false">
      <c r="A34" s="126"/>
      <c r="B34" s="153" t="str">
        <f aca="false">IF(Tāme!B40="","",Tāme!B40)</f>
        <v/>
      </c>
      <c r="C34" s="153" t="str">
        <f aca="false">IF(Tāme!D40="","",Tāme!D40)</f>
        <v/>
      </c>
      <c r="D34" s="154" t="str">
        <f aca="false">Tāme!L40</f>
        <v/>
      </c>
      <c r="E34" s="1"/>
      <c r="F34" s="158" t="str">
        <f aca="false">IF(Tāme!I40&gt;0,IF(Aprekiniem!$B$23=1,Tāme!I40,'Atbalsta noteikšana no 01.2024'!N25),"")</f>
        <v/>
      </c>
      <c r="G34" s="156"/>
      <c r="H34" s="156"/>
      <c r="I34" s="157"/>
      <c r="J34" s="157"/>
      <c r="K34" s="158" t="n">
        <f aca="false">IF(F34="",0,F34-SUM(G34:J34))</f>
        <v>0</v>
      </c>
      <c r="L34" s="144"/>
      <c r="M34" s="159" t="str">
        <f aca="false">IFERROR(N34+O34,"")</f>
        <v/>
      </c>
      <c r="N34" s="159" t="str">
        <f aca="false">Tāme!K40</f>
        <v/>
      </c>
      <c r="O34" s="155" t="n">
        <f aca="false">IF(Aprekiniem!$B$23=1,0,'Atbalsta noteikšana no 01.2024'!O25)</f>
        <v>0</v>
      </c>
      <c r="P34" s="156"/>
      <c r="Q34" s="156"/>
      <c r="R34" s="157"/>
      <c r="S34" s="160" t="n">
        <f aca="false">IF(M34="",0,M34-SUM(P34:R34))</f>
        <v>0</v>
      </c>
      <c r="T34" s="144"/>
      <c r="U34" s="126"/>
    </row>
    <row r="35" customFormat="false" ht="16.5" hidden="false" customHeight="false" outlineLevel="1" collapsed="false">
      <c r="A35" s="126"/>
      <c r="B35" s="153" t="str">
        <f aca="false">IF(Tāme!B41="","",Tāme!B41)</f>
        <v/>
      </c>
      <c r="C35" s="153" t="str">
        <f aca="false">IF(Tāme!D41="","",Tāme!D41)</f>
        <v/>
      </c>
      <c r="D35" s="154" t="str">
        <f aca="false">Tāme!L41</f>
        <v/>
      </c>
      <c r="E35" s="1"/>
      <c r="F35" s="158" t="str">
        <f aca="false">IF(Tāme!I41&gt;0,IF(Aprekiniem!$B$23=1,Tāme!I41,'Atbalsta noteikšana no 01.2024'!N26),"")</f>
        <v/>
      </c>
      <c r="G35" s="156"/>
      <c r="H35" s="156"/>
      <c r="I35" s="157"/>
      <c r="J35" s="157"/>
      <c r="K35" s="158" t="n">
        <f aca="false">IF(F35="",0,F35-SUM(G35:J35))</f>
        <v>0</v>
      </c>
      <c r="L35" s="144"/>
      <c r="M35" s="159" t="str">
        <f aca="false">IFERROR(N35+O35,"")</f>
        <v/>
      </c>
      <c r="N35" s="159" t="str">
        <f aca="false">Tāme!K41</f>
        <v/>
      </c>
      <c r="O35" s="155" t="n">
        <f aca="false">IF(Aprekiniem!$B$23=1,0,'Atbalsta noteikšana no 01.2024'!O26)</f>
        <v>0</v>
      </c>
      <c r="P35" s="156"/>
      <c r="Q35" s="156"/>
      <c r="R35" s="157"/>
      <c r="S35" s="160" t="n">
        <f aca="false">IF(M35="",0,M35-SUM(P35:R35))</f>
        <v>0</v>
      </c>
      <c r="T35" s="144"/>
      <c r="U35" s="126"/>
    </row>
    <row r="36" customFormat="false" ht="16.5" hidden="false" customHeight="false" outlineLevel="1" collapsed="false">
      <c r="A36" s="126"/>
      <c r="B36" s="153" t="str">
        <f aca="false">IF(Tāme!B42="","",Tāme!B42)</f>
        <v/>
      </c>
      <c r="C36" s="153" t="str">
        <f aca="false">IF(Tāme!D42="","",Tāme!D42)</f>
        <v/>
      </c>
      <c r="D36" s="154" t="str">
        <f aca="false">Tāme!L42</f>
        <v/>
      </c>
      <c r="E36" s="1"/>
      <c r="F36" s="158" t="str">
        <f aca="false">IF(Tāme!I42&gt;0,IF(Aprekiniem!$B$23=1,Tāme!I42,'Atbalsta noteikšana no 01.2024'!N27),"")</f>
        <v/>
      </c>
      <c r="G36" s="156"/>
      <c r="H36" s="156"/>
      <c r="I36" s="157"/>
      <c r="J36" s="157"/>
      <c r="K36" s="158" t="n">
        <f aca="false">IF(F36="",0,F36-SUM(G36:J36))</f>
        <v>0</v>
      </c>
      <c r="L36" s="144"/>
      <c r="M36" s="159" t="str">
        <f aca="false">IFERROR(N36+O36,"")</f>
        <v/>
      </c>
      <c r="N36" s="159" t="str">
        <f aca="false">Tāme!K42</f>
        <v/>
      </c>
      <c r="O36" s="155" t="n">
        <f aca="false">IF(Aprekiniem!$B$23=1,0,'Atbalsta noteikšana no 01.2024'!O27)</f>
        <v>0</v>
      </c>
      <c r="P36" s="156"/>
      <c r="Q36" s="156"/>
      <c r="R36" s="157"/>
      <c r="S36" s="160" t="n">
        <f aca="false">IF(M36="",0,M36-SUM(P36:R36))</f>
        <v>0</v>
      </c>
      <c r="T36" s="144"/>
      <c r="U36" s="126"/>
    </row>
    <row r="37" customFormat="false" ht="16.5" hidden="false" customHeight="false" outlineLevel="1" collapsed="false">
      <c r="A37" s="126"/>
      <c r="B37" s="153" t="str">
        <f aca="false">IF(Tāme!B43="","",Tāme!B43)</f>
        <v/>
      </c>
      <c r="C37" s="153" t="str">
        <f aca="false">IF(Tāme!D43="","",Tāme!D43)</f>
        <v/>
      </c>
      <c r="D37" s="154" t="str">
        <f aca="false">Tāme!L43</f>
        <v/>
      </c>
      <c r="E37" s="1"/>
      <c r="F37" s="158" t="str">
        <f aca="false">IF(Tāme!I43&gt;0,IF(Aprekiniem!$B$23=1,Tāme!I43,'Atbalsta noteikšana no 01.2024'!N28),"")</f>
        <v/>
      </c>
      <c r="G37" s="156"/>
      <c r="H37" s="156"/>
      <c r="I37" s="157"/>
      <c r="J37" s="157"/>
      <c r="K37" s="158" t="n">
        <f aca="false">IF(F37="",0,F37-SUM(G37:J37))</f>
        <v>0</v>
      </c>
      <c r="L37" s="144"/>
      <c r="M37" s="159" t="str">
        <f aca="false">IFERROR(N37+O37,"")</f>
        <v/>
      </c>
      <c r="N37" s="159" t="str">
        <f aca="false">Tāme!K43</f>
        <v/>
      </c>
      <c r="O37" s="155" t="n">
        <f aca="false">IF(Aprekiniem!$B$23=1,0,'Atbalsta noteikšana no 01.2024'!O28)</f>
        <v>0</v>
      </c>
      <c r="P37" s="156"/>
      <c r="Q37" s="156"/>
      <c r="R37" s="157"/>
      <c r="S37" s="160" t="n">
        <f aca="false">IF(M37="",0,M37-SUM(P37:R37))</f>
        <v>0</v>
      </c>
      <c r="T37" s="144"/>
      <c r="U37" s="126"/>
    </row>
    <row r="38" customFormat="false" ht="16.5" hidden="false" customHeight="false" outlineLevel="1" collapsed="false">
      <c r="A38" s="126"/>
      <c r="B38" s="153" t="str">
        <f aca="false">IF(Tāme!B44="","",Tāme!B44)</f>
        <v/>
      </c>
      <c r="C38" s="153" t="str">
        <f aca="false">IF(Tāme!D44="","",Tāme!D44)</f>
        <v/>
      </c>
      <c r="D38" s="154" t="str">
        <f aca="false">Tāme!L44</f>
        <v/>
      </c>
      <c r="E38" s="1"/>
      <c r="F38" s="158" t="str">
        <f aca="false">IF(Tāme!I44&gt;0,IF(Aprekiniem!$B$23=1,Tāme!I44,'Atbalsta noteikšana no 01.2024'!N29),"")</f>
        <v/>
      </c>
      <c r="G38" s="156"/>
      <c r="H38" s="156"/>
      <c r="I38" s="157"/>
      <c r="J38" s="157"/>
      <c r="K38" s="158" t="n">
        <f aca="false">IF(F38="",0,F38-SUM(G38:J38))</f>
        <v>0</v>
      </c>
      <c r="L38" s="144"/>
      <c r="M38" s="159" t="str">
        <f aca="false">IFERROR(N38+O38,"")</f>
        <v/>
      </c>
      <c r="N38" s="159" t="str">
        <f aca="false">Tāme!K44</f>
        <v/>
      </c>
      <c r="O38" s="155" t="n">
        <f aca="false">IF(Aprekiniem!$B$23=1,0,'Atbalsta noteikšana no 01.2024'!O29)</f>
        <v>0</v>
      </c>
      <c r="P38" s="156"/>
      <c r="Q38" s="156"/>
      <c r="R38" s="157"/>
      <c r="S38" s="160" t="n">
        <f aca="false">IF(M38="",0,M38-SUM(P38:R38))</f>
        <v>0</v>
      </c>
      <c r="T38" s="144"/>
      <c r="U38" s="126"/>
    </row>
    <row r="39" customFormat="false" ht="16.5" hidden="false" customHeight="false" outlineLevel="1" collapsed="false">
      <c r="A39" s="126"/>
      <c r="B39" s="153" t="str">
        <f aca="false">IF(Tāme!B45="","",Tāme!B45)</f>
        <v/>
      </c>
      <c r="C39" s="153" t="str">
        <f aca="false">IF(Tāme!D45="","",Tāme!D45)</f>
        <v/>
      </c>
      <c r="D39" s="154" t="str">
        <f aca="false">Tāme!L45</f>
        <v/>
      </c>
      <c r="E39" s="1"/>
      <c r="F39" s="158" t="str">
        <f aca="false">IF(Tāme!I45&gt;0,IF(Aprekiniem!$B$23=1,Tāme!I45,'Atbalsta noteikšana no 01.2024'!N30),"")</f>
        <v/>
      </c>
      <c r="G39" s="156"/>
      <c r="H39" s="156"/>
      <c r="I39" s="157"/>
      <c r="J39" s="157"/>
      <c r="K39" s="158" t="n">
        <f aca="false">IF(F39="",0,F39-SUM(G39:J39))</f>
        <v>0</v>
      </c>
      <c r="L39" s="144"/>
      <c r="M39" s="159" t="str">
        <f aca="false">IFERROR(N39+O39,"")</f>
        <v/>
      </c>
      <c r="N39" s="159" t="str">
        <f aca="false">Tāme!K45</f>
        <v/>
      </c>
      <c r="O39" s="155" t="n">
        <f aca="false">IF(Aprekiniem!$B$23=1,0,'Atbalsta noteikšana no 01.2024'!O30)</f>
        <v>0</v>
      </c>
      <c r="P39" s="156"/>
      <c r="Q39" s="156"/>
      <c r="R39" s="157"/>
      <c r="S39" s="160" t="n">
        <f aca="false">IF(M39="",0,M39-SUM(P39:R39))</f>
        <v>0</v>
      </c>
      <c r="T39" s="144"/>
      <c r="U39" s="126"/>
    </row>
    <row r="40" customFormat="false" ht="16.5" hidden="false" customHeight="false" outlineLevel="1" collapsed="false">
      <c r="A40" s="126"/>
      <c r="B40" s="153" t="str">
        <f aca="false">IF(Tāme!B46="","",Tāme!B46)</f>
        <v/>
      </c>
      <c r="C40" s="153" t="str">
        <f aca="false">IF(Tāme!D46="","",Tāme!D46)</f>
        <v/>
      </c>
      <c r="D40" s="154" t="str">
        <f aca="false">Tāme!L46</f>
        <v/>
      </c>
      <c r="E40" s="1"/>
      <c r="F40" s="158" t="str">
        <f aca="false">IF(Tāme!I46&gt;0,IF(Aprekiniem!$B$23=1,Tāme!I46,'Atbalsta noteikšana no 01.2024'!N31),"")</f>
        <v/>
      </c>
      <c r="G40" s="156"/>
      <c r="H40" s="156"/>
      <c r="I40" s="157"/>
      <c r="J40" s="157"/>
      <c r="K40" s="158" t="n">
        <f aca="false">IF(F40="",0,F40-SUM(G40:J40))</f>
        <v>0</v>
      </c>
      <c r="L40" s="144"/>
      <c r="M40" s="159" t="str">
        <f aca="false">IFERROR(N40+O40,"")</f>
        <v/>
      </c>
      <c r="N40" s="159" t="str">
        <f aca="false">Tāme!K46</f>
        <v/>
      </c>
      <c r="O40" s="155" t="n">
        <f aca="false">IF(Aprekiniem!$B$23=1,0,'Atbalsta noteikšana no 01.2024'!O31)</f>
        <v>0</v>
      </c>
      <c r="P40" s="156"/>
      <c r="Q40" s="156"/>
      <c r="R40" s="157"/>
      <c r="S40" s="160" t="n">
        <f aca="false">IF(M40="",0,M40-SUM(P40:R40))</f>
        <v>0</v>
      </c>
      <c r="T40" s="144"/>
      <c r="U40" s="126"/>
    </row>
    <row r="41" customFormat="false" ht="16.5" hidden="false" customHeight="false" outlineLevel="1" collapsed="false">
      <c r="A41" s="126"/>
      <c r="B41" s="153" t="str">
        <f aca="false">IF(Tāme!B47="","",Tāme!B47)</f>
        <v/>
      </c>
      <c r="C41" s="153" t="str">
        <f aca="false">IF(Tāme!D47="","",Tāme!D47)</f>
        <v/>
      </c>
      <c r="D41" s="154" t="str">
        <f aca="false">Tāme!L47</f>
        <v/>
      </c>
      <c r="E41" s="1"/>
      <c r="F41" s="158" t="str">
        <f aca="false">IF(Tāme!I47&gt;0,IF(Aprekiniem!$B$23=1,Tāme!I47,'Atbalsta noteikšana no 01.2024'!N32),"")</f>
        <v/>
      </c>
      <c r="G41" s="156"/>
      <c r="H41" s="156"/>
      <c r="I41" s="157"/>
      <c r="J41" s="157"/>
      <c r="K41" s="158" t="n">
        <f aca="false">IF(F41="",0,F41-SUM(G41:J41))</f>
        <v>0</v>
      </c>
      <c r="L41" s="144"/>
      <c r="M41" s="159" t="str">
        <f aca="false">IFERROR(N41+O41,"")</f>
        <v/>
      </c>
      <c r="N41" s="159" t="str">
        <f aca="false">Tāme!K47</f>
        <v/>
      </c>
      <c r="O41" s="155" t="n">
        <f aca="false">IF(Aprekiniem!$B$23=1,0,'Atbalsta noteikšana no 01.2024'!O32)</f>
        <v>0</v>
      </c>
      <c r="P41" s="156"/>
      <c r="Q41" s="156"/>
      <c r="R41" s="157"/>
      <c r="S41" s="160" t="n">
        <f aca="false">IF(M41="",0,M41-SUM(P41:R41))</f>
        <v>0</v>
      </c>
      <c r="T41" s="144"/>
      <c r="U41" s="126"/>
    </row>
    <row r="42" customFormat="false" ht="16.5" hidden="false" customHeight="false" outlineLevel="1" collapsed="false">
      <c r="A42" s="126"/>
      <c r="B42" s="153" t="str">
        <f aca="false">IF(Tāme!B48="","",Tāme!B48)</f>
        <v/>
      </c>
      <c r="C42" s="153" t="str">
        <f aca="false">IF(Tāme!D48="","",Tāme!D48)</f>
        <v/>
      </c>
      <c r="D42" s="154" t="str">
        <f aca="false">Tāme!L48</f>
        <v/>
      </c>
      <c r="E42" s="1"/>
      <c r="F42" s="158" t="str">
        <f aca="false">IF(Tāme!I48&gt;0,IF(Aprekiniem!$B$23=1,Tāme!I48,'Atbalsta noteikšana no 01.2024'!N33),"")</f>
        <v/>
      </c>
      <c r="G42" s="156"/>
      <c r="H42" s="156"/>
      <c r="I42" s="157"/>
      <c r="J42" s="157"/>
      <c r="K42" s="158" t="n">
        <f aca="false">IF(F42="",0,F42-SUM(G42:J42))</f>
        <v>0</v>
      </c>
      <c r="L42" s="144"/>
      <c r="M42" s="159" t="str">
        <f aca="false">IFERROR(N42+O42,"")</f>
        <v/>
      </c>
      <c r="N42" s="159" t="str">
        <f aca="false">Tāme!K48</f>
        <v/>
      </c>
      <c r="O42" s="155" t="n">
        <f aca="false">IF(Aprekiniem!$B$23=1,0,'Atbalsta noteikšana no 01.2024'!O33)</f>
        <v>0</v>
      </c>
      <c r="P42" s="156"/>
      <c r="Q42" s="156"/>
      <c r="R42" s="157"/>
      <c r="S42" s="160" t="n">
        <f aca="false">IF(M42="",0,M42-SUM(P42:R42))</f>
        <v>0</v>
      </c>
      <c r="T42" s="144"/>
      <c r="U42" s="126"/>
    </row>
    <row r="43" customFormat="false" ht="16.5" hidden="false" customHeight="false" outlineLevel="1" collapsed="false">
      <c r="A43" s="126"/>
      <c r="B43" s="153" t="str">
        <f aca="false">IF(Tāme!B49="","",Tāme!B49)</f>
        <v/>
      </c>
      <c r="C43" s="153" t="str">
        <f aca="false">IF(Tāme!D49="","",Tāme!D49)</f>
        <v/>
      </c>
      <c r="D43" s="154" t="str">
        <f aca="false">Tāme!L49</f>
        <v/>
      </c>
      <c r="E43" s="1"/>
      <c r="F43" s="158" t="str">
        <f aca="false">IF(Tāme!I49&gt;0,IF(Aprekiniem!$B$23=1,Tāme!I49,'Atbalsta noteikšana no 01.2024'!N34),"")</f>
        <v/>
      </c>
      <c r="G43" s="156"/>
      <c r="H43" s="156"/>
      <c r="I43" s="157"/>
      <c r="J43" s="157"/>
      <c r="K43" s="158" t="n">
        <f aca="false">IF(F43="",0,F43-SUM(G43:J43))</f>
        <v>0</v>
      </c>
      <c r="L43" s="144"/>
      <c r="M43" s="159" t="str">
        <f aca="false">IFERROR(N43+O43,"")</f>
        <v/>
      </c>
      <c r="N43" s="159" t="str">
        <f aca="false">Tāme!K49</f>
        <v/>
      </c>
      <c r="O43" s="155" t="n">
        <f aca="false">IF(Aprekiniem!$B$23=1,0,'Atbalsta noteikšana no 01.2024'!O34)</f>
        <v>0</v>
      </c>
      <c r="P43" s="156"/>
      <c r="Q43" s="156"/>
      <c r="R43" s="157"/>
      <c r="S43" s="160" t="n">
        <f aca="false">IF(M43="",0,M43-SUM(P43:R43))</f>
        <v>0</v>
      </c>
      <c r="T43" s="144"/>
      <c r="U43" s="126"/>
    </row>
    <row r="44" customFormat="false" ht="21.75" hidden="false" customHeight="true" outlineLevel="0" collapsed="false">
      <c r="A44" s="126"/>
      <c r="B44" s="162" t="s">
        <v>68</v>
      </c>
      <c r="C44" s="162"/>
      <c r="D44" s="163" t="n">
        <f aca="false">D12+D28</f>
        <v>0</v>
      </c>
      <c r="E44" s="163"/>
      <c r="F44" s="163" t="n">
        <f aca="false">F12+F28</f>
        <v>0</v>
      </c>
      <c r="G44" s="163" t="n">
        <f aca="false">G12+G28</f>
        <v>0</v>
      </c>
      <c r="H44" s="163" t="n">
        <f aca="false">H12+H28</f>
        <v>0</v>
      </c>
      <c r="I44" s="163" t="n">
        <f aca="false">I12+I28</f>
        <v>0</v>
      </c>
      <c r="J44" s="163" t="n">
        <f aca="false">J12+J28</f>
        <v>0</v>
      </c>
      <c r="K44" s="163" t="n">
        <f aca="false">K12+K28</f>
        <v>0</v>
      </c>
      <c r="L44" s="144"/>
      <c r="M44" s="163" t="n">
        <f aca="false">M12+M28</f>
        <v>0</v>
      </c>
      <c r="N44" s="163" t="n">
        <f aca="false">N12+N28</f>
        <v>0</v>
      </c>
      <c r="O44" s="163" t="n">
        <f aca="false">O12+O28</f>
        <v>0</v>
      </c>
      <c r="P44" s="163" t="n">
        <f aca="false">P12+P28</f>
        <v>0</v>
      </c>
      <c r="Q44" s="163" t="n">
        <f aca="false">Q12+Q28</f>
        <v>0</v>
      </c>
      <c r="R44" s="163" t="n">
        <f aca="false">R12+R28</f>
        <v>0</v>
      </c>
      <c r="S44" s="163" t="n">
        <f aca="false">S12+S28</f>
        <v>0</v>
      </c>
      <c r="T44" s="144"/>
      <c r="U44" s="126"/>
    </row>
    <row r="45" s="126" customFormat="true" ht="16.5" hidden="false" customHeight="false" outlineLevel="0" collapsed="false">
      <c r="M45" s="164"/>
      <c r="N45" s="164"/>
      <c r="O45" s="164"/>
    </row>
    <row r="46" s="134" customFormat="true" ht="20.25" hidden="false" customHeight="true" outlineLevel="0" collapsed="false">
      <c r="A46" s="131"/>
      <c r="B46" s="165" t="s">
        <v>69</v>
      </c>
      <c r="C46" s="165"/>
      <c r="D46" s="165"/>
      <c r="E46" s="165"/>
      <c r="F46" s="165"/>
      <c r="G46" s="165"/>
      <c r="H46" s="165"/>
      <c r="I46" s="165"/>
      <c r="J46" s="165"/>
      <c r="K46" s="165"/>
      <c r="L46" s="165"/>
      <c r="M46" s="165"/>
      <c r="N46" s="165"/>
      <c r="O46" s="165"/>
      <c r="P46" s="165"/>
      <c r="Q46" s="165"/>
      <c r="R46" s="165"/>
      <c r="S46" s="165"/>
      <c r="T46" s="165"/>
    </row>
    <row r="47" s="134" customFormat="true" ht="20.25" hidden="false" customHeight="true" outlineLevel="0" collapsed="false">
      <c r="A47" s="131"/>
      <c r="B47" s="166"/>
      <c r="C47" s="166"/>
      <c r="D47" s="166"/>
      <c r="E47" s="166"/>
      <c r="F47" s="166"/>
      <c r="G47" s="166"/>
      <c r="H47" s="166"/>
      <c r="I47" s="166"/>
      <c r="J47" s="166"/>
      <c r="K47" s="166"/>
      <c r="L47" s="166"/>
      <c r="M47" s="166"/>
      <c r="N47" s="166"/>
      <c r="O47" s="166"/>
      <c r="P47" s="166"/>
      <c r="Q47" s="166"/>
      <c r="R47" s="166"/>
      <c r="S47" s="166"/>
      <c r="T47" s="166"/>
    </row>
    <row r="48" s="134" customFormat="true" ht="69.75" hidden="false" customHeight="true" outlineLevel="0" collapsed="false">
      <c r="A48" s="131"/>
      <c r="B48" s="167" t="s">
        <v>56</v>
      </c>
      <c r="C48" s="167"/>
      <c r="D48" s="168"/>
      <c r="E48" s="126"/>
      <c r="F48" s="168"/>
      <c r="G48" s="168"/>
      <c r="H48" s="168"/>
      <c r="I48" s="168"/>
      <c r="J48" s="168"/>
      <c r="K48" s="168"/>
      <c r="L48" s="169"/>
      <c r="M48" s="168"/>
      <c r="N48" s="168"/>
      <c r="O48" s="168"/>
      <c r="P48" s="168" t="s">
        <v>63</v>
      </c>
      <c r="Q48" s="168" t="s">
        <v>64</v>
      </c>
      <c r="R48" s="168" t="s">
        <v>70</v>
      </c>
      <c r="S48" s="170" t="s">
        <v>67</v>
      </c>
      <c r="T48" s="166"/>
    </row>
    <row r="49" s="134" customFormat="true" ht="33.75" hidden="false" customHeight="true" outlineLevel="0" collapsed="false">
      <c r="A49" s="131"/>
      <c r="B49" s="171" t="str">
        <f aca="false">Tāme!B57</f>
        <v>IZDEVUMU POZĪCIJAS, KAS NEVAR TIKT IEKĻAUTAS PROJEKTA KOPĒJĀS IZMAKSĀS, BET IR NEPIECIEŠAMAS PROJEKTA ĪSTENOŠANAI</v>
      </c>
      <c r="C49" s="171"/>
      <c r="D49" s="172" t="n">
        <f aca="false">SUM(D50:D56)</f>
        <v>0</v>
      </c>
      <c r="E49" s="126"/>
      <c r="F49" s="173"/>
      <c r="G49" s="173"/>
      <c r="H49" s="173"/>
      <c r="I49" s="173"/>
      <c r="J49" s="173"/>
      <c r="K49" s="173"/>
      <c r="L49" s="137"/>
      <c r="M49" s="173"/>
      <c r="N49" s="173"/>
      <c r="O49" s="173"/>
      <c r="P49" s="172" t="n">
        <f aca="false">SUM(P50:P56)</f>
        <v>0</v>
      </c>
      <c r="Q49" s="172" t="n">
        <f aca="false">SUM(Q50:Q56)</f>
        <v>0</v>
      </c>
      <c r="R49" s="172" t="n">
        <f aca="false">SUM(R50:R56)</f>
        <v>0</v>
      </c>
      <c r="S49" s="172" t="n">
        <f aca="false">SUM(S50:S56)</f>
        <v>0</v>
      </c>
      <c r="T49" s="166"/>
    </row>
    <row r="50" s="134" customFormat="true" ht="16.5" hidden="false" customHeight="true" outlineLevel="0" collapsed="false">
      <c r="A50" s="131"/>
      <c r="B50" s="174" t="str">
        <f aca="false">IF(Tāme!B61="","",Tāme!B61)</f>
        <v/>
      </c>
      <c r="C50" s="174" t="str">
        <f aca="false">IF(Tāme!D61="","",Tāme!D61)</f>
        <v/>
      </c>
      <c r="D50" s="175" t="str">
        <f aca="false">IF(Tāme!L61="","",Tāme!L61)</f>
        <v/>
      </c>
      <c r="E50" s="126"/>
      <c r="F50" s="176"/>
      <c r="G50" s="176"/>
      <c r="H50" s="176"/>
      <c r="I50" s="176"/>
      <c r="J50" s="176"/>
      <c r="K50" s="177"/>
      <c r="L50" s="137"/>
      <c r="M50" s="176"/>
      <c r="N50" s="176"/>
      <c r="O50" s="177"/>
      <c r="P50" s="156"/>
      <c r="Q50" s="156"/>
      <c r="R50" s="157"/>
      <c r="S50" s="178" t="n">
        <f aca="false">IF(D50="",0,D50-SUM(P50:R50))</f>
        <v>0</v>
      </c>
      <c r="T50" s="166"/>
    </row>
    <row r="51" s="134" customFormat="true" ht="16.5" hidden="false" customHeight="true" outlineLevel="0" collapsed="false">
      <c r="A51" s="131"/>
      <c r="B51" s="174" t="str">
        <f aca="false">IF(Tāme!B62="","",Tāme!B62)</f>
        <v/>
      </c>
      <c r="C51" s="174" t="str">
        <f aca="false">IF(Tāme!D62="","",Tāme!D62)</f>
        <v/>
      </c>
      <c r="D51" s="175" t="str">
        <f aca="false">IF(Tāme!L62="","",Tāme!L62)</f>
        <v/>
      </c>
      <c r="E51" s="126"/>
      <c r="F51" s="176"/>
      <c r="G51" s="176"/>
      <c r="H51" s="176"/>
      <c r="I51" s="176"/>
      <c r="J51" s="176"/>
      <c r="K51" s="177"/>
      <c r="L51" s="137"/>
      <c r="M51" s="176"/>
      <c r="N51" s="176"/>
      <c r="O51" s="177"/>
      <c r="P51" s="156"/>
      <c r="Q51" s="156"/>
      <c r="R51" s="157"/>
      <c r="S51" s="178" t="n">
        <f aca="false">IF(D51="",0,D51-SUM(P51:R51))</f>
        <v>0</v>
      </c>
      <c r="T51" s="166"/>
    </row>
    <row r="52" s="134" customFormat="true" ht="16.5" hidden="false" customHeight="true" outlineLevel="1" collapsed="false">
      <c r="A52" s="131"/>
      <c r="B52" s="174" t="str">
        <f aca="false">IF(Tāme!B63="","",Tāme!B63)</f>
        <v/>
      </c>
      <c r="C52" s="174" t="str">
        <f aca="false">IF(Tāme!D63="","",Tāme!D63)</f>
        <v/>
      </c>
      <c r="D52" s="175" t="str">
        <f aca="false">IF(Tāme!L63="","",Tāme!L63)</f>
        <v/>
      </c>
      <c r="E52" s="126"/>
      <c r="F52" s="176"/>
      <c r="G52" s="176"/>
      <c r="H52" s="176"/>
      <c r="I52" s="176"/>
      <c r="J52" s="176"/>
      <c r="K52" s="177"/>
      <c r="L52" s="137"/>
      <c r="M52" s="176"/>
      <c r="N52" s="176"/>
      <c r="O52" s="177"/>
      <c r="P52" s="156"/>
      <c r="Q52" s="156"/>
      <c r="R52" s="157"/>
      <c r="S52" s="178" t="n">
        <f aca="false">IF(D52="",0,D52-SUM(P52:R52))</f>
        <v>0</v>
      </c>
      <c r="T52" s="166"/>
    </row>
    <row r="53" s="134" customFormat="true" ht="16.5" hidden="false" customHeight="true" outlineLevel="1" collapsed="false">
      <c r="A53" s="131"/>
      <c r="B53" s="174" t="str">
        <f aca="false">IF(Tāme!B64="","",Tāme!B64)</f>
        <v/>
      </c>
      <c r="C53" s="174" t="str">
        <f aca="false">IF(Tāme!D64="","",Tāme!D64)</f>
        <v/>
      </c>
      <c r="D53" s="175" t="str">
        <f aca="false">IF(Tāme!L64="","",Tāme!L64)</f>
        <v/>
      </c>
      <c r="E53" s="126"/>
      <c r="F53" s="176"/>
      <c r="G53" s="176"/>
      <c r="H53" s="176"/>
      <c r="I53" s="176"/>
      <c r="J53" s="176"/>
      <c r="K53" s="177"/>
      <c r="L53" s="137"/>
      <c r="M53" s="176"/>
      <c r="N53" s="176"/>
      <c r="O53" s="177"/>
      <c r="P53" s="156"/>
      <c r="Q53" s="156"/>
      <c r="R53" s="157"/>
      <c r="S53" s="178" t="n">
        <f aca="false">IF(D53="",0,D53-SUM(P53:R53))</f>
        <v>0</v>
      </c>
      <c r="T53" s="166"/>
    </row>
    <row r="54" s="134" customFormat="true" ht="16.5" hidden="false" customHeight="true" outlineLevel="1" collapsed="false">
      <c r="A54" s="131"/>
      <c r="B54" s="174" t="str">
        <f aca="false">IF(Tāme!B65="","",Tāme!B65)</f>
        <v/>
      </c>
      <c r="C54" s="174" t="str">
        <f aca="false">IF(Tāme!D65="","",Tāme!D65)</f>
        <v/>
      </c>
      <c r="D54" s="175" t="str">
        <f aca="false">IF(Tāme!L65="","",Tāme!L65)</f>
        <v/>
      </c>
      <c r="E54" s="126"/>
      <c r="F54" s="176"/>
      <c r="G54" s="176"/>
      <c r="H54" s="176"/>
      <c r="I54" s="176"/>
      <c r="J54" s="176"/>
      <c r="K54" s="177"/>
      <c r="L54" s="137"/>
      <c r="M54" s="176"/>
      <c r="N54" s="176"/>
      <c r="O54" s="177"/>
      <c r="P54" s="156"/>
      <c r="Q54" s="156"/>
      <c r="R54" s="157"/>
      <c r="S54" s="178" t="n">
        <f aca="false">IF(D54="",0,D54-SUM(P54:R54))</f>
        <v>0</v>
      </c>
      <c r="T54" s="166"/>
    </row>
    <row r="55" s="134" customFormat="true" ht="16.5" hidden="false" customHeight="true" outlineLevel="1" collapsed="false">
      <c r="A55" s="131"/>
      <c r="B55" s="174" t="str">
        <f aca="false">IF(Tāme!B66="","",Tāme!B66)</f>
        <v/>
      </c>
      <c r="C55" s="174" t="str">
        <f aca="false">IF(Tāme!D66="","",Tāme!D66)</f>
        <v/>
      </c>
      <c r="D55" s="175" t="str">
        <f aca="false">IF(Tāme!L66="","",Tāme!L66)</f>
        <v/>
      </c>
      <c r="E55" s="126"/>
      <c r="F55" s="176"/>
      <c r="G55" s="176"/>
      <c r="H55" s="176"/>
      <c r="I55" s="176"/>
      <c r="J55" s="176"/>
      <c r="K55" s="177"/>
      <c r="L55" s="137"/>
      <c r="M55" s="176"/>
      <c r="N55" s="176"/>
      <c r="O55" s="177"/>
      <c r="P55" s="156"/>
      <c r="Q55" s="156"/>
      <c r="R55" s="157"/>
      <c r="S55" s="178" t="n">
        <f aca="false">IF(D55="",0,D55-SUM(P55:R55))</f>
        <v>0</v>
      </c>
      <c r="T55" s="166"/>
    </row>
    <row r="56" s="134" customFormat="true" ht="16.5" hidden="false" customHeight="true" outlineLevel="1" collapsed="false">
      <c r="A56" s="131"/>
      <c r="B56" s="174" t="str">
        <f aca="false">IF(Tāme!B67="","",Tāme!B67)</f>
        <v/>
      </c>
      <c r="C56" s="174" t="str">
        <f aca="false">IF(Tāme!D67="","",Tāme!D67)</f>
        <v/>
      </c>
      <c r="D56" s="175" t="str">
        <f aca="false">IF(Tāme!L67="","",Tāme!L67)</f>
        <v/>
      </c>
      <c r="E56" s="126"/>
      <c r="F56" s="176"/>
      <c r="G56" s="176"/>
      <c r="H56" s="176"/>
      <c r="I56" s="176"/>
      <c r="J56" s="176"/>
      <c r="K56" s="177"/>
      <c r="L56" s="137"/>
      <c r="M56" s="176"/>
      <c r="N56" s="176"/>
      <c r="O56" s="177"/>
      <c r="P56" s="156"/>
      <c r="Q56" s="156"/>
      <c r="R56" s="157"/>
      <c r="S56" s="178" t="n">
        <f aca="false">IF(D56="",0,D56-SUM(P56:R56))</f>
        <v>0</v>
      </c>
      <c r="T56" s="166"/>
    </row>
    <row r="57" customFormat="false" ht="18" hidden="false" customHeight="true" outlineLevel="0" collapsed="false">
      <c r="A57" s="126"/>
      <c r="B57" s="179" t="s">
        <v>68</v>
      </c>
      <c r="C57" s="179"/>
      <c r="D57" s="180" t="n">
        <f aca="false">SUM(D50:D56)</f>
        <v>0</v>
      </c>
      <c r="E57" s="181"/>
      <c r="F57" s="182"/>
      <c r="G57" s="182"/>
      <c r="H57" s="182"/>
      <c r="I57" s="182"/>
      <c r="J57" s="182"/>
      <c r="K57" s="183"/>
      <c r="L57" s="184"/>
      <c r="M57" s="182"/>
      <c r="N57" s="182"/>
      <c r="O57" s="182"/>
      <c r="P57" s="182" t="n">
        <f aca="false">SUM(P50:P56)</f>
        <v>0</v>
      </c>
      <c r="Q57" s="182" t="n">
        <f aca="false">SUM(Q50:Q56)</f>
        <v>0</v>
      </c>
      <c r="R57" s="182" t="n">
        <f aca="false">SUM(R50:R56)</f>
        <v>0</v>
      </c>
      <c r="S57" s="182" t="n">
        <f aca="false">SUM(S50:S56)</f>
        <v>0</v>
      </c>
      <c r="T57" s="166"/>
      <c r="U57" s="126"/>
    </row>
    <row r="58" s="126" customFormat="true" ht="16.5" hidden="false" customHeight="false" outlineLevel="0" collapsed="false"/>
    <row r="59" s="134" customFormat="true" ht="19.5" hidden="false" customHeight="true" outlineLevel="0" collapsed="false">
      <c r="A59" s="131"/>
      <c r="B59" s="185" t="s">
        <v>71</v>
      </c>
      <c r="C59" s="185"/>
      <c r="D59" s="186"/>
      <c r="E59" s="186"/>
      <c r="F59" s="186"/>
      <c r="G59" s="186"/>
      <c r="H59" s="133"/>
      <c r="I59" s="133"/>
      <c r="J59" s="133"/>
      <c r="K59" s="133"/>
      <c r="L59" s="133"/>
      <c r="M59" s="133"/>
      <c r="N59" s="133"/>
      <c r="O59" s="133"/>
      <c r="P59" s="133"/>
      <c r="Q59" s="133"/>
      <c r="R59" s="133"/>
      <c r="S59" s="133"/>
      <c r="T59" s="133"/>
    </row>
    <row r="60" customFormat="false" ht="87.75" hidden="false" customHeight="true" outlineLevel="0" collapsed="false">
      <c r="A60" s="126"/>
      <c r="B60" s="187" t="s">
        <v>72</v>
      </c>
      <c r="C60" s="187"/>
      <c r="D60" s="187"/>
      <c r="E60" s="187"/>
      <c r="F60" s="187" t="s">
        <v>17</v>
      </c>
      <c r="G60" s="187" t="s">
        <v>73</v>
      </c>
      <c r="H60" s="187" t="s">
        <v>74</v>
      </c>
      <c r="I60" s="187" t="s">
        <v>75</v>
      </c>
      <c r="J60" s="187" t="s">
        <v>76</v>
      </c>
      <c r="K60" s="188"/>
      <c r="L60" s="189"/>
      <c r="M60" s="190"/>
      <c r="N60" s="190"/>
      <c r="O60" s="190"/>
      <c r="P60" s="190"/>
      <c r="Q60" s="190"/>
      <c r="R60" s="190"/>
      <c r="S60" s="190"/>
      <c r="T60" s="189"/>
      <c r="U60" s="126"/>
    </row>
    <row r="61" customFormat="false" ht="25.5" hidden="false" customHeight="true" outlineLevel="0" collapsed="false">
      <c r="A61" s="126"/>
      <c r="B61" s="191" t="s">
        <v>77</v>
      </c>
      <c r="C61" s="191"/>
      <c r="D61" s="191"/>
      <c r="E61" s="191"/>
      <c r="F61" s="192" t="n">
        <f aca="false">F44</f>
        <v>0</v>
      </c>
      <c r="G61" s="192" t="n">
        <f aca="false">G44</f>
        <v>0</v>
      </c>
      <c r="H61" s="192" t="n">
        <f aca="false">H44</f>
        <v>0</v>
      </c>
      <c r="I61" s="192" t="n">
        <f aca="false">I44</f>
        <v>0</v>
      </c>
      <c r="J61" s="193" t="n">
        <f aca="false">J44</f>
        <v>0</v>
      </c>
      <c r="K61" s="194" t="str">
        <f aca="false">IF(F61=SUM(G61:J61),"","Dati nav korekti, nav norādīti izmaksu finansētāji")</f>
        <v/>
      </c>
      <c r="L61" s="189"/>
      <c r="M61" s="189"/>
      <c r="N61" s="189"/>
      <c r="O61" s="189"/>
      <c r="P61" s="189"/>
      <c r="Q61" s="189"/>
      <c r="R61" s="189"/>
      <c r="S61" s="195"/>
      <c r="T61" s="195"/>
      <c r="U61" s="126"/>
    </row>
    <row r="62" customFormat="false" ht="25.5" hidden="false" customHeight="true" outlineLevel="0" collapsed="false">
      <c r="A62" s="126"/>
      <c r="B62" s="191" t="s">
        <v>78</v>
      </c>
      <c r="C62" s="191"/>
      <c r="D62" s="191"/>
      <c r="E62" s="191"/>
      <c r="F62" s="192" t="n">
        <f aca="false">M44</f>
        <v>0</v>
      </c>
      <c r="G62" s="192" t="n">
        <f aca="false">P44</f>
        <v>0</v>
      </c>
      <c r="H62" s="192" t="n">
        <f aca="false">Q44</f>
        <v>0</v>
      </c>
      <c r="I62" s="192" t="n">
        <f aca="false">R44</f>
        <v>0</v>
      </c>
      <c r="J62" s="196"/>
      <c r="K62" s="194" t="str">
        <f aca="false">IF(F62=SUM(G62:J62),"","Dati nav korekti, nav norādīti izmaksu finansētāji")</f>
        <v/>
      </c>
      <c r="L62" s="189"/>
      <c r="M62" s="189"/>
      <c r="N62" s="189"/>
      <c r="O62" s="189"/>
      <c r="P62" s="189"/>
      <c r="Q62" s="189"/>
      <c r="R62" s="189"/>
      <c r="S62" s="189"/>
      <c r="T62" s="189"/>
      <c r="U62" s="126"/>
    </row>
    <row r="63" customFormat="false" ht="25.5" hidden="false" customHeight="true" outlineLevel="0" collapsed="false">
      <c r="A63" s="126"/>
      <c r="B63" s="191" t="s">
        <v>79</v>
      </c>
      <c r="C63" s="191"/>
      <c r="D63" s="191"/>
      <c r="E63" s="191"/>
      <c r="F63" s="193" t="n">
        <f aca="false">F61+F62</f>
        <v>0</v>
      </c>
      <c r="G63" s="193" t="n">
        <f aca="false">G61+G62</f>
        <v>0</v>
      </c>
      <c r="H63" s="193" t="n">
        <f aca="false">H61+H62</f>
        <v>0</v>
      </c>
      <c r="I63" s="193" t="n">
        <f aca="false">I61+I62</f>
        <v>0</v>
      </c>
      <c r="J63" s="196"/>
      <c r="K63" s="194" t="str">
        <f aca="false">IF(G63&lt;(5%*F63),"Līdzdalībai jābūt vismaz 5% apmērā no projekta kopējām izmaksām","")</f>
        <v/>
      </c>
      <c r="L63" s="189"/>
      <c r="M63" s="189"/>
      <c r="N63" s="189"/>
      <c r="O63" s="189"/>
      <c r="P63" s="189"/>
      <c r="Q63" s="189"/>
      <c r="R63" s="189"/>
      <c r="S63" s="189"/>
      <c r="T63" s="189"/>
      <c r="U63" s="126"/>
    </row>
    <row r="64" customFormat="false" ht="25.5" hidden="false" customHeight="true" outlineLevel="0" collapsed="false">
      <c r="A64" s="126"/>
      <c r="B64" s="197" t="s">
        <v>80</v>
      </c>
      <c r="C64" s="197"/>
      <c r="D64" s="197"/>
      <c r="E64" s="197"/>
      <c r="F64" s="198" t="n">
        <f aca="false">D57</f>
        <v>0</v>
      </c>
      <c r="G64" s="198" t="n">
        <f aca="false">P57</f>
        <v>0</v>
      </c>
      <c r="H64" s="198" t="n">
        <f aca="false">Q57</f>
        <v>0</v>
      </c>
      <c r="I64" s="198" t="n">
        <f aca="false">R57</f>
        <v>0</v>
      </c>
      <c r="J64" s="199"/>
      <c r="K64" s="194" t="str">
        <f aca="false">IF(F64=SUM(G64:J64),"","Dati nav korekti, nav norādīti izmaksu finansētāji")</f>
        <v/>
      </c>
      <c r="L64" s="189"/>
      <c r="M64" s="200"/>
      <c r="N64" s="200"/>
      <c r="O64" s="200"/>
      <c r="P64" s="189"/>
      <c r="Q64" s="189"/>
      <c r="R64" s="189"/>
      <c r="S64" s="189"/>
      <c r="T64" s="189"/>
      <c r="U64" s="126"/>
    </row>
    <row r="65" customFormat="false" ht="25.5" hidden="false" customHeight="true" outlineLevel="0" collapsed="false">
      <c r="A65" s="126"/>
      <c r="B65" s="201" t="s">
        <v>19</v>
      </c>
      <c r="C65" s="201"/>
      <c r="D65" s="201"/>
      <c r="E65" s="201"/>
      <c r="F65" s="202" t="n">
        <f aca="false">F63+F64</f>
        <v>0</v>
      </c>
      <c r="G65" s="202" t="n">
        <f aca="false">G63+G64</f>
        <v>0</v>
      </c>
      <c r="H65" s="202" t="n">
        <f aca="false">H63+H64</f>
        <v>0</v>
      </c>
      <c r="I65" s="202" t="n">
        <f aca="false">I63+I64</f>
        <v>0</v>
      </c>
      <c r="J65" s="202" t="n">
        <f aca="false">J61</f>
        <v>0</v>
      </c>
      <c r="K65" s="194" t="str">
        <f aca="false">IF(F65=Tāme!L53+Tāme!L68,"","Nesakrīt izmaksas ar darba lapu Tāme, aizpildiet darba lapu - Atbalsta noteikšana")</f>
        <v/>
      </c>
      <c r="L65" s="189"/>
      <c r="M65" s="189"/>
      <c r="N65" s="189"/>
      <c r="O65" s="189"/>
      <c r="P65" s="189"/>
      <c r="Q65" s="189"/>
      <c r="R65" s="189"/>
      <c r="S65" s="189"/>
      <c r="T65" s="189"/>
      <c r="U65" s="126"/>
    </row>
    <row r="66" s="126" customFormat="true" ht="18" hidden="false" customHeight="true" outlineLevel="0" collapsed="false">
      <c r="B66" s="203"/>
      <c r="C66" s="203"/>
      <c r="D66" s="203"/>
      <c r="E66" s="203"/>
      <c r="F66" s="204"/>
      <c r="G66" s="205"/>
      <c r="H66" s="205"/>
      <c r="I66" s="205"/>
      <c r="J66" s="205"/>
      <c r="K66" s="206"/>
      <c r="L66" s="207"/>
      <c r="M66" s="207"/>
      <c r="N66" s="207"/>
      <c r="O66" s="207"/>
      <c r="P66" s="207"/>
      <c r="Q66" s="207"/>
      <c r="R66" s="207"/>
      <c r="S66" s="207"/>
      <c r="T66" s="207"/>
    </row>
    <row r="67" s="126" customFormat="true" ht="16.5" hidden="false" customHeight="false" outlineLevel="0" collapsed="false">
      <c r="B67" s="207"/>
      <c r="C67" s="207"/>
      <c r="D67" s="207"/>
      <c r="E67" s="207"/>
      <c r="F67" s="204" t="str">
        <f aca="false">IF(Aprekiniem!B32=0,Aprekiniem!C32,"")</f>
        <v/>
      </c>
      <c r="G67" s="207"/>
      <c r="H67" s="207"/>
      <c r="I67" s="207"/>
      <c r="J67" s="207"/>
      <c r="K67" s="207"/>
      <c r="L67" s="207"/>
      <c r="M67" s="207"/>
      <c r="N67" s="207"/>
      <c r="O67" s="207"/>
      <c r="P67" s="207"/>
      <c r="Q67" s="207"/>
      <c r="R67" s="207"/>
      <c r="S67" s="207"/>
      <c r="T67" s="207"/>
    </row>
    <row r="68" s="126" customFormat="true" ht="16.5" hidden="false" customHeight="false" outlineLevel="0" collapsed="false">
      <c r="B68" s="207"/>
      <c r="C68" s="207"/>
      <c r="D68" s="207"/>
      <c r="E68" s="207"/>
      <c r="F68" s="204"/>
      <c r="G68" s="207"/>
      <c r="H68" s="207"/>
      <c r="I68" s="207"/>
      <c r="J68" s="207"/>
      <c r="K68" s="207"/>
      <c r="L68" s="207"/>
      <c r="M68" s="207"/>
      <c r="N68" s="207"/>
      <c r="O68" s="207"/>
      <c r="P68" s="207"/>
      <c r="Q68" s="207"/>
      <c r="R68" s="207"/>
      <c r="S68" s="207"/>
      <c r="T68" s="207"/>
    </row>
    <row r="69" s="126" customFormat="true" ht="16.5" hidden="false" customHeight="false" outlineLevel="0" collapsed="false">
      <c r="C69" s="207" t="str">
        <f aca="false">Aprekiniem!G4&amp;".versija"</f>
        <v>6.5.versija</v>
      </c>
      <c r="D69" s="207"/>
      <c r="E69" s="207"/>
      <c r="F69" s="207"/>
      <c r="G69" s="207"/>
      <c r="H69" s="207"/>
      <c r="I69" s="207"/>
      <c r="J69" s="207"/>
      <c r="K69" s="208"/>
      <c r="L69" s="207"/>
      <c r="M69" s="207"/>
      <c r="N69" s="207"/>
      <c r="O69" s="207"/>
      <c r="P69" s="207"/>
      <c r="Q69" s="207"/>
      <c r="R69" s="207"/>
      <c r="S69" s="207"/>
      <c r="T69" s="207"/>
    </row>
    <row r="70" customFormat="false" ht="16.5" hidden="true" customHeight="false" outlineLevel="0" collapsed="false">
      <c r="C70" s="209"/>
      <c r="D70" s="209"/>
      <c r="E70" s="209"/>
      <c r="F70" s="209"/>
      <c r="G70" s="209"/>
      <c r="H70" s="209"/>
      <c r="I70" s="209"/>
      <c r="J70" s="209"/>
      <c r="K70" s="210"/>
      <c r="L70" s="209"/>
      <c r="M70" s="209"/>
      <c r="N70" s="209"/>
      <c r="O70" s="209"/>
      <c r="P70" s="209"/>
      <c r="Q70" s="209"/>
      <c r="R70" s="209"/>
      <c r="S70" s="209"/>
      <c r="T70" s="209"/>
    </row>
    <row r="71" customFormat="false" ht="16.5" hidden="true" customHeight="false" outlineLevel="0" collapsed="false">
      <c r="C71" s="209"/>
      <c r="D71" s="209"/>
      <c r="E71" s="209"/>
      <c r="F71" s="209"/>
      <c r="G71" s="209"/>
      <c r="H71" s="209"/>
      <c r="I71" s="209"/>
      <c r="J71" s="209"/>
      <c r="K71" s="210"/>
      <c r="L71" s="209"/>
      <c r="M71" s="209"/>
      <c r="N71" s="209"/>
      <c r="O71" s="209"/>
      <c r="P71" s="209"/>
      <c r="Q71" s="209"/>
      <c r="R71" s="209"/>
      <c r="S71" s="209"/>
      <c r="T71" s="209"/>
    </row>
    <row r="72" customFormat="false" ht="16.5" hidden="true" customHeight="false" outlineLevel="0" collapsed="false">
      <c r="C72" s="209"/>
      <c r="D72" s="209"/>
      <c r="E72" s="209"/>
      <c r="F72" s="209"/>
      <c r="G72" s="209"/>
      <c r="H72" s="209"/>
      <c r="I72" s="209"/>
      <c r="J72" s="209"/>
      <c r="K72" s="210"/>
      <c r="L72" s="209"/>
      <c r="M72" s="209"/>
      <c r="N72" s="209"/>
      <c r="O72" s="209"/>
      <c r="P72" s="209"/>
      <c r="Q72" s="209"/>
      <c r="R72" s="209"/>
      <c r="S72" s="209"/>
      <c r="T72" s="209"/>
    </row>
    <row r="73" customFormat="false" ht="16.5" hidden="true" customHeight="false" outlineLevel="0" collapsed="false">
      <c r="C73" s="209"/>
      <c r="D73" s="209"/>
      <c r="E73" s="209"/>
      <c r="F73" s="209"/>
      <c r="G73" s="209"/>
      <c r="H73" s="209"/>
      <c r="I73" s="209"/>
      <c r="J73" s="209"/>
      <c r="K73" s="210"/>
      <c r="L73" s="209"/>
      <c r="M73" s="209"/>
      <c r="N73" s="209"/>
      <c r="O73" s="209"/>
      <c r="P73" s="209"/>
      <c r="Q73" s="209"/>
      <c r="R73" s="209"/>
      <c r="S73" s="209"/>
      <c r="T73" s="209"/>
    </row>
    <row r="74" customFormat="false" ht="16.5" hidden="true" customHeight="false" outlineLevel="0" collapsed="false">
      <c r="C74" s="209"/>
      <c r="D74" s="209"/>
      <c r="E74" s="209"/>
      <c r="F74" s="209"/>
      <c r="G74" s="209"/>
      <c r="H74" s="209"/>
      <c r="I74" s="209"/>
      <c r="J74" s="209"/>
      <c r="K74" s="210"/>
      <c r="L74" s="209"/>
      <c r="M74" s="209"/>
      <c r="N74" s="209"/>
      <c r="O74" s="209"/>
      <c r="P74" s="209"/>
      <c r="Q74" s="209"/>
      <c r="R74" s="209"/>
      <c r="S74" s="209"/>
      <c r="T74" s="209"/>
    </row>
    <row r="75" customFormat="false" ht="16.5" hidden="true" customHeight="false" outlineLevel="0" collapsed="false">
      <c r="C75" s="209"/>
      <c r="D75" s="209"/>
      <c r="E75" s="209"/>
      <c r="F75" s="209"/>
      <c r="G75" s="209"/>
      <c r="H75" s="209"/>
      <c r="I75" s="209"/>
      <c r="J75" s="209"/>
      <c r="K75" s="210"/>
      <c r="L75" s="209"/>
      <c r="M75" s="209"/>
      <c r="N75" s="209"/>
      <c r="O75" s="209"/>
      <c r="P75" s="209"/>
      <c r="Q75" s="209"/>
      <c r="R75" s="209"/>
      <c r="S75" s="209"/>
      <c r="T75" s="209"/>
    </row>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sheetData>
  <sheetProtection algorithmName="SHA-512" hashValue="78mw735Au3zKQOsMzthMId2lLHF0/NkS8fFDhlGwJ5LW79iqsodqU4YPE7XPh+y9N3+Jw5ajM2hnbI2QA7ViDg==" saltValue="WCnsPJGwKu1tFezB3mkePg==" spinCount="100000" sheet="true" formatCells="false" formatColumns="false" formatRows="false"/>
  <mergeCells count="27">
    <mergeCell ref="H2:T2"/>
    <mergeCell ref="B5:T5"/>
    <mergeCell ref="B8:T8"/>
    <mergeCell ref="B9:C10"/>
    <mergeCell ref="D9:D10"/>
    <mergeCell ref="F9:F10"/>
    <mergeCell ref="G9:J9"/>
    <mergeCell ref="M9:M10"/>
    <mergeCell ref="N9:O9"/>
    <mergeCell ref="P9:R9"/>
    <mergeCell ref="F11:K11"/>
    <mergeCell ref="M11:S11"/>
    <mergeCell ref="B12:C12"/>
    <mergeCell ref="B28:C28"/>
    <mergeCell ref="B44:C44"/>
    <mergeCell ref="B46:T46"/>
    <mergeCell ref="B48:C48"/>
    <mergeCell ref="B49:C49"/>
    <mergeCell ref="B57:C57"/>
    <mergeCell ref="B60:E60"/>
    <mergeCell ref="M60:S60"/>
    <mergeCell ref="B61:E61"/>
    <mergeCell ref="S61:T61"/>
    <mergeCell ref="B62:E62"/>
    <mergeCell ref="B63:E63"/>
    <mergeCell ref="B64:E64"/>
    <mergeCell ref="B65:E65"/>
  </mergeCells>
  <conditionalFormatting sqref="S13:S43 K12:K27">
    <cfRule type="cellIs" priority="2" operator="greaterThan" aboveAverage="0" equalAverage="0" bottom="0" percent="0" rank="0" text="" dxfId="62">
      <formula>0.1</formula>
    </cfRule>
  </conditionalFormatting>
  <conditionalFormatting sqref="S13:S27 S29:S43 K29:K43 K13:K27">
    <cfRule type="cellIs" priority="3" operator="notEqual" aboveAverage="0" equalAverage="0" bottom="0" percent="0" rank="0" text="" dxfId="63">
      <formula>0</formula>
    </cfRule>
  </conditionalFormatting>
  <conditionalFormatting sqref="K29:K43">
    <cfRule type="cellIs" priority="4" operator="greaterThan" aboveAverage="0" equalAverage="0" bottom="0" percent="0" rank="0" text="" dxfId="64">
      <formula>0.1</formula>
    </cfRule>
  </conditionalFormatting>
  <conditionalFormatting sqref="K49:K56">
    <cfRule type="cellIs" priority="5" operator="greaterThan" aboveAverage="0" equalAverage="0" bottom="0" percent="0" rank="0" text="" dxfId="65">
      <formula>0.1</formula>
    </cfRule>
  </conditionalFormatting>
  <conditionalFormatting sqref="K50:K56">
    <cfRule type="cellIs" priority="6" operator="notEqual" aboveAverage="0" equalAverage="0" bottom="0" percent="0" rank="0" text="" dxfId="66">
      <formula>0</formula>
    </cfRule>
  </conditionalFormatting>
  <conditionalFormatting sqref="O49">
    <cfRule type="cellIs" priority="7" operator="greaterThan" aboveAverage="0" equalAverage="0" bottom="0" percent="0" rank="0" text="" dxfId="67">
      <formula>0.1</formula>
    </cfRule>
  </conditionalFormatting>
  <conditionalFormatting sqref="O50:O56">
    <cfRule type="cellIs" priority="8" operator="greaterThan" aboveAverage="0" equalAverage="0" bottom="0" percent="0" rank="0" text="" dxfId="68">
      <formula>0.1</formula>
    </cfRule>
  </conditionalFormatting>
  <conditionalFormatting sqref="O50:O56">
    <cfRule type="cellIs" priority="9" operator="notEqual" aboveAverage="0" equalAverage="0" bottom="0" percent="0" rank="0" text="" dxfId="69">
      <formula>0</formula>
    </cfRule>
  </conditionalFormatting>
  <conditionalFormatting sqref="S50:S56">
    <cfRule type="cellIs" priority="10" operator="greaterThan" aboveAverage="0" equalAverage="0" bottom="0" percent="0" rank="0" text="" dxfId="70">
      <formula>0.1</formula>
    </cfRule>
  </conditionalFormatting>
  <conditionalFormatting sqref="S50:S56">
    <cfRule type="cellIs" priority="11" operator="notEqual" aboveAverage="0" equalAverage="0" bottom="0" percent="0" rank="0" text="" dxfId="71">
      <formula>0</formula>
    </cfRule>
  </conditionalFormatting>
  <dataValidations count="1">
    <dataValidation allowBlank="true" error="Laukā drīkst ievadīt tikai ciparus!" errorStyle="stop" errorTitle="Nepareizs formāts!" operator="greaterThan" showDropDown="false" showErrorMessage="true" showInputMessage="false" sqref="G13:J27 P13:R27 G29:J43 P29:R43" type="decimal">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12" id="{6880A6FC-EBB1-46C6-8CAD-821048505042}">
            <xm:f>Aprekiniem!$B$23=1</xm:f>
            <x14:dxf>
              <font>
                <color rgb="FFD9D9D9"/>
              </font>
              <fill>
                <patternFill>
                  <bgColor rgb="FFF2F2F2"/>
                </patternFill>
              </fill>
              <border diagonalUp="false" diagonalDown="false">
                <left style="hair"/>
                <right style="hair"/>
                <top style="hair"/>
                <bottom style="hair"/>
                <diagonal/>
              </border>
            </x14:dxf>
          </x14:cfRule>
          <xm:sqref>B11:D11 F11 M11:O11 V11:XFD11</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1" outlineLevelCol="0"/>
  <cols>
    <col collapsed="false" customWidth="true" hidden="false" outlineLevel="0" max="1" min="1" style="0" width="3.29"/>
    <col collapsed="false" customWidth="true" hidden="false" outlineLevel="0" max="2" min="2" style="0" width="4.71"/>
    <col collapsed="false" customWidth="true" hidden="false" outlineLevel="0" max="3" min="3" style="0" width="55.57"/>
    <col collapsed="false" customWidth="true" hidden="false" outlineLevel="0" max="4" min="4" style="0" width="13.57"/>
    <col collapsed="false" customWidth="true" hidden="false" outlineLevel="0" max="5" min="5" style="0" width="0.57"/>
    <col collapsed="false" customWidth="true" hidden="false" outlineLevel="0" max="10" min="6" style="0" width="13.57"/>
    <col collapsed="false" customWidth="true" hidden="false" outlineLevel="0" max="11" min="11" style="0" width="0.71"/>
    <col collapsed="false" customWidth="true" hidden="false" outlineLevel="0" max="12" min="12" style="0" width="14.42"/>
    <col collapsed="false" customWidth="true" hidden="false" outlineLevel="0" max="17" min="13" style="0" width="13.57"/>
    <col collapsed="false" customWidth="true" hidden="true" outlineLevel="0" max="19" min="19" style="0" width="11.53"/>
    <col collapsed="false" customWidth="false" hidden="true" outlineLevel="0" max="16384" min="20" style="0" width="9.14"/>
  </cols>
  <sheetData>
    <row r="1" customFormat="false" ht="15" hidden="false" customHeight="false" outlineLevel="0" collapsed="false">
      <c r="D1" s="211" t="s">
        <v>81</v>
      </c>
      <c r="E1" s="212"/>
      <c r="F1" s="212"/>
      <c r="G1" s="212"/>
      <c r="H1" s="213" t="str">
        <f aca="false">IF(E1="","Jānorāda līguma numurs!","")</f>
        <v>Jānorāda līguma numurs!</v>
      </c>
      <c r="I1" s="214"/>
    </row>
    <row r="2" customFormat="false" ht="3.75" hidden="false" customHeight="true" outlineLevel="0" collapsed="false">
      <c r="D2" s="211"/>
      <c r="E2" s="211"/>
      <c r="F2" s="211"/>
      <c r="G2" s="211"/>
      <c r="H2" s="211"/>
      <c r="I2" s="214"/>
    </row>
    <row r="3" customFormat="false" ht="15" hidden="false" customHeight="false" outlineLevel="0" collapsed="false">
      <c r="D3" s="211" t="s">
        <v>82</v>
      </c>
      <c r="E3" s="215"/>
      <c r="F3" s="215"/>
      <c r="G3" s="215"/>
      <c r="H3" s="216" t="str">
        <f aca="false">IF(E3="JĀ", "zvaigzītes pazūd","")</f>
        <v/>
      </c>
      <c r="I3" s="214"/>
    </row>
    <row r="4" customFormat="false" ht="15.75" hidden="false" customHeight="false" outlineLevel="0" collapsed="false">
      <c r="A4" s="217"/>
      <c r="B4" s="217"/>
      <c r="C4" s="217"/>
      <c r="D4" s="217"/>
      <c r="E4" s="217"/>
      <c r="F4" s="217"/>
      <c r="G4" s="217"/>
      <c r="H4" s="217"/>
      <c r="I4" s="217"/>
      <c r="J4" s="218"/>
      <c r="K4" s="217"/>
      <c r="L4" s="219"/>
      <c r="M4" s="219"/>
      <c r="N4" s="219"/>
      <c r="O4" s="219"/>
      <c r="P4" s="219"/>
      <c r="Q4" s="219"/>
    </row>
    <row r="5" customFormat="false" ht="15" hidden="false" customHeight="false" outlineLevel="0" collapsed="false">
      <c r="J5" s="220"/>
      <c r="L5" s="211"/>
      <c r="M5" s="211"/>
      <c r="O5" s="211"/>
      <c r="P5" s="211"/>
      <c r="Q5" s="211"/>
    </row>
    <row r="6" customFormat="false" ht="15" hidden="false" customHeight="false" outlineLevel="0" collapsed="false">
      <c r="C6" s="221"/>
      <c r="J6" s="220"/>
      <c r="L6" s="211"/>
      <c r="M6" s="211"/>
      <c r="O6" s="211"/>
      <c r="P6" s="211"/>
      <c r="Q6" s="211" t="s">
        <v>83</v>
      </c>
    </row>
    <row r="7" customFormat="false" ht="15" hidden="false" customHeight="false" outlineLevel="0" collapsed="false">
      <c r="C7" s="221"/>
      <c r="J7" s="220"/>
      <c r="L7" s="222"/>
      <c r="M7" s="222"/>
      <c r="O7" s="222"/>
      <c r="P7" s="222"/>
      <c r="Q7" s="222" t="str">
        <f aca="false">"Aizdevuma līgumam Nr."&amp;E1</f>
        <v>Aizdevuma līgumam Nr.</v>
      </c>
    </row>
    <row r="8" customFormat="false" ht="24" hidden="false" customHeight="true" outlineLevel="0" collapsed="false">
      <c r="C8" s="221"/>
      <c r="J8" s="223"/>
      <c r="L8" s="224"/>
      <c r="M8" s="224"/>
      <c r="O8" s="224"/>
      <c r="P8" s="224"/>
      <c r="Q8" s="224" t="s">
        <v>84</v>
      </c>
    </row>
    <row r="9" customFormat="false" ht="15" hidden="false" customHeight="false" outlineLevel="0" collapsed="false">
      <c r="C9" s="225"/>
      <c r="J9" s="220"/>
    </row>
    <row r="10" customFormat="false" ht="15" hidden="false" customHeight="false" outlineLevel="0" collapsed="false">
      <c r="A10" s="226"/>
      <c r="B10" s="227" t="str">
        <f aca="false">"Aizņēmējs: "&amp;Tāme!E4&amp;" (Reģ.Nr."&amp;Tāme!E5&amp;")"</f>
        <v>Aizņēmējs:  (Reģ.Nr.)</v>
      </c>
      <c r="C10" s="228"/>
      <c r="D10" s="228"/>
      <c r="E10" s="228"/>
      <c r="H10" s="211"/>
      <c r="J10" s="220"/>
    </row>
    <row r="11" customFormat="false" ht="15" hidden="false" customHeight="false" outlineLevel="0" collapsed="false">
      <c r="E11" s="229"/>
      <c r="J11" s="230"/>
    </row>
    <row r="12" customFormat="false" ht="30" hidden="false" customHeight="true" outlineLevel="0" collapsed="false">
      <c r="B12" s="231" t="s">
        <v>85</v>
      </c>
      <c r="C12" s="231"/>
      <c r="D12" s="232" t="s">
        <v>86</v>
      </c>
      <c r="E12" s="229"/>
      <c r="F12" s="232" t="s">
        <v>87</v>
      </c>
      <c r="G12" s="233" t="s">
        <v>88</v>
      </c>
      <c r="H12" s="233"/>
      <c r="I12" s="233"/>
      <c r="J12" s="233"/>
      <c r="K12" s="234"/>
      <c r="L12" s="232" t="s">
        <v>89</v>
      </c>
      <c r="M12" s="235" t="s">
        <v>90</v>
      </c>
      <c r="N12" s="235"/>
      <c r="O12" s="236" t="s">
        <v>91</v>
      </c>
      <c r="P12" s="236"/>
      <c r="Q12" s="236"/>
    </row>
    <row r="13" customFormat="false" ht="75" hidden="false" customHeight="true" outlineLevel="0" collapsed="false">
      <c r="B13" s="231"/>
      <c r="C13" s="231"/>
      <c r="D13" s="232"/>
      <c r="E13" s="229"/>
      <c r="F13" s="232"/>
      <c r="G13" s="237" t="s">
        <v>92</v>
      </c>
      <c r="H13" s="237" t="s">
        <v>93</v>
      </c>
      <c r="I13" s="238" t="s">
        <v>94</v>
      </c>
      <c r="J13" s="239" t="s">
        <v>95</v>
      </c>
      <c r="K13" s="234"/>
      <c r="L13" s="232"/>
      <c r="M13" s="237" t="s">
        <v>16</v>
      </c>
      <c r="N13" s="237" t="s">
        <v>96</v>
      </c>
      <c r="O13" s="237" t="s">
        <v>92</v>
      </c>
      <c r="P13" s="237" t="s">
        <v>93</v>
      </c>
      <c r="Q13" s="238" t="s">
        <v>94</v>
      </c>
    </row>
    <row r="14" customFormat="false" ht="54.75" hidden="false" customHeight="true" outlineLevel="0" collapsed="false">
      <c r="A14" s="228"/>
      <c r="B14" s="240" t="str">
        <f aca="false">Tāme!C10</f>
        <v>I.ĒKU ENERGOEFEKTIVITĀTES PAAUGSTINĀŠANA</v>
      </c>
      <c r="C14" s="240"/>
      <c r="D14" s="241" t="n">
        <f aca="false">SUM(D16:D27)</f>
        <v>0</v>
      </c>
      <c r="E14" s="242"/>
      <c r="F14" s="241" t="n">
        <f aca="false">SUM(F16:F27)</f>
        <v>0</v>
      </c>
      <c r="G14" s="241" t="n">
        <f aca="false">SUM(G16:G27)</f>
        <v>0</v>
      </c>
      <c r="H14" s="241" t="n">
        <f aca="false">SUM(H16:H27)</f>
        <v>0</v>
      </c>
      <c r="I14" s="243" t="n">
        <f aca="false">SUM(I16:I27)</f>
        <v>0</v>
      </c>
      <c r="J14" s="244" t="n">
        <f aca="false">SUM(J16:J27)</f>
        <v>0</v>
      </c>
      <c r="K14" s="245"/>
      <c r="L14" s="241" t="n">
        <f aca="false">SUM(L16:L27)</f>
        <v>0</v>
      </c>
      <c r="M14" s="241" t="n">
        <f aca="false">SUM(M16:M27)</f>
        <v>0</v>
      </c>
      <c r="N14" s="241" t="n">
        <f aca="false">SUM(N16:N27)</f>
        <v>0</v>
      </c>
      <c r="O14" s="246" t="n">
        <f aca="false">SUM(O16:O27)</f>
        <v>0</v>
      </c>
      <c r="P14" s="246" t="n">
        <f aca="false">SUM(P16:P27)</f>
        <v>0</v>
      </c>
      <c r="Q14" s="246" t="n">
        <f aca="false">SUM(Q16:Q27)</f>
        <v>0</v>
      </c>
      <c r="R14" s="228"/>
    </row>
    <row r="15" customFormat="false" ht="15" hidden="false" customHeight="true" outlineLevel="1" collapsed="false">
      <c r="A15" s="247"/>
      <c r="B15" s="248" t="s">
        <v>97</v>
      </c>
      <c r="C15" s="248"/>
      <c r="D15" s="249"/>
      <c r="E15" s="242"/>
      <c r="F15" s="250" t="n">
        <f aca="false">SUM(G15:J15)</f>
        <v>0</v>
      </c>
      <c r="G15" s="250" t="str">
        <f aca="false">IFERROR(G14/$F$14,"-")</f>
        <v>-</v>
      </c>
      <c r="H15" s="250" t="str">
        <f aca="false">IFERROR(H14/$F$14,"-")</f>
        <v>-</v>
      </c>
      <c r="I15" s="251" t="str">
        <f aca="false">IFERROR(I14/$F$14,"-")</f>
        <v>-</v>
      </c>
      <c r="J15" s="252" t="str">
        <f aca="false">IFERROR(J14/$F$14,"-")</f>
        <v>-</v>
      </c>
      <c r="K15" s="245"/>
      <c r="L15" s="250" t="n">
        <f aca="false">SUM(O15:Q15)</f>
        <v>0</v>
      </c>
      <c r="M15" s="250"/>
      <c r="N15" s="250"/>
      <c r="O15" s="250" t="str">
        <f aca="false">IFERROR(O14/$L$14,"-")</f>
        <v>-</v>
      </c>
      <c r="P15" s="250" t="str">
        <f aca="false">IFERROR(P14/$L$14,"-")</f>
        <v>-</v>
      </c>
      <c r="Q15" s="250" t="str">
        <f aca="false">IFERROR(Q14/$L$14,"-")</f>
        <v>-</v>
      </c>
      <c r="R15" s="247"/>
    </row>
    <row r="16" customFormat="false" ht="15" hidden="false" customHeight="true" outlineLevel="1" collapsed="false">
      <c r="B16" s="253" t="str">
        <f aca="false">IF(Finansējums!B13="","",Finansējums!B13)</f>
        <v/>
      </c>
      <c r="C16" s="253" t="str">
        <f aca="false">IF(Finansējums!C13="","",Finansējums!C13)</f>
        <v/>
      </c>
      <c r="D16" s="254" t="str">
        <f aca="false">IF(Finansējums!D13="","",Finansējums!D13)</f>
        <v/>
      </c>
      <c r="E16" s="255"/>
      <c r="F16" s="256" t="str">
        <f aca="false">IF(Finansējums!F13="","",Finansējums!F13)</f>
        <v/>
      </c>
      <c r="G16" s="256" t="str">
        <f aca="false">IF(Finansējums!G13="","",Finansējums!G13)</f>
        <v/>
      </c>
      <c r="H16" s="256" t="str">
        <f aca="false">IF(Finansējums!H13="","",Finansējums!H13)</f>
        <v/>
      </c>
      <c r="I16" s="256" t="str">
        <f aca="false">IF(Finansējums!I13="","",Finansējums!I13)</f>
        <v/>
      </c>
      <c r="J16" s="254" t="str">
        <f aca="false">IF(Finansējums!J13="","",Finansējums!J13)</f>
        <v/>
      </c>
      <c r="K16" s="257"/>
      <c r="L16" s="256" t="str">
        <f aca="false">IF(Finansējums!M13="","",Finansējums!M13)</f>
        <v/>
      </c>
      <c r="M16" s="256" t="str">
        <f aca="false">IF(Finansējums!N13="","",Finansējums!N13)</f>
        <v/>
      </c>
      <c r="N16" s="256" t="n">
        <f aca="false">IF(Finansējums!O13="","",Finansējums!O13)</f>
        <v>0</v>
      </c>
      <c r="O16" s="256" t="str">
        <f aca="false">IF(Finansējums!P13="","",Finansējums!P13)</f>
        <v/>
      </c>
      <c r="P16" s="256" t="str">
        <f aca="false">IF(Finansējums!Q13="","",Finansējums!Q13)</f>
        <v/>
      </c>
      <c r="Q16" s="254" t="str">
        <f aca="false">IF(Finansējums!R13="","",Finansējums!R13)</f>
        <v/>
      </c>
    </row>
    <row r="17" customFormat="false" ht="15" hidden="false" customHeight="true" outlineLevel="1" collapsed="false">
      <c r="B17" s="253" t="str">
        <f aca="false">IF(Finansējums!B14="","",Finansējums!B14)</f>
        <v/>
      </c>
      <c r="C17" s="253" t="str">
        <f aca="false">IF(Finansējums!C14="","",Finansējums!C14)</f>
        <v/>
      </c>
      <c r="D17" s="254" t="str">
        <f aca="false">IF(Finansējums!D14="","",Finansējums!D14)</f>
        <v/>
      </c>
      <c r="E17" s="255"/>
      <c r="F17" s="256" t="str">
        <f aca="false">IF(Finansējums!F14="","",Finansējums!F14)</f>
        <v/>
      </c>
      <c r="G17" s="256" t="str">
        <f aca="false">IF(Finansējums!G14="","",Finansējums!G14)</f>
        <v/>
      </c>
      <c r="H17" s="256" t="str">
        <f aca="false">IF(Finansējums!H14="","",Finansējums!H14)</f>
        <v/>
      </c>
      <c r="I17" s="256" t="str">
        <f aca="false">IF(Finansējums!I14="","",Finansējums!I14)</f>
        <v/>
      </c>
      <c r="J17" s="254" t="str">
        <f aca="false">IF(Finansējums!J14="","",Finansējums!J14)</f>
        <v/>
      </c>
      <c r="K17" s="257"/>
      <c r="L17" s="256" t="str">
        <f aca="false">IF(Finansējums!M14="","",Finansējums!M14)</f>
        <v/>
      </c>
      <c r="M17" s="256" t="str">
        <f aca="false">IF(Finansējums!N14="","",Finansējums!N14)</f>
        <v/>
      </c>
      <c r="N17" s="256" t="n">
        <f aca="false">IF(Finansējums!O14="","",Finansējums!O14)</f>
        <v>0</v>
      </c>
      <c r="O17" s="256" t="str">
        <f aca="false">IF(Finansējums!P14="","",Finansējums!P14)</f>
        <v/>
      </c>
      <c r="P17" s="256" t="str">
        <f aca="false">IF(Finansējums!Q14="","",Finansējums!Q14)</f>
        <v/>
      </c>
      <c r="Q17" s="254" t="str">
        <f aca="false">IF(Finansējums!R14="","",Finansējums!R14)</f>
        <v/>
      </c>
    </row>
    <row r="18" customFormat="false" ht="15" hidden="false" customHeight="true" outlineLevel="1" collapsed="false">
      <c r="B18" s="253" t="str">
        <f aca="false">IF(Finansējums!B15="","",Finansējums!B15)</f>
        <v/>
      </c>
      <c r="C18" s="253" t="str">
        <f aca="false">IF(Finansējums!C15="","",Finansējums!C15)</f>
        <v/>
      </c>
      <c r="D18" s="254" t="str">
        <f aca="false">IF(Finansējums!D15="","",Finansējums!D15)</f>
        <v/>
      </c>
      <c r="E18" s="255"/>
      <c r="F18" s="256" t="str">
        <f aca="false">IF(Finansējums!F15="","",Finansējums!F15)</f>
        <v/>
      </c>
      <c r="G18" s="256" t="str">
        <f aca="false">IF(Finansējums!G15="","",Finansējums!G15)</f>
        <v/>
      </c>
      <c r="H18" s="256" t="str">
        <f aca="false">IF(Finansējums!H15="","",Finansējums!H15)</f>
        <v/>
      </c>
      <c r="I18" s="256" t="str">
        <f aca="false">IF(Finansējums!I15="","",Finansējums!I15)</f>
        <v/>
      </c>
      <c r="J18" s="254" t="str">
        <f aca="false">IF(Finansējums!J15="","",Finansējums!J15)</f>
        <v/>
      </c>
      <c r="K18" s="257"/>
      <c r="L18" s="256" t="str">
        <f aca="false">IF(Finansējums!M15="","",Finansējums!M15)</f>
        <v/>
      </c>
      <c r="M18" s="256" t="str">
        <f aca="false">IF(Finansējums!N15="","",Finansējums!N15)</f>
        <v/>
      </c>
      <c r="N18" s="256" t="n">
        <f aca="false">IF(Finansējums!O15="","",Finansējums!O15)</f>
        <v>0</v>
      </c>
      <c r="O18" s="256" t="str">
        <f aca="false">IF(Finansējums!P15="","",Finansējums!P15)</f>
        <v/>
      </c>
      <c r="P18" s="256" t="str">
        <f aca="false">IF(Finansējums!Q15="","",Finansējums!Q15)</f>
        <v/>
      </c>
      <c r="Q18" s="254" t="str">
        <f aca="false">IF(Finansējums!R15="","",Finansējums!R15)</f>
        <v/>
      </c>
    </row>
    <row r="19" customFormat="false" ht="15" hidden="false" customHeight="true" outlineLevel="1" collapsed="false">
      <c r="B19" s="253" t="str">
        <f aca="false">IF(Finansējums!B16="","",Finansējums!B16)</f>
        <v/>
      </c>
      <c r="C19" s="253" t="str">
        <f aca="false">IF(Finansējums!C16="","",Finansējums!C16)</f>
        <v/>
      </c>
      <c r="D19" s="254" t="str">
        <f aca="false">IF(Finansējums!D16="","",Finansējums!D16)</f>
        <v/>
      </c>
      <c r="E19" s="255"/>
      <c r="F19" s="256" t="str">
        <f aca="false">IF(Finansējums!F16="","",Finansējums!F16)</f>
        <v/>
      </c>
      <c r="G19" s="256" t="str">
        <f aca="false">IF(Finansējums!G16="","",Finansējums!G16)</f>
        <v/>
      </c>
      <c r="H19" s="256" t="str">
        <f aca="false">IF(Finansējums!H16="","",Finansējums!H16)</f>
        <v/>
      </c>
      <c r="I19" s="256" t="str">
        <f aca="false">IF(Finansējums!I16="","",Finansējums!I16)</f>
        <v/>
      </c>
      <c r="J19" s="254" t="str">
        <f aca="false">IF(Finansējums!J16="","",Finansējums!J16)</f>
        <v/>
      </c>
      <c r="K19" s="257"/>
      <c r="L19" s="256" t="str">
        <f aca="false">IF(Finansējums!M16="","",Finansējums!M16)</f>
        <v/>
      </c>
      <c r="M19" s="256" t="str">
        <f aca="false">IF(Finansējums!N16="","",Finansējums!N16)</f>
        <v/>
      </c>
      <c r="N19" s="256" t="n">
        <f aca="false">IF(Finansējums!O16="","",Finansējums!O16)</f>
        <v>0</v>
      </c>
      <c r="O19" s="256" t="str">
        <f aca="false">IF(Finansējums!P16="","",Finansējums!P16)</f>
        <v/>
      </c>
      <c r="P19" s="256" t="str">
        <f aca="false">IF(Finansējums!Q16="","",Finansējums!Q16)</f>
        <v/>
      </c>
      <c r="Q19" s="254" t="str">
        <f aca="false">IF(Finansējums!R16="","",Finansējums!R16)</f>
        <v/>
      </c>
    </row>
    <row r="20" customFormat="false" ht="15" hidden="false" customHeight="true" outlineLevel="1" collapsed="false">
      <c r="B20" s="253" t="str">
        <f aca="false">IF(Finansējums!B17="","",Finansējums!B17)</f>
        <v/>
      </c>
      <c r="C20" s="253" t="str">
        <f aca="false">IF(Finansējums!C17="","",Finansējums!C17)</f>
        <v/>
      </c>
      <c r="D20" s="254" t="str">
        <f aca="false">IF(Finansējums!D17="","",Finansējums!D17)</f>
        <v/>
      </c>
      <c r="E20" s="255"/>
      <c r="F20" s="256" t="str">
        <f aca="false">IF(Finansējums!F17="","",Finansējums!F17)</f>
        <v/>
      </c>
      <c r="G20" s="256" t="str">
        <f aca="false">IF(Finansējums!G17="","",Finansējums!G17)</f>
        <v/>
      </c>
      <c r="H20" s="256" t="str">
        <f aca="false">IF(Finansējums!H17="","",Finansējums!H17)</f>
        <v/>
      </c>
      <c r="I20" s="256" t="str">
        <f aca="false">IF(Finansējums!I17="","",Finansējums!I17)</f>
        <v/>
      </c>
      <c r="J20" s="254" t="str">
        <f aca="false">IF(Finansējums!J17="","",Finansējums!J17)</f>
        <v/>
      </c>
      <c r="K20" s="257"/>
      <c r="L20" s="256" t="str">
        <f aca="false">IF(Finansējums!M17="","",Finansējums!M17)</f>
        <v/>
      </c>
      <c r="M20" s="256" t="str">
        <f aca="false">IF(Finansējums!N17="","",Finansējums!N17)</f>
        <v/>
      </c>
      <c r="N20" s="256" t="n">
        <f aca="false">IF(Finansējums!O17="","",Finansējums!O17)</f>
        <v>0</v>
      </c>
      <c r="O20" s="256" t="str">
        <f aca="false">IF(Finansējums!P17="","",Finansējums!P17)</f>
        <v/>
      </c>
      <c r="P20" s="256" t="str">
        <f aca="false">IF(Finansējums!Q17="","",Finansējums!Q17)</f>
        <v/>
      </c>
      <c r="Q20" s="254" t="str">
        <f aca="false">IF(Finansējums!R17="","",Finansējums!R17)</f>
        <v/>
      </c>
    </row>
    <row r="21" customFormat="false" ht="15" hidden="false" customHeight="true" outlineLevel="1" collapsed="false">
      <c r="B21" s="253" t="str">
        <f aca="false">IF(Finansējums!B18="","",Finansējums!B18)</f>
        <v/>
      </c>
      <c r="C21" s="253" t="str">
        <f aca="false">IF(Finansējums!C18="","",Finansējums!C18)</f>
        <v/>
      </c>
      <c r="D21" s="254" t="str">
        <f aca="false">IF(Finansējums!D18="","",Finansējums!D18)</f>
        <v/>
      </c>
      <c r="E21" s="255"/>
      <c r="F21" s="256" t="str">
        <f aca="false">IF(Finansējums!F18="","",Finansējums!F18)</f>
        <v/>
      </c>
      <c r="G21" s="256" t="str">
        <f aca="false">IF(Finansējums!G18="","",Finansējums!G18)</f>
        <v/>
      </c>
      <c r="H21" s="256" t="str">
        <f aca="false">IF(Finansējums!H18="","",Finansējums!H18)</f>
        <v/>
      </c>
      <c r="I21" s="256" t="str">
        <f aca="false">IF(Finansējums!I18="","",Finansējums!I18)</f>
        <v/>
      </c>
      <c r="J21" s="254" t="str">
        <f aca="false">IF(Finansējums!J18="","",Finansējums!J18)</f>
        <v/>
      </c>
      <c r="K21" s="257"/>
      <c r="L21" s="256" t="str">
        <f aca="false">IF(Finansējums!M18="","",Finansējums!M18)</f>
        <v/>
      </c>
      <c r="M21" s="256" t="str">
        <f aca="false">IF(Finansējums!N18="","",Finansējums!N18)</f>
        <v/>
      </c>
      <c r="N21" s="256" t="n">
        <f aca="false">IF(Finansējums!O18="","",Finansējums!O18)</f>
        <v>0</v>
      </c>
      <c r="O21" s="256" t="str">
        <f aca="false">IF(Finansējums!P18="","",Finansējums!P18)</f>
        <v/>
      </c>
      <c r="P21" s="256" t="str">
        <f aca="false">IF(Finansējums!Q18="","",Finansējums!Q18)</f>
        <v/>
      </c>
      <c r="Q21" s="254" t="str">
        <f aca="false">IF(Finansējums!R18="","",Finansējums!R18)</f>
        <v/>
      </c>
    </row>
    <row r="22" customFormat="false" ht="15" hidden="false" customHeight="true" outlineLevel="1" collapsed="false">
      <c r="B22" s="253" t="str">
        <f aca="false">IF(Finansējums!B19="","",Finansējums!B19)</f>
        <v/>
      </c>
      <c r="C22" s="253" t="str">
        <f aca="false">IF(Finansējums!C19="","",Finansējums!C19)</f>
        <v/>
      </c>
      <c r="D22" s="254" t="str">
        <f aca="false">IF(Finansējums!D19="","",Finansējums!D19)</f>
        <v/>
      </c>
      <c r="E22" s="255"/>
      <c r="F22" s="256" t="str">
        <f aca="false">IF(Finansējums!F19="","",Finansējums!F19)</f>
        <v/>
      </c>
      <c r="G22" s="256" t="str">
        <f aca="false">IF(Finansējums!G19="","",Finansējums!G19)</f>
        <v/>
      </c>
      <c r="H22" s="256" t="str">
        <f aca="false">IF(Finansējums!H19="","",Finansējums!H19)</f>
        <v/>
      </c>
      <c r="I22" s="256" t="str">
        <f aca="false">IF(Finansējums!I19="","",Finansējums!I19)</f>
        <v/>
      </c>
      <c r="J22" s="254" t="str">
        <f aca="false">IF(Finansējums!J19="","",Finansējums!J19)</f>
        <v/>
      </c>
      <c r="K22" s="257"/>
      <c r="L22" s="256" t="str">
        <f aca="false">IF(Finansējums!M19="","",Finansējums!M19)</f>
        <v/>
      </c>
      <c r="M22" s="256" t="str">
        <f aca="false">IF(Finansējums!N19="","",Finansējums!N19)</f>
        <v/>
      </c>
      <c r="N22" s="256" t="n">
        <f aca="false">IF(Finansējums!O19="","",Finansējums!O19)</f>
        <v>0</v>
      </c>
      <c r="O22" s="256" t="str">
        <f aca="false">IF(Finansējums!P19="","",Finansējums!P19)</f>
        <v/>
      </c>
      <c r="P22" s="256" t="str">
        <f aca="false">IF(Finansējums!Q19="","",Finansējums!Q19)</f>
        <v/>
      </c>
      <c r="Q22" s="254" t="str">
        <f aca="false">IF(Finansējums!R19="","",Finansējums!R19)</f>
        <v/>
      </c>
    </row>
    <row r="23" customFormat="false" ht="15" hidden="false" customHeight="true" outlineLevel="1" collapsed="false">
      <c r="B23" s="253" t="str">
        <f aca="false">IF(Finansējums!B20="","",Finansējums!B20)</f>
        <v/>
      </c>
      <c r="C23" s="253" t="str">
        <f aca="false">IF(Finansējums!C20="","",Finansējums!C20)</f>
        <v/>
      </c>
      <c r="D23" s="254" t="str">
        <f aca="false">IF(Finansējums!D20="","",Finansējums!D20)</f>
        <v/>
      </c>
      <c r="E23" s="255"/>
      <c r="F23" s="256" t="str">
        <f aca="false">IF(Finansējums!F20="","",Finansējums!F20)</f>
        <v/>
      </c>
      <c r="G23" s="256" t="str">
        <f aca="false">IF(Finansējums!G20="","",Finansējums!G20)</f>
        <v/>
      </c>
      <c r="H23" s="256" t="str">
        <f aca="false">IF(Finansējums!H20="","",Finansējums!H20)</f>
        <v/>
      </c>
      <c r="I23" s="256" t="str">
        <f aca="false">IF(Finansējums!I20="","",Finansējums!I20)</f>
        <v/>
      </c>
      <c r="J23" s="254" t="str">
        <f aca="false">IF(Finansējums!J20="","",Finansējums!J20)</f>
        <v/>
      </c>
      <c r="K23" s="257"/>
      <c r="L23" s="256" t="str">
        <f aca="false">IF(Finansējums!M20="","",Finansējums!M20)</f>
        <v/>
      </c>
      <c r="M23" s="256" t="str">
        <f aca="false">IF(Finansējums!N20="","",Finansējums!N20)</f>
        <v/>
      </c>
      <c r="N23" s="256" t="n">
        <f aca="false">IF(Finansējums!O20="","",Finansējums!O20)</f>
        <v>0</v>
      </c>
      <c r="O23" s="256" t="str">
        <f aca="false">IF(Finansējums!P20="","",Finansējums!P20)</f>
        <v/>
      </c>
      <c r="P23" s="256" t="str">
        <f aca="false">IF(Finansējums!Q20="","",Finansējums!Q20)</f>
        <v/>
      </c>
      <c r="Q23" s="254" t="str">
        <f aca="false">IF(Finansējums!R20="","",Finansējums!R20)</f>
        <v/>
      </c>
    </row>
    <row r="24" customFormat="false" ht="15" hidden="false" customHeight="true" outlineLevel="1" collapsed="false">
      <c r="B24" s="253" t="str">
        <f aca="false">IF(Finansējums!B21="","",Finansējums!B21)</f>
        <v/>
      </c>
      <c r="C24" s="253" t="str">
        <f aca="false">IF(Finansējums!C21="","",Finansējums!C21)</f>
        <v/>
      </c>
      <c r="D24" s="254" t="str">
        <f aca="false">IF(Finansējums!D21="","",Finansējums!D21)</f>
        <v/>
      </c>
      <c r="E24" s="255"/>
      <c r="F24" s="256" t="str">
        <f aca="false">IF(Finansējums!F21="","",Finansējums!F21)</f>
        <v/>
      </c>
      <c r="G24" s="256" t="str">
        <f aca="false">IF(Finansējums!G21="","",Finansējums!G21)</f>
        <v/>
      </c>
      <c r="H24" s="256" t="str">
        <f aca="false">IF(Finansējums!H21="","",Finansējums!H21)</f>
        <v/>
      </c>
      <c r="I24" s="256" t="str">
        <f aca="false">IF(Finansējums!I21="","",Finansējums!I21)</f>
        <v/>
      </c>
      <c r="J24" s="254" t="str">
        <f aca="false">IF(Finansējums!J21="","",Finansējums!J21)</f>
        <v/>
      </c>
      <c r="K24" s="257"/>
      <c r="L24" s="256" t="str">
        <f aca="false">IF(Finansējums!M21="","",Finansējums!M21)</f>
        <v/>
      </c>
      <c r="M24" s="256" t="str">
        <f aca="false">IF(Finansējums!N21="","",Finansējums!N21)</f>
        <v/>
      </c>
      <c r="N24" s="256" t="n">
        <f aca="false">IF(Finansējums!O21="","",Finansējums!O21)</f>
        <v>0</v>
      </c>
      <c r="O24" s="256" t="str">
        <f aca="false">IF(Finansējums!P21="","",Finansējums!P21)</f>
        <v/>
      </c>
      <c r="P24" s="256" t="str">
        <f aca="false">IF(Finansējums!Q21="","",Finansējums!Q21)</f>
        <v/>
      </c>
      <c r="Q24" s="254" t="str">
        <f aca="false">IF(Finansējums!R21="","",Finansējums!R21)</f>
        <v/>
      </c>
    </row>
    <row r="25" customFormat="false" ht="15" hidden="false" customHeight="true" outlineLevel="1" collapsed="false">
      <c r="B25" s="253" t="str">
        <f aca="false">IF(Finansējums!B22="","",Finansējums!B22)</f>
        <v/>
      </c>
      <c r="C25" s="253" t="str">
        <f aca="false">IF(Finansējums!C22="","",Finansējums!C22)</f>
        <v/>
      </c>
      <c r="D25" s="254" t="str">
        <f aca="false">IF(Finansējums!D22="","",Finansējums!D22)</f>
        <v/>
      </c>
      <c r="E25" s="255"/>
      <c r="F25" s="256" t="str">
        <f aca="false">IF(Finansējums!F22="","",Finansējums!F22)</f>
        <v/>
      </c>
      <c r="G25" s="256" t="str">
        <f aca="false">IF(Finansējums!G22="","",Finansējums!G22)</f>
        <v/>
      </c>
      <c r="H25" s="256" t="str">
        <f aca="false">IF(Finansējums!H22="","",Finansējums!H22)</f>
        <v/>
      </c>
      <c r="I25" s="256" t="str">
        <f aca="false">IF(Finansējums!I22="","",Finansējums!I22)</f>
        <v/>
      </c>
      <c r="J25" s="254" t="str">
        <f aca="false">IF(Finansējums!J22="","",Finansējums!J22)</f>
        <v/>
      </c>
      <c r="K25" s="257"/>
      <c r="L25" s="256" t="str">
        <f aca="false">IF(Finansējums!M22="","",Finansējums!M22)</f>
        <v/>
      </c>
      <c r="M25" s="256" t="str">
        <f aca="false">IF(Finansējums!N22="","",Finansējums!N22)</f>
        <v/>
      </c>
      <c r="N25" s="256" t="n">
        <f aca="false">IF(Finansējums!O22="","",Finansējums!O22)</f>
        <v>0</v>
      </c>
      <c r="O25" s="256" t="str">
        <f aca="false">IF(Finansējums!P22="","",Finansējums!P22)</f>
        <v/>
      </c>
      <c r="P25" s="256" t="str">
        <f aca="false">IF(Finansējums!Q22="","",Finansējums!Q22)</f>
        <v/>
      </c>
      <c r="Q25" s="254" t="str">
        <f aca="false">IF(Finansējums!R22="","",Finansējums!R22)</f>
        <v/>
      </c>
    </row>
    <row r="26" customFormat="false" ht="15" hidden="false" customHeight="true" outlineLevel="1" collapsed="false">
      <c r="B26" s="253" t="str">
        <f aca="false">IF(Finansējums!B23="","",Finansējums!B23)</f>
        <v/>
      </c>
      <c r="C26" s="253" t="str">
        <f aca="false">IF(Finansējums!C23="","",Finansējums!C23)</f>
        <v/>
      </c>
      <c r="D26" s="254" t="str">
        <f aca="false">IF(Finansējums!D23="","",Finansējums!D23)</f>
        <v/>
      </c>
      <c r="E26" s="255"/>
      <c r="F26" s="256" t="str">
        <f aca="false">IF(Finansējums!F23="","",Finansējums!F23)</f>
        <v/>
      </c>
      <c r="G26" s="256" t="str">
        <f aca="false">IF(Finansējums!G23="","",Finansējums!G23)</f>
        <v/>
      </c>
      <c r="H26" s="256" t="str">
        <f aca="false">IF(Finansējums!H23="","",Finansējums!H23)</f>
        <v/>
      </c>
      <c r="I26" s="256" t="str">
        <f aca="false">IF(Finansējums!I23="","",Finansējums!I23)</f>
        <v/>
      </c>
      <c r="J26" s="254" t="str">
        <f aca="false">IF(Finansējums!J23="","",Finansējums!J23)</f>
        <v/>
      </c>
      <c r="K26" s="257"/>
      <c r="L26" s="256" t="str">
        <f aca="false">IF(Finansējums!M23="","",Finansējums!M23)</f>
        <v/>
      </c>
      <c r="M26" s="256" t="str">
        <f aca="false">IF(Finansējums!N23="","",Finansējums!N23)</f>
        <v/>
      </c>
      <c r="N26" s="256" t="n">
        <f aca="false">IF(Finansējums!O23="","",Finansējums!O23)</f>
        <v>0</v>
      </c>
      <c r="O26" s="256" t="str">
        <f aca="false">IF(Finansējums!P23="","",Finansējums!P23)</f>
        <v/>
      </c>
      <c r="P26" s="256" t="str">
        <f aca="false">IF(Finansējums!Q23="","",Finansējums!Q23)</f>
        <v/>
      </c>
      <c r="Q26" s="254" t="str">
        <f aca="false">IF(Finansējums!R23="","",Finansējums!R23)</f>
        <v/>
      </c>
    </row>
    <row r="27" customFormat="false" ht="15" hidden="false" customHeight="true" outlineLevel="1" collapsed="false">
      <c r="B27" s="253" t="str">
        <f aca="false">IF(Finansējums!B24="","",Finansējums!B24)</f>
        <v/>
      </c>
      <c r="C27" s="253" t="str">
        <f aca="false">IF(Finansējums!C24="","",Finansējums!C24)</f>
        <v/>
      </c>
      <c r="D27" s="258" t="str">
        <f aca="false">IF(Finansējums!D24="","",Finansējums!D24)</f>
        <v/>
      </c>
      <c r="E27" s="255"/>
      <c r="F27" s="256" t="str">
        <f aca="false">IF(Finansējums!F24="","",Finansējums!F24)</f>
        <v/>
      </c>
      <c r="G27" s="256" t="str">
        <f aca="false">IF(Finansējums!G24="","",Finansējums!G24)</f>
        <v/>
      </c>
      <c r="H27" s="256" t="str">
        <f aca="false">IF(Finansējums!H24="","",Finansējums!H24)</f>
        <v/>
      </c>
      <c r="I27" s="256" t="str">
        <f aca="false">IF(Finansējums!I24="","",Finansējums!I24)</f>
        <v/>
      </c>
      <c r="J27" s="258" t="str">
        <f aca="false">IF(Finansējums!J24="","",Finansējums!J24)</f>
        <v/>
      </c>
      <c r="K27" s="257"/>
      <c r="L27" s="256" t="str">
        <f aca="false">IF(Finansējums!M24="","",Finansējums!M24)</f>
        <v/>
      </c>
      <c r="M27" s="256" t="str">
        <f aca="false">IF(Finansējums!N24="","",Finansējums!N24)</f>
        <v/>
      </c>
      <c r="N27" s="256" t="n">
        <f aca="false">IF(Finansējums!O24="","",Finansējums!O24)</f>
        <v>0</v>
      </c>
      <c r="O27" s="256" t="str">
        <f aca="false">IF(Finansējums!P24="","",Finansējums!P24)</f>
        <v/>
      </c>
      <c r="P27" s="256" t="str">
        <f aca="false">IF(Finansējums!Q24="","",Finansējums!Q24)</f>
        <v/>
      </c>
      <c r="Q27" s="254" t="str">
        <f aca="false">IF(Finansējums!R24="","",Finansējums!R24)</f>
        <v/>
      </c>
    </row>
    <row r="28" customFormat="false" ht="52.5" hidden="false" customHeight="true" outlineLevel="0" collapsed="false">
      <c r="B28" s="240" t="str">
        <f aca="false">Tāme!C31</f>
        <v>II.ENERGOEFEKTIVITĀTES PAAUGSTINĀŠANA, KAS NAV ATTIECINĀMA UZ ĒKĀM</v>
      </c>
      <c r="C28" s="240"/>
      <c r="D28" s="241" t="n">
        <f aca="false">SUM(D30:D41)</f>
        <v>0</v>
      </c>
      <c r="E28" s="242"/>
      <c r="F28" s="241" t="n">
        <f aca="false">SUM(F30:F41)</f>
        <v>0</v>
      </c>
      <c r="G28" s="241" t="n">
        <f aca="false">SUM(G30:G41)</f>
        <v>0</v>
      </c>
      <c r="H28" s="241" t="n">
        <f aca="false">SUM(H30:H41)</f>
        <v>0</v>
      </c>
      <c r="I28" s="243" t="n">
        <f aca="false">SUM(I30:I41)</f>
        <v>0</v>
      </c>
      <c r="J28" s="244" t="n">
        <f aca="false">SUM(J30:J41)</f>
        <v>0</v>
      </c>
      <c r="K28" s="245"/>
      <c r="L28" s="241" t="n">
        <f aca="false">SUM(L30:L41)</f>
        <v>0</v>
      </c>
      <c r="M28" s="241" t="n">
        <f aca="false">SUM(M30:M41)</f>
        <v>0</v>
      </c>
      <c r="N28" s="241" t="n">
        <f aca="false">SUM(N30:N41)</f>
        <v>0</v>
      </c>
      <c r="O28" s="241" t="n">
        <f aca="false">SUM(O30:O41)</f>
        <v>0</v>
      </c>
      <c r="P28" s="241" t="n">
        <f aca="false">SUM(P30:P41)</f>
        <v>0</v>
      </c>
      <c r="Q28" s="241" t="n">
        <f aca="false">SUM(Q30:Q41)</f>
        <v>0</v>
      </c>
    </row>
    <row r="29" customFormat="false" ht="15" hidden="false" customHeight="true" outlineLevel="1" collapsed="false">
      <c r="A29" s="247"/>
      <c r="B29" s="248" t="s">
        <v>97</v>
      </c>
      <c r="C29" s="248"/>
      <c r="D29" s="249"/>
      <c r="E29" s="242"/>
      <c r="F29" s="250" t="n">
        <f aca="false">SUM(G29:J29)</f>
        <v>0</v>
      </c>
      <c r="G29" s="250" t="str">
        <f aca="false">IFERROR(G28/$F$28,"-")</f>
        <v>-</v>
      </c>
      <c r="H29" s="250" t="str">
        <f aca="false">IFERROR(H28/$F$28,"-")</f>
        <v>-</v>
      </c>
      <c r="I29" s="251" t="str">
        <f aca="false">IFERROR(I28/$F$28,"-")</f>
        <v>-</v>
      </c>
      <c r="J29" s="252" t="str">
        <f aca="false">IFERROR(J28/$F$28,"-")</f>
        <v>-</v>
      </c>
      <c r="K29" s="245"/>
      <c r="L29" s="250" t="n">
        <f aca="false">SUM(O29:Q29)</f>
        <v>0</v>
      </c>
      <c r="M29" s="250"/>
      <c r="N29" s="250"/>
      <c r="O29" s="250" t="str">
        <f aca="false">IFERROR(O28/$L$28,"-")</f>
        <v>-</v>
      </c>
      <c r="P29" s="250" t="str">
        <f aca="false">IFERROR(P28/$L$28,"-")</f>
        <v>-</v>
      </c>
      <c r="Q29" s="250" t="str">
        <f aca="false">IFERROR(Q28/$L$28,"-")</f>
        <v>-</v>
      </c>
      <c r="R29" s="247"/>
    </row>
    <row r="30" customFormat="false" ht="15" hidden="false" customHeight="true" outlineLevel="1" collapsed="false">
      <c r="B30" s="253" t="str">
        <f aca="false">IF(Finansējums!B29="","",Finansējums!B29)</f>
        <v/>
      </c>
      <c r="C30" s="259" t="str">
        <f aca="false">IF(Finansējums!C29="","",Finansējums!C29)</f>
        <v/>
      </c>
      <c r="D30" s="260" t="str">
        <f aca="false">IF(Finansējums!D29="","",Finansējums!D29)</f>
        <v/>
      </c>
      <c r="E30" s="255"/>
      <c r="F30" s="260" t="str">
        <f aca="false">IF(Finansējums!F29="","",Finansējums!F29)</f>
        <v/>
      </c>
      <c r="G30" s="260" t="str">
        <f aca="false">IF(Finansējums!G29="","",Finansējums!G29)</f>
        <v/>
      </c>
      <c r="H30" s="260" t="str">
        <f aca="false">IF(Finansējums!H29="","",Finansējums!H29)</f>
        <v/>
      </c>
      <c r="I30" s="260" t="str">
        <f aca="false">IF(Finansējums!I29="","",Finansējums!I29)</f>
        <v/>
      </c>
      <c r="J30" s="260" t="str">
        <f aca="false">IF(Finansējums!J29="","",Finansējums!J29)</f>
        <v/>
      </c>
      <c r="K30" s="257"/>
      <c r="L30" s="256" t="str">
        <f aca="false">IF(Finansējums!M29="","",Finansējums!M29)</f>
        <v/>
      </c>
      <c r="M30" s="256" t="str">
        <f aca="false">IF(Finansējums!N29="","",Finansējums!N29)</f>
        <v/>
      </c>
      <c r="N30" s="256" t="n">
        <f aca="false">IF(Finansējums!O29="","",Finansējums!O29)</f>
        <v>0</v>
      </c>
      <c r="O30" s="256" t="str">
        <f aca="false">IF(Finansējums!P29="","",Finansējums!P29)</f>
        <v/>
      </c>
      <c r="P30" s="256" t="str">
        <f aca="false">IF(Finansējums!Q29="","",Finansējums!Q29)</f>
        <v/>
      </c>
      <c r="Q30" s="254" t="str">
        <f aca="false">IF(Finansējums!R29="","",Finansējums!R29)</f>
        <v/>
      </c>
    </row>
    <row r="31" customFormat="false" ht="15" hidden="false" customHeight="true" outlineLevel="1" collapsed="false">
      <c r="B31" s="253" t="str">
        <f aca="false">IF(Finansējums!B30="","",Finansējums!B30)</f>
        <v/>
      </c>
      <c r="C31" s="259" t="str">
        <f aca="false">IF(Finansējums!C30="","",Finansējums!C30)</f>
        <v/>
      </c>
      <c r="D31" s="260" t="str">
        <f aca="false">IF(Finansējums!D30="","",Finansējums!D30)</f>
        <v/>
      </c>
      <c r="E31" s="255"/>
      <c r="F31" s="260" t="str">
        <f aca="false">IF(Finansējums!F30="","",Finansējums!F30)</f>
        <v/>
      </c>
      <c r="G31" s="260" t="str">
        <f aca="false">IF(Finansējums!G30="","",Finansējums!G30)</f>
        <v/>
      </c>
      <c r="H31" s="260" t="str">
        <f aca="false">IF(Finansējums!H30="","",Finansējums!H30)</f>
        <v/>
      </c>
      <c r="I31" s="260" t="str">
        <f aca="false">IF(Finansējums!I30="","",Finansējums!I30)</f>
        <v/>
      </c>
      <c r="J31" s="260" t="str">
        <f aca="false">IF(Finansējums!J30="","",Finansējums!J30)</f>
        <v/>
      </c>
      <c r="K31" s="257"/>
      <c r="L31" s="256" t="str">
        <f aca="false">IF(Finansējums!M30="","",Finansējums!M30)</f>
        <v/>
      </c>
      <c r="M31" s="256" t="str">
        <f aca="false">IF(Finansējums!N30="","",Finansējums!N30)</f>
        <v/>
      </c>
      <c r="N31" s="256" t="n">
        <f aca="false">IF(Finansējums!O30="","",Finansējums!O30)</f>
        <v>0</v>
      </c>
      <c r="O31" s="256" t="str">
        <f aca="false">IF(Finansējums!P30="","",Finansējums!P30)</f>
        <v/>
      </c>
      <c r="P31" s="256" t="str">
        <f aca="false">IF(Finansējums!Q30="","",Finansējums!Q30)</f>
        <v/>
      </c>
      <c r="Q31" s="254" t="str">
        <f aca="false">IF(Finansējums!R30="","",Finansējums!R30)</f>
        <v/>
      </c>
    </row>
    <row r="32" customFormat="false" ht="15" hidden="false" customHeight="true" outlineLevel="1" collapsed="false">
      <c r="B32" s="253" t="str">
        <f aca="false">IF(Finansējums!B31="","",Finansējums!B31)</f>
        <v/>
      </c>
      <c r="C32" s="259" t="str">
        <f aca="false">IF(Finansējums!C31="","",Finansējums!C31)</f>
        <v/>
      </c>
      <c r="D32" s="260" t="str">
        <f aca="false">IF(Finansējums!D31="","",Finansējums!D31)</f>
        <v/>
      </c>
      <c r="E32" s="255"/>
      <c r="F32" s="260" t="str">
        <f aca="false">IF(Finansējums!F31="","",Finansējums!F31)</f>
        <v/>
      </c>
      <c r="G32" s="260" t="str">
        <f aca="false">IF(Finansējums!G31="","",Finansējums!G31)</f>
        <v/>
      </c>
      <c r="H32" s="260" t="str">
        <f aca="false">IF(Finansējums!H31="","",Finansējums!H31)</f>
        <v/>
      </c>
      <c r="I32" s="260" t="str">
        <f aca="false">IF(Finansējums!I31="","",Finansējums!I31)</f>
        <v/>
      </c>
      <c r="J32" s="260" t="str">
        <f aca="false">IF(Finansējums!J31="","",Finansējums!J31)</f>
        <v/>
      </c>
      <c r="K32" s="257"/>
      <c r="L32" s="256" t="str">
        <f aca="false">IF(Finansējums!M31="","",Finansējums!M31)</f>
        <v/>
      </c>
      <c r="M32" s="256" t="str">
        <f aca="false">IF(Finansējums!N31="","",Finansējums!N31)</f>
        <v/>
      </c>
      <c r="N32" s="256" t="n">
        <f aca="false">IF(Finansējums!O31="","",Finansējums!O31)</f>
        <v>0</v>
      </c>
      <c r="O32" s="256" t="str">
        <f aca="false">IF(Finansējums!P31="","",Finansējums!P31)</f>
        <v/>
      </c>
      <c r="P32" s="256" t="str">
        <f aca="false">IF(Finansējums!Q31="","",Finansējums!Q31)</f>
        <v/>
      </c>
      <c r="Q32" s="254" t="str">
        <f aca="false">IF(Finansējums!R31="","",Finansējums!R31)</f>
        <v/>
      </c>
    </row>
    <row r="33" customFormat="false" ht="15" hidden="false" customHeight="true" outlineLevel="1" collapsed="false">
      <c r="B33" s="253" t="str">
        <f aca="false">IF(Finansējums!B32="","",Finansējums!B32)</f>
        <v/>
      </c>
      <c r="C33" s="259" t="str">
        <f aca="false">IF(Finansējums!C32="","",Finansējums!C32)</f>
        <v/>
      </c>
      <c r="D33" s="260" t="str">
        <f aca="false">IF(Finansējums!D32="","",Finansējums!D32)</f>
        <v/>
      </c>
      <c r="E33" s="255"/>
      <c r="F33" s="260" t="str">
        <f aca="false">IF(Finansējums!F32="","",Finansējums!F32)</f>
        <v/>
      </c>
      <c r="G33" s="260" t="str">
        <f aca="false">IF(Finansējums!G32="","",Finansējums!G32)</f>
        <v/>
      </c>
      <c r="H33" s="260" t="str">
        <f aca="false">IF(Finansējums!H32="","",Finansējums!H32)</f>
        <v/>
      </c>
      <c r="I33" s="260" t="str">
        <f aca="false">IF(Finansējums!I32="","",Finansējums!I32)</f>
        <v/>
      </c>
      <c r="J33" s="260" t="str">
        <f aca="false">IF(Finansējums!J32="","",Finansējums!J32)</f>
        <v/>
      </c>
      <c r="K33" s="257"/>
      <c r="L33" s="256" t="str">
        <f aca="false">IF(Finansējums!M32="","",Finansējums!M32)</f>
        <v/>
      </c>
      <c r="M33" s="256" t="str">
        <f aca="false">IF(Finansējums!N32="","",Finansējums!N32)</f>
        <v/>
      </c>
      <c r="N33" s="256" t="n">
        <f aca="false">IF(Finansējums!O32="","",Finansējums!O32)</f>
        <v>0</v>
      </c>
      <c r="O33" s="256" t="str">
        <f aca="false">IF(Finansējums!P32="","",Finansējums!P32)</f>
        <v/>
      </c>
      <c r="P33" s="256" t="str">
        <f aca="false">IF(Finansējums!Q32="","",Finansējums!Q32)</f>
        <v/>
      </c>
      <c r="Q33" s="254" t="str">
        <f aca="false">IF(Finansējums!R32="","",Finansējums!R32)</f>
        <v/>
      </c>
    </row>
    <row r="34" customFormat="false" ht="15" hidden="false" customHeight="true" outlineLevel="1" collapsed="false">
      <c r="B34" s="253" t="str">
        <f aca="false">IF(Finansējums!B33="","",Finansējums!B33)</f>
        <v/>
      </c>
      <c r="C34" s="259" t="str">
        <f aca="false">IF(Finansējums!C33="","",Finansējums!C33)</f>
        <v/>
      </c>
      <c r="D34" s="260" t="str">
        <f aca="false">IF(Finansējums!D33="","",Finansējums!D33)</f>
        <v/>
      </c>
      <c r="E34" s="255"/>
      <c r="F34" s="256" t="str">
        <f aca="false">IF(Finansējums!F33="","",Finansējums!F33)</f>
        <v/>
      </c>
      <c r="G34" s="260" t="str">
        <f aca="false">IF(Finansējums!G33="","",Finansējums!G33)</f>
        <v/>
      </c>
      <c r="H34" s="260" t="str">
        <f aca="false">IF(Finansējums!H33="","",Finansējums!H33)</f>
        <v/>
      </c>
      <c r="I34" s="260" t="str">
        <f aca="false">IF(Finansējums!I33="","",Finansējums!I33)</f>
        <v/>
      </c>
      <c r="J34" s="260" t="str">
        <f aca="false">IF(Finansējums!J33="","",Finansējums!J33)</f>
        <v/>
      </c>
      <c r="K34" s="257"/>
      <c r="L34" s="256" t="str">
        <f aca="false">IF(Finansējums!M33="","",Finansējums!M33)</f>
        <v/>
      </c>
      <c r="M34" s="256" t="str">
        <f aca="false">IF(Finansējums!N33="","",Finansējums!N33)</f>
        <v/>
      </c>
      <c r="N34" s="256" t="n">
        <f aca="false">IF(Finansējums!O33="","",Finansējums!O33)</f>
        <v>0</v>
      </c>
      <c r="O34" s="256" t="str">
        <f aca="false">IF(Finansējums!P33="","",Finansējums!P33)</f>
        <v/>
      </c>
      <c r="P34" s="256" t="str">
        <f aca="false">IF(Finansējums!Q33="","",Finansējums!Q33)</f>
        <v/>
      </c>
      <c r="Q34" s="254" t="str">
        <f aca="false">IF(Finansējums!R33="","",Finansējums!R33)</f>
        <v/>
      </c>
    </row>
    <row r="35" customFormat="false" ht="15" hidden="false" customHeight="true" outlineLevel="1" collapsed="false">
      <c r="B35" s="253" t="str">
        <f aca="false">IF(Finansējums!B34="","",Finansējums!B34)</f>
        <v/>
      </c>
      <c r="C35" s="259" t="str">
        <f aca="false">IF(Finansējums!C34="","",Finansējums!C34)</f>
        <v/>
      </c>
      <c r="D35" s="260" t="str">
        <f aca="false">IF(Finansējums!D34="","",Finansējums!D34)</f>
        <v/>
      </c>
      <c r="E35" s="255"/>
      <c r="F35" s="256" t="str">
        <f aca="false">IF(Finansējums!F34="","",Finansējums!F34)</f>
        <v/>
      </c>
      <c r="G35" s="260" t="str">
        <f aca="false">IF(Finansējums!G34="","",Finansējums!G34)</f>
        <v/>
      </c>
      <c r="H35" s="260" t="str">
        <f aca="false">IF(Finansējums!H34="","",Finansējums!H34)</f>
        <v/>
      </c>
      <c r="I35" s="260" t="str">
        <f aca="false">IF(Finansējums!I34="","",Finansējums!I34)</f>
        <v/>
      </c>
      <c r="J35" s="260" t="str">
        <f aca="false">IF(Finansējums!J34="","",Finansējums!J34)</f>
        <v/>
      </c>
      <c r="K35" s="257"/>
      <c r="L35" s="256" t="str">
        <f aca="false">IF(Finansējums!M34="","",Finansējums!M34)</f>
        <v/>
      </c>
      <c r="M35" s="256" t="str">
        <f aca="false">IF(Finansējums!N34="","",Finansējums!N34)</f>
        <v/>
      </c>
      <c r="N35" s="256" t="n">
        <f aca="false">IF(Finansējums!O34="","",Finansējums!O34)</f>
        <v>0</v>
      </c>
      <c r="O35" s="256" t="str">
        <f aca="false">IF(Finansējums!P34="","",Finansējums!P34)</f>
        <v/>
      </c>
      <c r="P35" s="256" t="str">
        <f aca="false">IF(Finansējums!Q34="","",Finansējums!Q34)</f>
        <v/>
      </c>
      <c r="Q35" s="254" t="str">
        <f aca="false">IF(Finansējums!R34="","",Finansējums!R34)</f>
        <v/>
      </c>
    </row>
    <row r="36" customFormat="false" ht="15" hidden="false" customHeight="true" outlineLevel="1" collapsed="false">
      <c r="B36" s="253" t="str">
        <f aca="false">IF(Finansējums!B35="","",Finansējums!B35)</f>
        <v/>
      </c>
      <c r="C36" s="259" t="str">
        <f aca="false">IF(Finansējums!C35="","",Finansējums!C35)</f>
        <v/>
      </c>
      <c r="D36" s="260" t="str">
        <f aca="false">IF(Finansējums!D35="","",Finansējums!D35)</f>
        <v/>
      </c>
      <c r="E36" s="255"/>
      <c r="F36" s="256" t="str">
        <f aca="false">IF(Finansējums!F35="","",Finansējums!F35)</f>
        <v/>
      </c>
      <c r="G36" s="260" t="str">
        <f aca="false">IF(Finansējums!G35="","",Finansējums!G35)</f>
        <v/>
      </c>
      <c r="H36" s="260" t="str">
        <f aca="false">IF(Finansējums!H35="","",Finansējums!H35)</f>
        <v/>
      </c>
      <c r="I36" s="260" t="str">
        <f aca="false">IF(Finansējums!I35="","",Finansējums!I35)</f>
        <v/>
      </c>
      <c r="J36" s="260" t="str">
        <f aca="false">IF(Finansējums!J35="","",Finansējums!J35)</f>
        <v/>
      </c>
      <c r="K36" s="257"/>
      <c r="L36" s="256" t="str">
        <f aca="false">IF(Finansējums!M35="","",Finansējums!M35)</f>
        <v/>
      </c>
      <c r="M36" s="256" t="str">
        <f aca="false">IF(Finansējums!N35="","",Finansējums!N35)</f>
        <v/>
      </c>
      <c r="N36" s="256" t="n">
        <f aca="false">IF(Finansējums!O35="","",Finansējums!O35)</f>
        <v>0</v>
      </c>
      <c r="O36" s="256" t="str">
        <f aca="false">IF(Finansējums!P35="","",Finansējums!P35)</f>
        <v/>
      </c>
      <c r="P36" s="256" t="str">
        <f aca="false">IF(Finansējums!Q35="","",Finansējums!Q35)</f>
        <v/>
      </c>
      <c r="Q36" s="254" t="str">
        <f aca="false">IF(Finansējums!R35="","",Finansējums!R35)</f>
        <v/>
      </c>
    </row>
    <row r="37" customFormat="false" ht="15" hidden="false" customHeight="true" outlineLevel="1" collapsed="false">
      <c r="B37" s="253" t="str">
        <f aca="false">IF(Finansējums!B36="","",Finansējums!B36)</f>
        <v/>
      </c>
      <c r="C37" s="259" t="str">
        <f aca="false">IF(Finansējums!C36="","",Finansējums!C36)</f>
        <v/>
      </c>
      <c r="D37" s="260" t="str">
        <f aca="false">IF(Finansējums!D36="","",Finansējums!D36)</f>
        <v/>
      </c>
      <c r="E37" s="255"/>
      <c r="F37" s="256" t="str">
        <f aca="false">IF(Finansējums!F36="","",Finansējums!F36)</f>
        <v/>
      </c>
      <c r="G37" s="260" t="str">
        <f aca="false">IF(Finansējums!G36="","",Finansējums!G36)</f>
        <v/>
      </c>
      <c r="H37" s="260" t="str">
        <f aca="false">IF(Finansējums!H36="","",Finansējums!H36)</f>
        <v/>
      </c>
      <c r="I37" s="260" t="str">
        <f aca="false">IF(Finansējums!I36="","",Finansējums!I36)</f>
        <v/>
      </c>
      <c r="J37" s="260" t="str">
        <f aca="false">IF(Finansējums!J36="","",Finansējums!J36)</f>
        <v/>
      </c>
      <c r="K37" s="257"/>
      <c r="L37" s="256" t="str">
        <f aca="false">IF(Finansējums!M36="","",Finansējums!M36)</f>
        <v/>
      </c>
      <c r="M37" s="256" t="str">
        <f aca="false">IF(Finansējums!N36="","",Finansējums!N36)</f>
        <v/>
      </c>
      <c r="N37" s="256" t="n">
        <f aca="false">IF(Finansējums!O36="","",Finansējums!O36)</f>
        <v>0</v>
      </c>
      <c r="O37" s="256" t="str">
        <f aca="false">IF(Finansējums!P36="","",Finansējums!P36)</f>
        <v/>
      </c>
      <c r="P37" s="256" t="str">
        <f aca="false">IF(Finansējums!Q36="","",Finansējums!Q36)</f>
        <v/>
      </c>
      <c r="Q37" s="254" t="str">
        <f aca="false">IF(Finansējums!R36="","",Finansējums!R36)</f>
        <v/>
      </c>
    </row>
    <row r="38" customFormat="false" ht="15" hidden="false" customHeight="true" outlineLevel="1" collapsed="false">
      <c r="B38" s="253" t="str">
        <f aca="false">IF(Finansējums!B37="","",Finansējums!B37)</f>
        <v/>
      </c>
      <c r="C38" s="259" t="str">
        <f aca="false">IF(Finansējums!C37="","",Finansējums!C37)</f>
        <v/>
      </c>
      <c r="D38" s="260" t="str">
        <f aca="false">IF(Finansējums!D37="","",Finansējums!D37)</f>
        <v/>
      </c>
      <c r="E38" s="255"/>
      <c r="F38" s="256" t="str">
        <f aca="false">IF(Finansējums!F37="","",Finansējums!F37)</f>
        <v/>
      </c>
      <c r="G38" s="260" t="str">
        <f aca="false">IF(Finansējums!G37="","",Finansējums!G37)</f>
        <v/>
      </c>
      <c r="H38" s="260" t="str">
        <f aca="false">IF(Finansējums!H37="","",Finansējums!H37)</f>
        <v/>
      </c>
      <c r="I38" s="260" t="str">
        <f aca="false">IF(Finansējums!I37="","",Finansējums!I37)</f>
        <v/>
      </c>
      <c r="J38" s="260" t="str">
        <f aca="false">IF(Finansējums!J37="","",Finansējums!J37)</f>
        <v/>
      </c>
      <c r="K38" s="257"/>
      <c r="L38" s="256" t="str">
        <f aca="false">IF(Finansējums!M37="","",Finansējums!M37)</f>
        <v/>
      </c>
      <c r="M38" s="256" t="str">
        <f aca="false">IF(Finansējums!N37="","",Finansējums!N37)</f>
        <v/>
      </c>
      <c r="N38" s="256" t="n">
        <f aca="false">IF(Finansējums!O37="","",Finansējums!O37)</f>
        <v>0</v>
      </c>
      <c r="O38" s="256" t="str">
        <f aca="false">IF(Finansējums!P37="","",Finansējums!P37)</f>
        <v/>
      </c>
      <c r="P38" s="256" t="str">
        <f aca="false">IF(Finansējums!Q37="","",Finansējums!Q37)</f>
        <v/>
      </c>
      <c r="Q38" s="254" t="str">
        <f aca="false">IF(Finansējums!R37="","",Finansējums!R37)</f>
        <v/>
      </c>
    </row>
    <row r="39" customFormat="false" ht="15" hidden="false" customHeight="true" outlineLevel="1" collapsed="false">
      <c r="B39" s="253" t="str">
        <f aca="false">IF(Finansējums!B38="","",Finansējums!B38)</f>
        <v/>
      </c>
      <c r="C39" s="259" t="str">
        <f aca="false">IF(Finansējums!C38="","",Finansējums!C38)</f>
        <v/>
      </c>
      <c r="D39" s="260" t="str">
        <f aca="false">IF(Finansējums!D38="","",Finansējums!D38)</f>
        <v/>
      </c>
      <c r="E39" s="255"/>
      <c r="F39" s="256" t="str">
        <f aca="false">IF(Finansējums!F38="","",Finansējums!F38)</f>
        <v/>
      </c>
      <c r="G39" s="260" t="str">
        <f aca="false">IF(Finansējums!G38="","",Finansējums!G38)</f>
        <v/>
      </c>
      <c r="H39" s="260" t="str">
        <f aca="false">IF(Finansējums!H38="","",Finansējums!H38)</f>
        <v/>
      </c>
      <c r="I39" s="260" t="str">
        <f aca="false">IF(Finansējums!I38="","",Finansējums!I38)</f>
        <v/>
      </c>
      <c r="J39" s="260" t="str">
        <f aca="false">IF(Finansējums!J38="","",Finansējums!J38)</f>
        <v/>
      </c>
      <c r="K39" s="257"/>
      <c r="L39" s="256" t="str">
        <f aca="false">IF(Finansējums!M38="","",Finansējums!M38)</f>
        <v/>
      </c>
      <c r="M39" s="256" t="str">
        <f aca="false">IF(Finansējums!N38="","",Finansējums!N38)</f>
        <v/>
      </c>
      <c r="N39" s="256" t="n">
        <f aca="false">IF(Finansējums!O38="","",Finansējums!O38)</f>
        <v>0</v>
      </c>
      <c r="O39" s="256" t="str">
        <f aca="false">IF(Finansējums!P38="","",Finansējums!P38)</f>
        <v/>
      </c>
      <c r="P39" s="256" t="str">
        <f aca="false">IF(Finansējums!Q38="","",Finansējums!Q38)</f>
        <v/>
      </c>
      <c r="Q39" s="254" t="str">
        <f aca="false">IF(Finansējums!R38="","",Finansējums!R38)</f>
        <v/>
      </c>
    </row>
    <row r="40" customFormat="false" ht="15" hidden="false" customHeight="true" outlineLevel="1" collapsed="false">
      <c r="B40" s="253" t="str">
        <f aca="false">IF(Finansējums!B39="","",Finansējums!B39)</f>
        <v/>
      </c>
      <c r="C40" s="259" t="str">
        <f aca="false">IF(Finansējums!C39="","",Finansējums!C39)</f>
        <v/>
      </c>
      <c r="D40" s="260" t="str">
        <f aca="false">IF(Finansējums!D39="","",Finansējums!D39)</f>
        <v/>
      </c>
      <c r="E40" s="255"/>
      <c r="F40" s="256" t="str">
        <f aca="false">IF(Finansējums!F39="","",Finansējums!F39)</f>
        <v/>
      </c>
      <c r="G40" s="260" t="str">
        <f aca="false">IF(Finansējums!G39="","",Finansējums!G39)</f>
        <v/>
      </c>
      <c r="H40" s="260" t="str">
        <f aca="false">IF(Finansējums!H39="","",Finansējums!H39)</f>
        <v/>
      </c>
      <c r="I40" s="260" t="str">
        <f aca="false">IF(Finansējums!I39="","",Finansējums!I39)</f>
        <v/>
      </c>
      <c r="J40" s="260" t="str">
        <f aca="false">IF(Finansējums!J39="","",Finansējums!J39)</f>
        <v/>
      </c>
      <c r="K40" s="257"/>
      <c r="L40" s="256" t="str">
        <f aca="false">IF(Finansējums!M39="","",Finansējums!M39)</f>
        <v/>
      </c>
      <c r="M40" s="256" t="str">
        <f aca="false">IF(Finansējums!N39="","",Finansējums!N39)</f>
        <v/>
      </c>
      <c r="N40" s="256" t="n">
        <f aca="false">IF(Finansējums!O39="","",Finansējums!O39)</f>
        <v>0</v>
      </c>
      <c r="O40" s="256" t="str">
        <f aca="false">IF(Finansējums!P39="","",Finansējums!P39)</f>
        <v/>
      </c>
      <c r="P40" s="256" t="str">
        <f aca="false">IF(Finansējums!Q39="","",Finansējums!Q39)</f>
        <v/>
      </c>
      <c r="Q40" s="254" t="str">
        <f aca="false">IF(Finansējums!R39="","",Finansējums!R39)</f>
        <v/>
      </c>
    </row>
    <row r="41" customFormat="false" ht="15" hidden="false" customHeight="true" outlineLevel="1" collapsed="false">
      <c r="B41" s="253" t="str">
        <f aca="false">IF(Finansējums!B40="","",Finansējums!B40)</f>
        <v/>
      </c>
      <c r="C41" s="259" t="str">
        <f aca="false">IF(Finansējums!C40="","",Finansējums!C40)</f>
        <v/>
      </c>
      <c r="D41" s="260" t="str">
        <f aca="false">IF(Finansējums!D40="","",Finansējums!D40)</f>
        <v/>
      </c>
      <c r="E41" s="255"/>
      <c r="F41" s="256" t="str">
        <f aca="false">IF(Finansējums!F40="","",Finansējums!F40)</f>
        <v/>
      </c>
      <c r="G41" s="260" t="str">
        <f aca="false">IF(Finansējums!G40="","",Finansējums!G40)</f>
        <v/>
      </c>
      <c r="H41" s="260" t="str">
        <f aca="false">IF(Finansējums!H40="","",Finansējums!H40)</f>
        <v/>
      </c>
      <c r="I41" s="260" t="str">
        <f aca="false">IF(Finansējums!I40="","",Finansējums!I40)</f>
        <v/>
      </c>
      <c r="J41" s="260" t="str">
        <f aca="false">IF(Finansējums!J40="","",Finansējums!J40)</f>
        <v/>
      </c>
      <c r="K41" s="257"/>
      <c r="L41" s="256" t="str">
        <f aca="false">IF(Finansējums!M40="","",Finansējums!M40)</f>
        <v/>
      </c>
      <c r="M41" s="256" t="str">
        <f aca="false">IF(Finansējums!N40="","",Finansējums!N40)</f>
        <v/>
      </c>
      <c r="N41" s="256" t="n">
        <f aca="false">IF(Finansējums!O40="","",Finansējums!O40)</f>
        <v>0</v>
      </c>
      <c r="O41" s="256" t="str">
        <f aca="false">IF(Finansējums!P40="","",Finansējums!P40)</f>
        <v/>
      </c>
      <c r="P41" s="256" t="str">
        <f aca="false">IF(Finansējums!Q40="","",Finansējums!Q40)</f>
        <v/>
      </c>
      <c r="Q41" s="261" t="str">
        <f aca="false">IF(Finansējums!R40="","",Finansējums!R40)</f>
        <v/>
      </c>
    </row>
    <row r="42" s="245" customFormat="true" ht="18.75" hidden="false" customHeight="true" outlineLevel="0" collapsed="false">
      <c r="B42" s="262" t="s">
        <v>98</v>
      </c>
      <c r="C42" s="262" t="s">
        <v>19</v>
      </c>
      <c r="D42" s="263" t="n">
        <f aca="false">D14+D28</f>
        <v>0</v>
      </c>
      <c r="E42" s="255"/>
      <c r="F42" s="263" t="n">
        <f aca="false">F14+F28</f>
        <v>0</v>
      </c>
      <c r="G42" s="263" t="n">
        <f aca="false">G14+G28</f>
        <v>0</v>
      </c>
      <c r="H42" s="263" t="n">
        <f aca="false">H14+H28</f>
        <v>0</v>
      </c>
      <c r="I42" s="263" t="n">
        <f aca="false">I14+I28</f>
        <v>0</v>
      </c>
      <c r="J42" s="263" t="n">
        <f aca="false">J14+J28</f>
        <v>0</v>
      </c>
      <c r="K42" s="257"/>
      <c r="L42" s="263" t="n">
        <f aca="false">L14+L28</f>
        <v>0</v>
      </c>
      <c r="M42" s="263" t="n">
        <f aca="false">M14+M28</f>
        <v>0</v>
      </c>
      <c r="N42" s="263" t="n">
        <f aca="false">N14+N28</f>
        <v>0</v>
      </c>
      <c r="O42" s="263" t="n">
        <f aca="false">O14+O28</f>
        <v>0</v>
      </c>
      <c r="P42" s="263" t="n">
        <f aca="false">P14+P28</f>
        <v>0</v>
      </c>
      <c r="Q42" s="263" t="n">
        <f aca="false">Q14+Q28</f>
        <v>0</v>
      </c>
    </row>
    <row r="43" s="245" customFormat="true" ht="18.75" hidden="false" customHeight="true" outlineLevel="0" collapsed="false">
      <c r="K43" s="0"/>
    </row>
    <row r="44" customFormat="false" ht="15" hidden="false" customHeight="true" outlineLevel="0" collapsed="false">
      <c r="B44" s="231" t="s">
        <v>99</v>
      </c>
      <c r="C44" s="231"/>
      <c r="D44" s="232" t="s">
        <v>100</v>
      </c>
      <c r="E44" s="229"/>
      <c r="F44" s="236" t="s">
        <v>101</v>
      </c>
      <c r="G44" s="236"/>
      <c r="H44" s="236"/>
    </row>
    <row r="45" customFormat="false" ht="75.75" hidden="false" customHeight="true" outlineLevel="0" collapsed="false">
      <c r="A45" s="264"/>
      <c r="B45" s="231"/>
      <c r="C45" s="231"/>
      <c r="D45" s="232"/>
      <c r="E45" s="229"/>
      <c r="F45" s="237" t="s">
        <v>92</v>
      </c>
      <c r="G45" s="237" t="s">
        <v>93</v>
      </c>
      <c r="H45" s="238" t="s">
        <v>94</v>
      </c>
    </row>
    <row r="46" customFormat="false" ht="40.5" hidden="false" customHeight="true" outlineLevel="0" collapsed="false">
      <c r="A46" s="265"/>
      <c r="B46" s="266" t="str">
        <f aca="false">Tāme!B57</f>
        <v>IZDEVUMU POZĪCIJAS, KAS NEVAR TIKT IEKĻAUTAS PROJEKTA KOPĒJĀS IZMAKSĀS, BET IR NEPIECIEŠAMAS PROJEKTA ĪSTENOŠANAI</v>
      </c>
      <c r="C46" s="266"/>
      <c r="D46" s="267" t="n">
        <f aca="false">SUM(D47:D53)</f>
        <v>0</v>
      </c>
      <c r="E46" s="267" t="n">
        <f aca="false">SUM(E47:E53)</f>
        <v>0</v>
      </c>
      <c r="F46" s="267" t="n">
        <f aca="false">SUM(F47:F53)</f>
        <v>0</v>
      </c>
      <c r="G46" s="268" t="n">
        <f aca="false">SUM(G47:G53)</f>
        <v>0</v>
      </c>
      <c r="H46" s="268" t="n">
        <f aca="false">SUM(H47:H53)</f>
        <v>0</v>
      </c>
    </row>
    <row r="47" customFormat="false" ht="15" hidden="false" customHeight="true" outlineLevel="1" collapsed="false">
      <c r="A47" s="264"/>
      <c r="B47" s="269" t="str">
        <f aca="false">Finansējums!B50</f>
        <v/>
      </c>
      <c r="C47" s="269" t="str">
        <f aca="false">Finansējums!C50</f>
        <v/>
      </c>
      <c r="D47" s="260" t="str">
        <f aca="false">IF(Finansējums!D50="","",Finansējums!D50)</f>
        <v/>
      </c>
      <c r="E47" s="229"/>
      <c r="F47" s="260" t="str">
        <f aca="false">IF(Finansējums!P50="","",Finansējums!P50)</f>
        <v/>
      </c>
      <c r="G47" s="260" t="str">
        <f aca="false">IF(Finansējums!Q50="","",Finansējums!Q50)</f>
        <v/>
      </c>
      <c r="H47" s="260" t="str">
        <f aca="false">IF(Finansējums!R50="","",Finansējums!R50)</f>
        <v/>
      </c>
    </row>
    <row r="48" customFormat="false" ht="15" hidden="false" customHeight="true" outlineLevel="1" collapsed="false">
      <c r="A48" s="264"/>
      <c r="B48" s="269" t="str">
        <f aca="false">Finansējums!B51</f>
        <v/>
      </c>
      <c r="C48" s="269" t="str">
        <f aca="false">Finansējums!C51</f>
        <v/>
      </c>
      <c r="D48" s="260" t="str">
        <f aca="false">IF(Finansējums!D51="","",Finansējums!D51)</f>
        <v/>
      </c>
      <c r="E48" s="229"/>
      <c r="F48" s="260" t="str">
        <f aca="false">IF(Finansējums!P51="","",Finansējums!P51)</f>
        <v/>
      </c>
      <c r="G48" s="260" t="str">
        <f aca="false">IF(Finansējums!Q51="","",Finansējums!Q51)</f>
        <v/>
      </c>
      <c r="H48" s="260" t="str">
        <f aca="false">IF(Finansējums!R51="","",Finansējums!R51)</f>
        <v/>
      </c>
    </row>
    <row r="49" customFormat="false" ht="15" hidden="false" customHeight="true" outlineLevel="1" collapsed="false">
      <c r="A49" s="264"/>
      <c r="B49" s="269" t="str">
        <f aca="false">Finansējums!B52</f>
        <v/>
      </c>
      <c r="C49" s="269" t="str">
        <f aca="false">Finansējums!C52</f>
        <v/>
      </c>
      <c r="D49" s="260" t="str">
        <f aca="false">IF(Finansējums!D52="","",Finansējums!D52)</f>
        <v/>
      </c>
      <c r="E49" s="229"/>
      <c r="F49" s="260" t="str">
        <f aca="false">IF(Finansējums!P52="","",Finansējums!P52)</f>
        <v/>
      </c>
      <c r="G49" s="260" t="str">
        <f aca="false">IF(Finansējums!Q52="","",Finansējums!Q52)</f>
        <v/>
      </c>
      <c r="H49" s="260" t="str">
        <f aca="false">IF(Finansējums!R52="","",Finansējums!R52)</f>
        <v/>
      </c>
    </row>
    <row r="50" customFormat="false" ht="15" hidden="false" customHeight="false" outlineLevel="1" collapsed="false">
      <c r="A50" s="264"/>
      <c r="B50" s="269" t="str">
        <f aca="false">Finansējums!B53</f>
        <v/>
      </c>
      <c r="C50" s="269" t="str">
        <f aca="false">Finansējums!C53</f>
        <v/>
      </c>
      <c r="D50" s="260" t="str">
        <f aca="false">IF(Finansējums!D53="","",Finansējums!D53)</f>
        <v/>
      </c>
      <c r="E50" s="229"/>
      <c r="F50" s="260" t="str">
        <f aca="false">IF(Finansējums!P53="","",Finansējums!P53)</f>
        <v/>
      </c>
      <c r="G50" s="260" t="str">
        <f aca="false">IF(Finansējums!Q53="","",Finansējums!Q53)</f>
        <v/>
      </c>
      <c r="H50" s="260" t="str">
        <f aca="false">IF(Finansējums!R53="","",Finansējums!R53)</f>
        <v/>
      </c>
    </row>
    <row r="51" customFormat="false" ht="15" hidden="false" customHeight="false" outlineLevel="1" collapsed="false">
      <c r="A51" s="264"/>
      <c r="B51" s="269" t="str">
        <f aca="false">Finansējums!B54</f>
        <v/>
      </c>
      <c r="C51" s="269" t="str">
        <f aca="false">Finansējums!C54</f>
        <v/>
      </c>
      <c r="D51" s="260" t="str">
        <f aca="false">IF(Finansējums!D54="","",Finansējums!D54)</f>
        <v/>
      </c>
      <c r="E51" s="229"/>
      <c r="F51" s="260" t="str">
        <f aca="false">IF(Finansējums!P54="","",Finansējums!P54)</f>
        <v/>
      </c>
      <c r="G51" s="260" t="str">
        <f aca="false">IF(Finansējums!Q54="","",Finansējums!Q54)</f>
        <v/>
      </c>
      <c r="H51" s="260" t="str">
        <f aca="false">IF(Finansējums!R54="","",Finansējums!R54)</f>
        <v/>
      </c>
    </row>
    <row r="52" customFormat="false" ht="15" hidden="false" customHeight="true" outlineLevel="1" collapsed="false">
      <c r="A52" s="264"/>
      <c r="B52" s="269" t="str">
        <f aca="false">Finansējums!B55</f>
        <v/>
      </c>
      <c r="C52" s="269" t="str">
        <f aca="false">Finansējums!C55</f>
        <v/>
      </c>
      <c r="D52" s="260" t="str">
        <f aca="false">IF(Finansējums!D55="","",Finansējums!D55)</f>
        <v/>
      </c>
      <c r="E52" s="229"/>
      <c r="F52" s="260" t="str">
        <f aca="false">IF(Finansējums!P55="","",Finansējums!P55)</f>
        <v/>
      </c>
      <c r="G52" s="260" t="str">
        <f aca="false">IF(Finansējums!Q55="","",Finansējums!Q55)</f>
        <v/>
      </c>
      <c r="H52" s="260" t="str">
        <f aca="false">IF(Finansējums!R55="","",Finansējums!R55)</f>
        <v/>
      </c>
    </row>
    <row r="53" customFormat="false" ht="15" hidden="false" customHeight="true" outlineLevel="1" collapsed="false">
      <c r="A53" s="264"/>
      <c r="B53" s="269" t="str">
        <f aca="false">Finansējums!B56</f>
        <v/>
      </c>
      <c r="C53" s="269" t="str">
        <f aca="false">Finansējums!C56</f>
        <v/>
      </c>
      <c r="D53" s="260" t="str">
        <f aca="false">IF(Finansējums!D56="","",Finansējums!D56)</f>
        <v/>
      </c>
      <c r="E53" s="229"/>
      <c r="F53" s="260" t="str">
        <f aca="false">IF(Finansējums!P56="","",Finansējums!P56)</f>
        <v/>
      </c>
      <c r="G53" s="260" t="str">
        <f aca="false">IF(Finansējums!Q56="","",Finansējums!Q56)</f>
        <v/>
      </c>
      <c r="H53" s="260" t="str">
        <f aca="false">IF(Finansējums!R56="","",Finansējums!R56)</f>
        <v/>
      </c>
    </row>
    <row r="54" customFormat="false" ht="15" hidden="false" customHeight="false" outlineLevel="0" collapsed="false">
      <c r="E54" s="229"/>
    </row>
    <row r="55" customFormat="false" ht="15" hidden="false" customHeight="false" outlineLevel="0" collapsed="false">
      <c r="B55" s="270" t="s">
        <v>102</v>
      </c>
      <c r="C55" s="271" t="s">
        <v>103</v>
      </c>
    </row>
    <row r="56" customFormat="false" ht="15" hidden="false" customHeight="false" outlineLevel="0" collapsed="false">
      <c r="B56" s="270" t="s">
        <v>104</v>
      </c>
      <c r="C56" s="271" t="s">
        <v>105</v>
      </c>
    </row>
    <row r="57" customFormat="false" ht="15" hidden="false" customHeight="false" outlineLevel="0" collapsed="false">
      <c r="B57" s="270" t="s">
        <v>106</v>
      </c>
      <c r="C57" s="271" t="s">
        <v>107</v>
      </c>
    </row>
    <row r="58" customFormat="false" ht="15" hidden="false" customHeight="false" outlineLevel="0" collapsed="false">
      <c r="B58" s="270" t="s">
        <v>108</v>
      </c>
      <c r="C58" s="271" t="s">
        <v>109</v>
      </c>
    </row>
    <row r="59" customFormat="false" ht="15" hidden="false" customHeight="false" outlineLevel="0" collapsed="false"/>
    <row r="60" customFormat="false" ht="15" hidden="false" customHeight="false" outlineLevel="0" collapsed="false">
      <c r="B60" s="272" t="s">
        <v>110</v>
      </c>
      <c r="C60" s="272"/>
      <c r="D60" s="272"/>
      <c r="E60" s="272"/>
      <c r="F60" s="272"/>
      <c r="G60" s="272"/>
      <c r="H60" s="272"/>
      <c r="I60" s="272"/>
      <c r="J60" s="272"/>
      <c r="K60" s="272"/>
      <c r="L60" s="272"/>
      <c r="M60" s="272"/>
      <c r="N60" s="272"/>
      <c r="O60" s="273"/>
      <c r="P60" s="273"/>
      <c r="Q60" s="273"/>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sheetData>
  <mergeCells count="19">
    <mergeCell ref="E1:G1"/>
    <mergeCell ref="E3:G3"/>
    <mergeCell ref="B12:C13"/>
    <mergeCell ref="D12:D13"/>
    <mergeCell ref="F12:F13"/>
    <mergeCell ref="G12:J12"/>
    <mergeCell ref="L12:L13"/>
    <mergeCell ref="M12:N12"/>
    <mergeCell ref="O12:Q12"/>
    <mergeCell ref="B14:C14"/>
    <mergeCell ref="B15:C15"/>
    <mergeCell ref="B28:C28"/>
    <mergeCell ref="B29:C29"/>
    <mergeCell ref="B42:C42"/>
    <mergeCell ref="B44:C45"/>
    <mergeCell ref="D44:D45"/>
    <mergeCell ref="F44:H44"/>
    <mergeCell ref="B46:C46"/>
    <mergeCell ref="B60:N60"/>
  </mergeCells>
  <conditionalFormatting sqref="B55:I55 B57:I58 B56 D56:I56">
    <cfRule type="expression" priority="2" aboveAverage="0" equalAverage="0" bottom="0" percent="0" rank="0" text="" dxfId="73">
      <formula>$E$3="JĀ"</formula>
    </cfRule>
  </conditionalFormatting>
  <conditionalFormatting sqref="C56">
    <cfRule type="expression" priority="3" aboveAverage="0" equalAverage="0" bottom="0" percent="0" rank="0" text="" dxfId="74">
      <formula>#ref!="JĀ"</formula>
    </cfRule>
  </conditionalFormatting>
  <dataValidations count="1">
    <dataValidation allowBlank="true" errorStyle="stop" operator="between" showDropDown="false" showErrorMessage="true" showInputMessage="true" sqref="E3" type="list">
      <formula1>"JĀ,N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0" width="3"/>
    <col collapsed="false" customWidth="true" hidden="false" outlineLevel="0" max="3" min="3" style="50" width="19.86"/>
    <col collapsed="false" customWidth="true" hidden="false" outlineLevel="0" max="4" min="4" style="50" width="62.14"/>
    <col collapsed="false" customWidth="true" hidden="false" outlineLevel="0" max="5" min="5" style="50" width="13.57"/>
    <col collapsed="false" customWidth="true" hidden="false" outlineLevel="0" max="6" min="6" style="50" width="0.57"/>
    <col collapsed="false" customWidth="true" hidden="false" outlineLevel="0" max="7" min="7" style="50" width="13.57"/>
    <col collapsed="false" customWidth="true" hidden="false" outlineLevel="0" max="8" min="8" style="50" width="0.71"/>
    <col collapsed="false" customWidth="true" hidden="false" outlineLevel="0" max="9" min="9" style="50" width="13.57"/>
    <col collapsed="false" customWidth="true" hidden="false" outlineLevel="0" max="10" min="10" style="50" width="0.57"/>
    <col collapsed="false" customWidth="true" hidden="false" outlineLevel="0" max="11" min="11" style="50" width="13.57"/>
    <col collapsed="false" customWidth="true" hidden="false" outlineLevel="0" max="12" min="12" style="50" width="0.57"/>
    <col collapsed="false" customWidth="true" hidden="false" outlineLevel="0" max="13" min="13" style="50" width="13.71"/>
    <col collapsed="false" customWidth="true" hidden="false" outlineLevel="0" max="14" min="14" style="50" width="0.42"/>
    <col collapsed="false" customWidth="true" hidden="false" outlineLevel="0" max="15" min="15" style="50" width="15"/>
    <col collapsed="false" customWidth="true" hidden="false" outlineLevel="0" max="16" min="16" style="50" width="2.71"/>
    <col collapsed="false" customWidth="true" hidden="false" outlineLevel="0" max="25" min="17" style="50" width="15.29"/>
    <col collapsed="false" customWidth="true" hidden="false" outlineLevel="0" max="26" min="26" style="50" width="102.57"/>
    <col collapsed="false" customWidth="false" hidden="false" outlineLevel="0" max="16384" min="27" style="50" width="9.14"/>
  </cols>
  <sheetData>
    <row r="1" customFormat="false" ht="20.25" hidden="false" customHeight="true" outlineLevel="0" collapsed="false">
      <c r="C1" s="274" t="s">
        <v>111</v>
      </c>
      <c r="D1" s="274"/>
      <c r="E1" s="274"/>
      <c r="F1" s="275"/>
      <c r="I1" s="276"/>
      <c r="O1" s="277"/>
      <c r="P1" s="278"/>
    </row>
    <row r="2" customFormat="false" ht="16.5" hidden="false" customHeight="true" outlineLevel="0" collapsed="false">
      <c r="C2" s="279" t="s">
        <v>112</v>
      </c>
      <c r="D2" s="280" t="n">
        <f aca="false">Tāme!E4</f>
        <v>0</v>
      </c>
      <c r="E2" s="281"/>
      <c r="F2" s="281"/>
      <c r="G2" s="281"/>
      <c r="O2" s="277"/>
      <c r="P2" s="278"/>
    </row>
    <row r="3" customFormat="false" ht="15" hidden="false" customHeight="false" outlineLevel="0" collapsed="false">
      <c r="C3" s="279" t="s">
        <v>113</v>
      </c>
      <c r="D3" s="282" t="n">
        <f aca="false">Tāme!E5</f>
        <v>0</v>
      </c>
      <c r="E3" s="281"/>
      <c r="F3" s="281"/>
      <c r="G3" s="281"/>
      <c r="O3" s="283"/>
      <c r="P3" s="278"/>
    </row>
    <row r="4" customFormat="false" ht="15" hidden="false" customHeight="false" outlineLevel="0" collapsed="false">
      <c r="C4" s="284" t="s">
        <v>114</v>
      </c>
      <c r="D4" s="280" t="n">
        <f aca="false">'Līguma pielikums'!E1</f>
        <v>0</v>
      </c>
      <c r="E4" s="281"/>
      <c r="F4" s="281"/>
      <c r="G4" s="281"/>
    </row>
    <row r="5" customFormat="false" ht="15" hidden="false" customHeight="false" outlineLevel="0" collapsed="false">
      <c r="C5" s="285"/>
      <c r="D5" s="286"/>
    </row>
    <row r="6" customFormat="false" ht="15" hidden="false" customHeight="false" outlineLevel="0" collapsed="false">
      <c r="D6" s="278"/>
      <c r="E6" s="278"/>
      <c r="F6" s="278"/>
    </row>
    <row r="7" customFormat="false" ht="15" hidden="false" customHeight="true" outlineLevel="0" collapsed="false">
      <c r="C7" s="287" t="s">
        <v>115</v>
      </c>
      <c r="D7" s="288" t="s">
        <v>116</v>
      </c>
      <c r="E7" s="287" t="s">
        <v>117</v>
      </c>
      <c r="F7" s="289"/>
      <c r="G7" s="290" t="s">
        <v>118</v>
      </c>
      <c r="H7" s="290"/>
      <c r="I7" s="290"/>
      <c r="J7" s="290"/>
      <c r="K7" s="290"/>
      <c r="L7" s="290"/>
      <c r="M7" s="290"/>
      <c r="N7" s="291"/>
      <c r="O7" s="292" t="s">
        <v>119</v>
      </c>
      <c r="P7" s="293"/>
      <c r="Q7" s="290" t="s">
        <v>120</v>
      </c>
      <c r="R7" s="290"/>
      <c r="S7" s="290"/>
      <c r="T7" s="290"/>
      <c r="U7" s="290"/>
      <c r="V7" s="290"/>
      <c r="W7" s="290"/>
      <c r="X7" s="294" t="s">
        <v>121</v>
      </c>
      <c r="Y7" s="295" t="s">
        <v>122</v>
      </c>
      <c r="Z7" s="287" t="s">
        <v>123</v>
      </c>
    </row>
    <row r="8" customFormat="false" ht="45" hidden="false" customHeight="true" outlineLevel="0" collapsed="false">
      <c r="C8" s="287"/>
      <c r="D8" s="288"/>
      <c r="E8" s="287"/>
      <c r="F8" s="296"/>
      <c r="G8" s="287" t="s">
        <v>124</v>
      </c>
      <c r="H8" s="289"/>
      <c r="I8" s="287" t="s">
        <v>125</v>
      </c>
      <c r="J8" s="289"/>
      <c r="K8" s="287" t="s">
        <v>126</v>
      </c>
      <c r="L8" s="289"/>
      <c r="M8" s="287" t="s">
        <v>127</v>
      </c>
      <c r="N8" s="289"/>
      <c r="O8" s="297" t="s">
        <v>128</v>
      </c>
      <c r="P8" s="293"/>
      <c r="Q8" s="287" t="s">
        <v>129</v>
      </c>
      <c r="R8" s="287"/>
      <c r="S8" s="287"/>
      <c r="T8" s="287" t="s">
        <v>130</v>
      </c>
      <c r="U8" s="287"/>
      <c r="V8" s="287"/>
      <c r="W8" s="287" t="s">
        <v>131</v>
      </c>
      <c r="X8" s="294"/>
      <c r="Y8" s="295"/>
      <c r="Z8" s="287"/>
      <c r="AA8" s="298"/>
    </row>
    <row r="9" customFormat="false" ht="102" hidden="false" customHeight="true" outlineLevel="0" collapsed="false">
      <c r="C9" s="287"/>
      <c r="D9" s="288"/>
      <c r="E9" s="287"/>
      <c r="F9" s="296"/>
      <c r="G9" s="287"/>
      <c r="H9" s="289"/>
      <c r="I9" s="287"/>
      <c r="J9" s="289"/>
      <c r="K9" s="287"/>
      <c r="L9" s="289"/>
      <c r="M9" s="287"/>
      <c r="N9" s="289"/>
      <c r="O9" s="297"/>
      <c r="P9" s="293"/>
      <c r="Q9" s="287" t="s">
        <v>132</v>
      </c>
      <c r="R9" s="287" t="s">
        <v>133</v>
      </c>
      <c r="S9" s="287" t="s">
        <v>134</v>
      </c>
      <c r="T9" s="287" t="s">
        <v>132</v>
      </c>
      <c r="U9" s="287" t="s">
        <v>133</v>
      </c>
      <c r="V9" s="287" t="s">
        <v>134</v>
      </c>
      <c r="W9" s="287"/>
      <c r="X9" s="294"/>
      <c r="Y9" s="295"/>
      <c r="Z9" s="287"/>
      <c r="AA9" s="298"/>
    </row>
    <row r="10" customFormat="false" ht="15" hidden="false" customHeight="true" outlineLevel="0" collapsed="false">
      <c r="C10" s="287"/>
      <c r="D10" s="288"/>
      <c r="E10" s="287"/>
      <c r="F10" s="299"/>
      <c r="G10" s="287"/>
      <c r="H10" s="289"/>
      <c r="I10" s="287"/>
      <c r="J10" s="300"/>
      <c r="K10" s="287"/>
      <c r="L10" s="301"/>
      <c r="M10" s="287"/>
      <c r="N10" s="301"/>
      <c r="O10" s="297"/>
      <c r="P10" s="293"/>
      <c r="Q10" s="287"/>
      <c r="R10" s="287"/>
      <c r="S10" s="287"/>
      <c r="T10" s="287"/>
      <c r="U10" s="287"/>
      <c r="V10" s="287"/>
      <c r="W10" s="287"/>
      <c r="X10" s="294"/>
      <c r="Y10" s="295"/>
      <c r="Z10" s="287"/>
      <c r="AA10" s="298"/>
    </row>
    <row r="11" customFormat="false" ht="18" hidden="false" customHeight="true" outlineLevel="0" collapsed="false">
      <c r="B11" s="302"/>
      <c r="C11" s="303"/>
      <c r="D11" s="303"/>
      <c r="E11" s="304"/>
      <c r="F11" s="305"/>
      <c r="G11" s="306"/>
      <c r="H11" s="307"/>
      <c r="I11" s="306"/>
      <c r="J11" s="308"/>
      <c r="K11" s="306"/>
      <c r="L11" s="309"/>
      <c r="M11" s="306"/>
      <c r="N11" s="310"/>
      <c r="O11" s="311" t="n">
        <f aca="false">I11+K11+M11</f>
        <v>0</v>
      </c>
      <c r="P11" s="293"/>
      <c r="Q11" s="306"/>
      <c r="R11" s="306"/>
      <c r="S11" s="306"/>
      <c r="T11" s="306"/>
      <c r="U11" s="306"/>
      <c r="V11" s="306"/>
      <c r="W11" s="306"/>
      <c r="X11" s="312" t="str">
        <f aca="false">IFERROR(IF(W11&gt;K11,"Altum aizdevums nevar pārsniegt attiecināmās izmaksas!","OK"),"")</f>
        <v>OK</v>
      </c>
      <c r="Y11" s="312" t="str">
        <f aca="false">_xlfn.IFNA(IF(SUM(Q11:W11)&lt;&gt;E11,"Izmaksas nav pilnībā sadalītas!","OK"),"")</f>
        <v>OK</v>
      </c>
      <c r="Z11" s="303"/>
    </row>
    <row r="12" customFormat="false" ht="15" hidden="false" customHeight="true" outlineLevel="0" collapsed="false">
      <c r="B12" s="302"/>
      <c r="C12" s="303"/>
      <c r="D12" s="303"/>
      <c r="E12" s="304"/>
      <c r="F12" s="305"/>
      <c r="G12" s="306"/>
      <c r="H12" s="307"/>
      <c r="I12" s="306"/>
      <c r="J12" s="313"/>
      <c r="K12" s="306"/>
      <c r="L12" s="309"/>
      <c r="M12" s="306"/>
      <c r="N12" s="310"/>
      <c r="O12" s="311" t="n">
        <f aca="false">I12+K12+M12</f>
        <v>0</v>
      </c>
      <c r="P12" s="293"/>
      <c r="Q12" s="306"/>
      <c r="R12" s="306"/>
      <c r="S12" s="306"/>
      <c r="T12" s="306"/>
      <c r="U12" s="306"/>
      <c r="V12" s="306"/>
      <c r="W12" s="306"/>
      <c r="X12" s="312" t="str">
        <f aca="false">IFERROR(IF(W12&gt;K12,"Altum aizdevums nevar pārsniegt attiecināmās izmaksas!","OK"),"")</f>
        <v>OK</v>
      </c>
      <c r="Y12" s="312" t="str">
        <f aca="false">_xlfn.IFNA(IF(SUM(Q12:W12)&lt;&gt;E12,"Izmaksas nav pilnībā sadalītas!","OK"),"")</f>
        <v>OK</v>
      </c>
      <c r="Z12" s="303"/>
    </row>
    <row r="13" customFormat="false" ht="15" hidden="false" customHeight="true" outlineLevel="0" collapsed="false">
      <c r="B13" s="302"/>
      <c r="C13" s="303"/>
      <c r="D13" s="303"/>
      <c r="E13" s="304"/>
      <c r="F13" s="305"/>
      <c r="G13" s="306"/>
      <c r="H13" s="307"/>
      <c r="I13" s="306"/>
      <c r="J13" s="313"/>
      <c r="K13" s="306"/>
      <c r="L13" s="309"/>
      <c r="M13" s="306"/>
      <c r="N13" s="310"/>
      <c r="O13" s="311" t="n">
        <f aca="false">I13+K13+M13</f>
        <v>0</v>
      </c>
      <c r="P13" s="293"/>
      <c r="Q13" s="306"/>
      <c r="R13" s="306"/>
      <c r="S13" s="306"/>
      <c r="T13" s="306"/>
      <c r="U13" s="306"/>
      <c r="V13" s="306"/>
      <c r="W13" s="306"/>
      <c r="X13" s="312" t="str">
        <f aca="false">IFERROR(IF(W13&gt;K13,"Altum aizdevums nevar pārsniegt attiecināmās izmaksas!","OK"),"")</f>
        <v>OK</v>
      </c>
      <c r="Y13" s="312" t="str">
        <f aca="false">_xlfn.IFNA(IF(SUM(Q13:W13)&lt;&gt;E13,"Izmaksas nav pilnībā sadalītas!","OK"),"")</f>
        <v>OK</v>
      </c>
      <c r="Z13" s="303"/>
    </row>
    <row r="14" customFormat="false" ht="15" hidden="false" customHeight="true" outlineLevel="0" collapsed="false">
      <c r="B14" s="302"/>
      <c r="C14" s="303"/>
      <c r="D14" s="303"/>
      <c r="E14" s="304"/>
      <c r="F14" s="305"/>
      <c r="G14" s="306"/>
      <c r="H14" s="307"/>
      <c r="I14" s="306"/>
      <c r="J14" s="313"/>
      <c r="K14" s="306"/>
      <c r="L14" s="309"/>
      <c r="M14" s="306"/>
      <c r="N14" s="310"/>
      <c r="O14" s="311" t="n">
        <f aca="false">I14+K14+M14</f>
        <v>0</v>
      </c>
      <c r="P14" s="293"/>
      <c r="Q14" s="306"/>
      <c r="R14" s="306"/>
      <c r="S14" s="306"/>
      <c r="T14" s="306"/>
      <c r="U14" s="306"/>
      <c r="V14" s="306"/>
      <c r="W14" s="306"/>
      <c r="X14" s="312" t="str">
        <f aca="false">IFERROR(IF(W14&gt;K14,"Altum aizdevums nevar pārsniegt attiecināmās izmaksas!","OK"),"")</f>
        <v>OK</v>
      </c>
      <c r="Y14" s="312" t="str">
        <f aca="false">_xlfn.IFNA(IF(SUM(Q14:W14)&lt;&gt;E14,"Izmaksas nav pilnībā sadalītas!","OK"),"")</f>
        <v>OK</v>
      </c>
      <c r="Z14" s="303"/>
    </row>
    <row r="15" customFormat="false" ht="15" hidden="false" customHeight="false" outlineLevel="0" collapsed="false">
      <c r="B15" s="302"/>
      <c r="C15" s="303"/>
      <c r="D15" s="303"/>
      <c r="E15" s="304"/>
      <c r="F15" s="305"/>
      <c r="G15" s="306"/>
      <c r="H15" s="307"/>
      <c r="I15" s="306"/>
      <c r="J15" s="314"/>
      <c r="K15" s="306"/>
      <c r="L15" s="309"/>
      <c r="M15" s="306"/>
      <c r="N15" s="310"/>
      <c r="O15" s="311" t="n">
        <f aca="false">I15+K15+M15</f>
        <v>0</v>
      </c>
      <c r="P15" s="315"/>
      <c r="Q15" s="306"/>
      <c r="R15" s="306"/>
      <c r="S15" s="306"/>
      <c r="T15" s="306"/>
      <c r="U15" s="306"/>
      <c r="V15" s="306"/>
      <c r="W15" s="306"/>
      <c r="X15" s="312" t="str">
        <f aca="false">IFERROR(IF(W15&gt;K15,"Altum aizdevums nevar pārsniegt attiecināmās izmaksas!","OK"),"")</f>
        <v>OK</v>
      </c>
      <c r="Y15" s="312" t="str">
        <f aca="false">_xlfn.IFNA(IF(SUM(Q15:W15)&lt;&gt;E15,"Izmaksas nav pilnībā sadalītas!","OK"),"")</f>
        <v>OK</v>
      </c>
      <c r="Z15" s="303"/>
    </row>
    <row r="16" customFormat="false" ht="15" hidden="false" customHeight="false" outlineLevel="0" collapsed="false">
      <c r="B16" s="302"/>
      <c r="C16" s="303"/>
      <c r="D16" s="303"/>
      <c r="E16" s="304"/>
      <c r="F16" s="305"/>
      <c r="G16" s="306"/>
      <c r="H16" s="307"/>
      <c r="I16" s="306"/>
      <c r="J16" s="316"/>
      <c r="K16" s="306"/>
      <c r="L16" s="309"/>
      <c r="M16" s="306"/>
      <c r="N16" s="310"/>
      <c r="O16" s="311" t="n">
        <f aca="false">I16+K16+M16</f>
        <v>0</v>
      </c>
      <c r="P16" s="315"/>
      <c r="Q16" s="306"/>
      <c r="R16" s="306"/>
      <c r="S16" s="306"/>
      <c r="T16" s="306"/>
      <c r="U16" s="306"/>
      <c r="V16" s="306"/>
      <c r="W16" s="306"/>
      <c r="X16" s="312" t="str">
        <f aca="false">IFERROR(IF(W16&gt;K16,"Altum aizdevums nevar pārsniegt attiecināmās izmaksas!","OK"),"")</f>
        <v>OK</v>
      </c>
      <c r="Y16" s="312" t="str">
        <f aca="false">_xlfn.IFNA(IF(SUM(Q16:W16)&lt;&gt;E16,"Izmaksas nav pilnībā sadalītas!","OK"),"")</f>
        <v>OK</v>
      </c>
      <c r="Z16" s="303"/>
    </row>
    <row r="17" customFormat="false" ht="15" hidden="false" customHeight="false" outlineLevel="0" collapsed="false">
      <c r="C17" s="303"/>
      <c r="D17" s="303"/>
      <c r="E17" s="304"/>
      <c r="F17" s="305"/>
      <c r="G17" s="306"/>
      <c r="H17" s="307"/>
      <c r="I17" s="306"/>
      <c r="J17" s="316"/>
      <c r="K17" s="306"/>
      <c r="L17" s="309"/>
      <c r="M17" s="306"/>
      <c r="N17" s="310"/>
      <c r="O17" s="311" t="n">
        <f aca="false">I17+K17+M17</f>
        <v>0</v>
      </c>
      <c r="P17" s="315"/>
      <c r="Q17" s="306"/>
      <c r="R17" s="306"/>
      <c r="S17" s="306"/>
      <c r="T17" s="306"/>
      <c r="U17" s="306"/>
      <c r="V17" s="306"/>
      <c r="W17" s="306"/>
      <c r="X17" s="312" t="str">
        <f aca="false">IFERROR(IF(W17&gt;K17,"Altum aizdevums nevar pārsniegt attiecināmās izmaksas!","OK"),"")</f>
        <v>OK</v>
      </c>
      <c r="Y17" s="312" t="str">
        <f aca="false">_xlfn.IFNA(IF(SUM(Q17:W17)&lt;&gt;E17,"Izmaksas nav pilnībā sadalītas!","OK"),"")</f>
        <v>OK</v>
      </c>
      <c r="Z17" s="303"/>
    </row>
    <row r="18" customFormat="false" ht="15" hidden="false" customHeight="false" outlineLevel="0" collapsed="false">
      <c r="C18" s="303"/>
      <c r="D18" s="303"/>
      <c r="E18" s="304"/>
      <c r="F18" s="305"/>
      <c r="G18" s="306"/>
      <c r="H18" s="307"/>
      <c r="I18" s="306"/>
      <c r="J18" s="316"/>
      <c r="K18" s="306"/>
      <c r="L18" s="309"/>
      <c r="M18" s="306"/>
      <c r="N18" s="310"/>
      <c r="O18" s="311" t="n">
        <f aca="false">I18+K18+M18</f>
        <v>0</v>
      </c>
      <c r="P18" s="315"/>
      <c r="Q18" s="306"/>
      <c r="R18" s="306"/>
      <c r="S18" s="306"/>
      <c r="T18" s="306"/>
      <c r="U18" s="306"/>
      <c r="V18" s="306"/>
      <c r="W18" s="306"/>
      <c r="X18" s="312" t="str">
        <f aca="false">IFERROR(IF(W18&gt;K18,"Altum aizdevums nevar pārsniegt attiecināmās izmaksas!","OK"),"")</f>
        <v>OK</v>
      </c>
      <c r="Y18" s="312" t="str">
        <f aca="false">_xlfn.IFNA(IF(SUM(Q18:W18)&lt;&gt;E18,"Izmaksas nav pilnībā sadalītas!","OK"),"")</f>
        <v>OK</v>
      </c>
      <c r="Z18" s="303"/>
    </row>
    <row r="19" customFormat="false" ht="15" hidden="false" customHeight="false" outlineLevel="0" collapsed="false">
      <c r="C19" s="303"/>
      <c r="D19" s="303"/>
      <c r="E19" s="304"/>
      <c r="F19" s="305"/>
      <c r="G19" s="306"/>
      <c r="H19" s="307"/>
      <c r="I19" s="306"/>
      <c r="J19" s="316"/>
      <c r="K19" s="306"/>
      <c r="L19" s="309"/>
      <c r="M19" s="306"/>
      <c r="N19" s="310"/>
      <c r="O19" s="311" t="n">
        <f aca="false">I19+K19+M19</f>
        <v>0</v>
      </c>
      <c r="P19" s="315"/>
      <c r="Q19" s="306"/>
      <c r="R19" s="306"/>
      <c r="S19" s="306"/>
      <c r="T19" s="306"/>
      <c r="U19" s="306"/>
      <c r="V19" s="306"/>
      <c r="W19" s="306"/>
      <c r="X19" s="312" t="str">
        <f aca="false">IFERROR(IF(W19&gt;K19,"Altum aizdevums nevar pārsniegt attiecināmās izmaksas!","OK"),"")</f>
        <v>OK</v>
      </c>
      <c r="Y19" s="312" t="str">
        <f aca="false">_xlfn.IFNA(IF(SUM(Q19:W19)&lt;&gt;E19,"Izmaksas nav pilnībā sadalītas!","OK"),"")</f>
        <v>OK</v>
      </c>
      <c r="Z19" s="303"/>
    </row>
    <row r="20" customFormat="false" ht="15" hidden="false" customHeight="false" outlineLevel="0" collapsed="false">
      <c r="C20" s="303"/>
      <c r="D20" s="303"/>
      <c r="E20" s="304"/>
      <c r="F20" s="305"/>
      <c r="G20" s="306"/>
      <c r="H20" s="307"/>
      <c r="I20" s="306"/>
      <c r="J20" s="316"/>
      <c r="K20" s="306"/>
      <c r="L20" s="309"/>
      <c r="M20" s="306"/>
      <c r="N20" s="310"/>
      <c r="O20" s="311" t="n">
        <f aca="false">I20+K20+M20</f>
        <v>0</v>
      </c>
      <c r="P20" s="315"/>
      <c r="Q20" s="306"/>
      <c r="R20" s="306"/>
      <c r="S20" s="306"/>
      <c r="T20" s="306"/>
      <c r="U20" s="306"/>
      <c r="V20" s="306"/>
      <c r="W20" s="306"/>
      <c r="X20" s="312" t="str">
        <f aca="false">IFERROR(IF(W20&gt;K20,"Altum aizdevums nevar pārsniegt attiecināmās izmaksas!","OK"),"")</f>
        <v>OK</v>
      </c>
      <c r="Y20" s="312" t="str">
        <f aca="false">_xlfn.IFNA(IF(SUM(Q20:W20)&lt;&gt;E20,"Izmaksas nav pilnībā sadalītas!","OK"),"")</f>
        <v>OK</v>
      </c>
      <c r="Z20" s="303"/>
    </row>
    <row r="21" customFormat="false" ht="15" hidden="false" customHeight="false" outlineLevel="0" collapsed="false">
      <c r="C21" s="303"/>
      <c r="D21" s="303"/>
      <c r="E21" s="304"/>
      <c r="F21" s="305"/>
      <c r="G21" s="306"/>
      <c r="H21" s="307"/>
      <c r="I21" s="306"/>
      <c r="J21" s="316"/>
      <c r="K21" s="306"/>
      <c r="L21" s="309"/>
      <c r="M21" s="306"/>
      <c r="N21" s="310"/>
      <c r="O21" s="311" t="n">
        <f aca="false">I21+K21+M21</f>
        <v>0</v>
      </c>
      <c r="P21" s="315"/>
      <c r="Q21" s="306"/>
      <c r="R21" s="306"/>
      <c r="S21" s="306"/>
      <c r="T21" s="306"/>
      <c r="U21" s="306"/>
      <c r="V21" s="306"/>
      <c r="W21" s="306"/>
      <c r="X21" s="312" t="str">
        <f aca="false">IFERROR(IF(W21&gt;K21,"Altum aizdevums nevar pārsniegt attiecināmās izmaksas!","OK"),"")</f>
        <v>OK</v>
      </c>
      <c r="Y21" s="312" t="str">
        <f aca="false">_xlfn.IFNA(IF(SUM(Q21:W21)&lt;&gt;E21,"Izmaksas nav pilnībā sadalītas!","OK"),"")</f>
        <v>OK</v>
      </c>
      <c r="Z21" s="303"/>
    </row>
    <row r="22" customFormat="false" ht="51" hidden="false" customHeight="true" outlineLevel="0" collapsed="false">
      <c r="C22" s="317" t="s">
        <v>135</v>
      </c>
      <c r="D22" s="317"/>
      <c r="E22" s="318" t="n">
        <f aca="false">SUM(E11:E21)</f>
        <v>0</v>
      </c>
      <c r="F22" s="318" t="n">
        <f aca="false">SUM(F11:F21)</f>
        <v>0</v>
      </c>
      <c r="G22" s="318" t="n">
        <f aca="false">SUM(G11:G21)</f>
        <v>0</v>
      </c>
      <c r="H22" s="318" t="n">
        <f aca="false">SUM(H11:H21)</f>
        <v>0</v>
      </c>
      <c r="I22" s="318" t="n">
        <f aca="false">SUM(I11:I21)</f>
        <v>0</v>
      </c>
      <c r="J22" s="318" t="n">
        <f aca="false">SUM(J11:J21)</f>
        <v>0</v>
      </c>
      <c r="K22" s="318" t="n">
        <f aca="false">SUM(K11:K21)</f>
        <v>0</v>
      </c>
      <c r="L22" s="318" t="n">
        <f aca="false">SUM(L11:L21)</f>
        <v>0</v>
      </c>
      <c r="M22" s="318" t="n">
        <f aca="false">SUM(M11:M21)</f>
        <v>0</v>
      </c>
      <c r="N22" s="318"/>
      <c r="O22" s="318" t="n">
        <f aca="false">SUM(O11:O21)</f>
        <v>0</v>
      </c>
      <c r="P22" s="319"/>
      <c r="Q22" s="318" t="n">
        <f aca="false">SUM(Q11:Q21)</f>
        <v>0</v>
      </c>
      <c r="R22" s="318" t="n">
        <f aca="false">SUM(R11:R21)</f>
        <v>0</v>
      </c>
      <c r="S22" s="318" t="n">
        <f aca="false">SUM(S11:S21)</f>
        <v>0</v>
      </c>
      <c r="T22" s="318" t="n">
        <f aca="false">SUM(T11:T21)</f>
        <v>0</v>
      </c>
      <c r="U22" s="318" t="n">
        <f aca="false">SUM(U11:U21)</f>
        <v>0</v>
      </c>
      <c r="V22" s="318" t="n">
        <f aca="false">SUM(V11:V21)</f>
        <v>0</v>
      </c>
      <c r="W22" s="318" t="n">
        <f aca="false">SUM(W11:W21)</f>
        <v>0</v>
      </c>
      <c r="X22" s="320"/>
      <c r="Y22" s="321"/>
      <c r="Z22" s="321"/>
    </row>
    <row r="26" customFormat="false" ht="15.75" hidden="false" customHeight="false" outlineLevel="0" collapsed="false">
      <c r="C26" s="322" t="s">
        <v>136</v>
      </c>
    </row>
    <row r="27" customFormat="false" ht="15" hidden="false" customHeight="true" outlineLevel="0" collapsed="false">
      <c r="C27" s="323" t="s">
        <v>137</v>
      </c>
      <c r="D27" s="323"/>
      <c r="E27" s="323"/>
      <c r="F27" s="324" t="n">
        <v>0</v>
      </c>
      <c r="G27" s="325" t="n">
        <f aca="false">'Līguma pielikums'!D42</f>
        <v>0</v>
      </c>
      <c r="H27" s="325"/>
      <c r="I27" s="325" t="n">
        <f aca="false">'Līguma pielikums'!M42</f>
        <v>0</v>
      </c>
      <c r="J27" s="325"/>
      <c r="K27" s="325" t="n">
        <f aca="false">'Līguma pielikums'!F42</f>
        <v>0</v>
      </c>
      <c r="L27" s="325"/>
      <c r="M27" s="325" t="n">
        <f aca="false">'Līguma pielikums'!N42</f>
        <v>0</v>
      </c>
      <c r="N27" s="325"/>
      <c r="O27" s="325" t="n">
        <f aca="false">'Līguma pielikums'!D42</f>
        <v>0</v>
      </c>
      <c r="P27" s="326"/>
      <c r="Q27" s="325" t="n">
        <f aca="false">'Līguma pielikums'!F46</f>
        <v>0</v>
      </c>
      <c r="R27" s="325" t="n">
        <f aca="false">'Līguma pielikums'!O42</f>
        <v>0</v>
      </c>
      <c r="S27" s="325" t="n">
        <f aca="false">'Līguma pielikums'!G42</f>
        <v>0</v>
      </c>
      <c r="T27" s="325" t="n">
        <f aca="false">'Līguma pielikums'!G46</f>
        <v>0</v>
      </c>
      <c r="U27" s="325" t="n">
        <f aca="false">'Līguma pielikums'!P42</f>
        <v>0</v>
      </c>
      <c r="V27" s="325" t="n">
        <f aca="false">'Līguma pielikums'!H42</f>
        <v>0</v>
      </c>
      <c r="W27" s="325" t="n">
        <f aca="false">'Līguma pielikums'!J42</f>
        <v>0</v>
      </c>
      <c r="X27" s="327"/>
      <c r="Y27" s="327"/>
      <c r="Z27" s="277"/>
    </row>
    <row r="28" customFormat="false" ht="15" hidden="false" customHeight="true" outlineLevel="0" collapsed="false">
      <c r="C28" s="323" t="s">
        <v>138</v>
      </c>
      <c r="D28" s="323"/>
      <c r="E28" s="323"/>
      <c r="F28" s="324" t="n">
        <f aca="false">F22</f>
        <v>0</v>
      </c>
      <c r="G28" s="328" t="n">
        <f aca="false">G22</f>
        <v>0</v>
      </c>
      <c r="H28" s="328" t="n">
        <f aca="false">H22</f>
        <v>0</v>
      </c>
      <c r="I28" s="328" t="n">
        <f aca="false">I22</f>
        <v>0</v>
      </c>
      <c r="J28" s="328" t="n">
        <f aca="false">J22</f>
        <v>0</v>
      </c>
      <c r="K28" s="328" t="n">
        <f aca="false">K22</f>
        <v>0</v>
      </c>
      <c r="L28" s="328" t="n">
        <f aca="false">L22</f>
        <v>0</v>
      </c>
      <c r="M28" s="328" t="n">
        <f aca="false">M22</f>
        <v>0</v>
      </c>
      <c r="N28" s="328"/>
      <c r="O28" s="328" t="n">
        <f aca="false">O22</f>
        <v>0</v>
      </c>
      <c r="Q28" s="328" t="n">
        <f aca="false">Q22</f>
        <v>0</v>
      </c>
      <c r="R28" s="328" t="n">
        <f aca="false">R22</f>
        <v>0</v>
      </c>
      <c r="S28" s="328" t="n">
        <f aca="false">S22</f>
        <v>0</v>
      </c>
      <c r="T28" s="328" t="n">
        <f aca="false">T22</f>
        <v>0</v>
      </c>
      <c r="U28" s="328" t="n">
        <f aca="false">U22</f>
        <v>0</v>
      </c>
      <c r="V28" s="328" t="n">
        <f aca="false">V22</f>
        <v>0</v>
      </c>
      <c r="W28" s="328" t="n">
        <f aca="false">W22</f>
        <v>0</v>
      </c>
      <c r="X28" s="329"/>
      <c r="Y28" s="329"/>
      <c r="Z28" s="330"/>
    </row>
    <row r="29" customFormat="false" ht="15" hidden="false" customHeight="true" outlineLevel="0" collapsed="false">
      <c r="C29" s="323" t="s">
        <v>139</v>
      </c>
      <c r="D29" s="323"/>
      <c r="E29" s="323"/>
      <c r="F29" s="324" t="n">
        <f aca="false">F27-F28</f>
        <v>0</v>
      </c>
      <c r="G29" s="328" t="n">
        <f aca="false">G27-G28</f>
        <v>0</v>
      </c>
      <c r="H29" s="328" t="n">
        <f aca="false">H27-H28</f>
        <v>0</v>
      </c>
      <c r="I29" s="328" t="n">
        <f aca="false">I27-I28</f>
        <v>0</v>
      </c>
      <c r="J29" s="328" t="n">
        <f aca="false">J27-J28</f>
        <v>0</v>
      </c>
      <c r="K29" s="328" t="n">
        <f aca="false">K27-K28</f>
        <v>0</v>
      </c>
      <c r="L29" s="328" t="n">
        <f aca="false">L27-L28</f>
        <v>0</v>
      </c>
      <c r="M29" s="328" t="n">
        <f aca="false">M27-M28</f>
        <v>0</v>
      </c>
      <c r="N29" s="328"/>
      <c r="O29" s="328" t="n">
        <f aca="false">O27-O28</f>
        <v>0</v>
      </c>
      <c r="Q29" s="328" t="n">
        <f aca="false">Q27-Q28</f>
        <v>0</v>
      </c>
      <c r="R29" s="328" t="n">
        <f aca="false">R27-R28</f>
        <v>0</v>
      </c>
      <c r="S29" s="328" t="n">
        <f aca="false">S27-S28</f>
        <v>0</v>
      </c>
      <c r="T29" s="328" t="n">
        <f aca="false">T27-T28</f>
        <v>0</v>
      </c>
      <c r="U29" s="328" t="n">
        <f aca="false">U27-U28</f>
        <v>0</v>
      </c>
      <c r="V29" s="328" t="n">
        <f aca="false">V27-V28</f>
        <v>0</v>
      </c>
      <c r="W29" s="328" t="n">
        <f aca="false">W27-W28</f>
        <v>0</v>
      </c>
      <c r="X29" s="329"/>
      <c r="Y29" s="329"/>
      <c r="Z29" s="330"/>
    </row>
    <row r="31" customFormat="false" ht="105.75" hidden="false" customHeight="true" outlineLevel="0" collapsed="false">
      <c r="C31" s="331"/>
      <c r="D31" s="331"/>
      <c r="E31" s="331"/>
    </row>
  </sheetData>
  <mergeCells count="29">
    <mergeCell ref="C1:E1"/>
    <mergeCell ref="C7:C10"/>
    <mergeCell ref="D7:D10"/>
    <mergeCell ref="E7:E10"/>
    <mergeCell ref="G7:M7"/>
    <mergeCell ref="Q7:W7"/>
    <mergeCell ref="X7:X10"/>
    <mergeCell ref="Y7:Y10"/>
    <mergeCell ref="Z7:Z10"/>
    <mergeCell ref="G8:G10"/>
    <mergeCell ref="I8:I10"/>
    <mergeCell ref="K8:K10"/>
    <mergeCell ref="M8:M10"/>
    <mergeCell ref="O8:O10"/>
    <mergeCell ref="Q8:S8"/>
    <mergeCell ref="T8:V8"/>
    <mergeCell ref="W8:W10"/>
    <mergeCell ref="AA8:AA10"/>
    <mergeCell ref="Q9:Q10"/>
    <mergeCell ref="R9:R10"/>
    <mergeCell ref="S9:S10"/>
    <mergeCell ref="T9:T10"/>
    <mergeCell ref="U9:U10"/>
    <mergeCell ref="V9:V10"/>
    <mergeCell ref="B11:B16"/>
    <mergeCell ref="C22:D22"/>
    <mergeCell ref="C27:E27"/>
    <mergeCell ref="C28:E28"/>
    <mergeCell ref="C29:E29"/>
  </mergeCells>
  <conditionalFormatting sqref="F29">
    <cfRule type="cellIs" priority="2" operator="lessThan" aboveAverage="0" equalAverage="0" bottom="0" percent="0" rank="0" text="" dxfId="75">
      <formula>0</formula>
    </cfRule>
  </conditionalFormatting>
  <conditionalFormatting sqref="P22">
    <cfRule type="expression" priority="3" aboveAverage="0" equalAverage="0" bottom="0" percent="0" rank="0" text="" dxfId="76">
      <formula>LEN(TRIM(P22))&gt;0</formula>
    </cfRule>
  </conditionalFormatting>
  <printOptions headings="false" gridLines="false" gridLinesSet="true" horizontalCentered="false" verticalCentered="false"/>
  <pageMargins left="0.7" right="0.7" top="0.75" bottom="0.75" header="0.511811023622047" footer="0.3"/>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DE4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2" width="51.29"/>
    <col collapsed="false" customWidth="false" hidden="false" outlineLevel="0" max="2" min="2" style="332" width="9.14"/>
    <col collapsed="false" customWidth="true" hidden="false" outlineLevel="0" max="3" min="3" style="332" width="16.43"/>
    <col collapsed="false" customWidth="true" hidden="false" outlineLevel="0" max="4" min="4" style="332" width="21.71"/>
    <col collapsed="false" customWidth="true" hidden="false" outlineLevel="0" max="5" min="5" style="332" width="19.57"/>
    <col collapsed="false" customWidth="true" hidden="false" outlineLevel="0" max="6" min="6" style="332" width="25.14"/>
    <col collapsed="false" customWidth="true" hidden="false" outlineLevel="0" max="7" min="7" style="0" width="26.57"/>
    <col collapsed="false" customWidth="true" hidden="true" outlineLevel="0" max="9" min="8" style="0" width="11.53"/>
    <col collapsed="false" customWidth="false" hidden="true" outlineLevel="0" max="16384" min="10" style="0" width="9.14"/>
  </cols>
  <sheetData>
    <row r="1" customFormat="false" ht="52.5" hidden="false" customHeight="true" outlineLevel="0" collapsed="false">
      <c r="A1" s="333" t="s">
        <v>140</v>
      </c>
      <c r="B1" s="333"/>
      <c r="C1" s="333"/>
      <c r="D1" s="333"/>
      <c r="E1" s="333"/>
      <c r="F1" s="333"/>
      <c r="G1" s="334"/>
      <c r="H1" s="335"/>
      <c r="I1" s="335"/>
    </row>
    <row r="2" customFormat="false" ht="15" hidden="false" customHeight="false" outlineLevel="0" collapsed="false">
      <c r="A2" s="336" t="s">
        <v>141</v>
      </c>
      <c r="B2" s="336"/>
      <c r="C2" s="337" t="s">
        <v>142</v>
      </c>
      <c r="D2" s="338" t="s">
        <v>143</v>
      </c>
      <c r="E2" s="338" t="s">
        <v>144</v>
      </c>
      <c r="F2" s="339"/>
      <c r="G2" s="336" t="s">
        <v>145</v>
      </c>
    </row>
    <row r="3" customFormat="false" ht="15" hidden="false" customHeight="false" outlineLevel="0" collapsed="false">
      <c r="A3" s="340" t="s">
        <v>146</v>
      </c>
      <c r="B3" s="340" t="s">
        <v>147</v>
      </c>
      <c r="C3" s="340" t="s">
        <v>148</v>
      </c>
      <c r="D3" s="340" t="s">
        <v>148</v>
      </c>
      <c r="E3" s="340" t="s">
        <v>148</v>
      </c>
      <c r="F3" s="339"/>
      <c r="G3" s="340" t="s">
        <v>147</v>
      </c>
    </row>
    <row r="4" customFormat="false" ht="15" hidden="false" customHeight="false" outlineLevel="0" collapsed="false">
      <c r="A4" s="341" t="s">
        <v>149</v>
      </c>
      <c r="B4" s="341" t="n">
        <v>1</v>
      </c>
      <c r="C4" s="342" t="n">
        <v>0.45</v>
      </c>
      <c r="D4" s="342" t="n">
        <v>0.45</v>
      </c>
      <c r="E4" s="343" t="n">
        <v>0.3</v>
      </c>
      <c r="F4" s="339"/>
      <c r="G4" s="344" t="s">
        <v>150</v>
      </c>
    </row>
    <row r="5" customFormat="false" ht="15" hidden="false" customHeight="false" outlineLevel="0" collapsed="false">
      <c r="A5" s="341" t="s">
        <v>151</v>
      </c>
      <c r="B5" s="341" t="n">
        <v>2</v>
      </c>
      <c r="C5" s="342" t="n">
        <v>0.55</v>
      </c>
      <c r="D5" s="342" t="n">
        <v>0.55</v>
      </c>
      <c r="E5" s="343" t="n">
        <v>0.4</v>
      </c>
      <c r="F5" s="339"/>
      <c r="G5" s="334"/>
    </row>
    <row r="6" customFormat="false" ht="15" hidden="false" customHeight="false" outlineLevel="0" collapsed="false">
      <c r="A6" s="341" t="s">
        <v>152</v>
      </c>
      <c r="B6" s="341" t="n">
        <v>3</v>
      </c>
      <c r="C6" s="342" t="n">
        <v>0.65</v>
      </c>
      <c r="D6" s="342" t="n">
        <v>0.65</v>
      </c>
      <c r="E6" s="343" t="n">
        <v>0.5</v>
      </c>
      <c r="F6" s="339"/>
      <c r="G6" s="334"/>
    </row>
    <row r="7" customFormat="false" ht="15" hidden="false" customHeight="false" outlineLevel="0" collapsed="false">
      <c r="A7" s="334"/>
      <c r="B7" s="334"/>
      <c r="C7" s="334"/>
      <c r="D7" s="334"/>
      <c r="E7" s="334"/>
      <c r="F7" s="334"/>
      <c r="G7" s="334"/>
    </row>
    <row r="8" customFormat="false" ht="15" hidden="false" customHeight="false" outlineLevel="0" collapsed="false">
      <c r="A8" s="345" t="s">
        <v>153</v>
      </c>
      <c r="B8" s="345"/>
      <c r="C8" s="334"/>
      <c r="D8" s="334"/>
      <c r="E8" s="334"/>
      <c r="F8" s="345" t="s">
        <v>154</v>
      </c>
      <c r="G8" s="334"/>
    </row>
    <row r="9" customFormat="false" ht="15" hidden="false" customHeight="false" outlineLevel="0" collapsed="false">
      <c r="A9" s="346" t="s">
        <v>146</v>
      </c>
      <c r="B9" s="346" t="s">
        <v>147</v>
      </c>
      <c r="C9" s="334"/>
      <c r="D9" s="334"/>
      <c r="E9" s="334"/>
      <c r="F9" s="346" t="s">
        <v>147</v>
      </c>
      <c r="G9" s="334"/>
    </row>
    <row r="10" customFormat="false" ht="15" hidden="false" customHeight="false" outlineLevel="0" collapsed="false">
      <c r="A10" s="347" t="s">
        <v>155</v>
      </c>
      <c r="B10" s="347" t="n">
        <v>1</v>
      </c>
      <c r="C10" s="334"/>
      <c r="D10" s="334"/>
      <c r="E10" s="334"/>
      <c r="F10" s="348" t="n">
        <v>0.0371</v>
      </c>
      <c r="G10" s="334"/>
    </row>
    <row r="11" customFormat="false" ht="15" hidden="false" customHeight="false" outlineLevel="0" collapsed="false">
      <c r="A11" s="347" t="s">
        <v>156</v>
      </c>
      <c r="B11" s="347" t="n">
        <v>0</v>
      </c>
      <c r="C11" s="334"/>
      <c r="D11" s="334"/>
      <c r="E11" s="349" t="s">
        <v>157</v>
      </c>
      <c r="F11" s="350" t="s">
        <v>158</v>
      </c>
      <c r="G11" s="334"/>
    </row>
    <row r="12" customFormat="false" ht="15" hidden="false" customHeight="false" outlineLevel="0" collapsed="false">
      <c r="A12" s="334"/>
      <c r="B12" s="334"/>
      <c r="C12" s="334"/>
      <c r="D12" s="334"/>
      <c r="E12" s="334"/>
      <c r="F12" s="334" t="s">
        <v>159</v>
      </c>
      <c r="G12" s="334"/>
    </row>
    <row r="13" customFormat="false" ht="15" hidden="false" customHeight="false" outlineLevel="0" collapsed="false">
      <c r="A13" s="345" t="s">
        <v>160</v>
      </c>
      <c r="B13" s="334"/>
      <c r="C13" s="334"/>
      <c r="D13" s="334"/>
      <c r="E13" s="334"/>
      <c r="F13" s="334"/>
      <c r="G13" s="334"/>
    </row>
    <row r="14" customFormat="false" ht="15" hidden="false" customHeight="false" outlineLevel="0" collapsed="false">
      <c r="A14" s="346" t="s">
        <v>147</v>
      </c>
      <c r="B14" s="351"/>
      <c r="C14" s="334"/>
      <c r="D14" s="334"/>
      <c r="E14" s="334"/>
      <c r="F14" s="345" t="s">
        <v>161</v>
      </c>
      <c r="G14" s="334"/>
    </row>
    <row r="15" customFormat="false" ht="15" hidden="false" customHeight="false" outlineLevel="0" collapsed="false">
      <c r="A15" s="347" t="s">
        <v>36</v>
      </c>
      <c r="B15" s="352"/>
      <c r="C15" s="334"/>
      <c r="D15" s="334"/>
      <c r="E15" s="334"/>
      <c r="F15" s="346" t="s">
        <v>147</v>
      </c>
      <c r="G15" s="334"/>
    </row>
    <row r="16" customFormat="false" ht="15" hidden="false" customHeight="false" outlineLevel="0" collapsed="false">
      <c r="A16" s="347" t="s">
        <v>38</v>
      </c>
      <c r="B16" s="334"/>
      <c r="C16" s="334"/>
      <c r="D16" s="334"/>
      <c r="E16" s="334"/>
      <c r="F16" s="347" t="n">
        <v>0.21</v>
      </c>
      <c r="G16" s="334"/>
    </row>
    <row r="17" customFormat="false" ht="15" hidden="false" customHeight="false" outlineLevel="0" collapsed="false">
      <c r="A17" s="347" t="s">
        <v>40</v>
      </c>
      <c r="B17" s="334"/>
      <c r="C17" s="334"/>
      <c r="D17" s="334"/>
      <c r="E17" s="334"/>
      <c r="F17" s="347" t="n">
        <v>0</v>
      </c>
      <c r="G17" s="334"/>
    </row>
    <row r="18" customFormat="false" ht="15" hidden="false" customHeight="false" outlineLevel="0" collapsed="false">
      <c r="A18" s="347" t="s">
        <v>162</v>
      </c>
      <c r="B18" s="334"/>
      <c r="C18" s="334"/>
      <c r="D18" s="334"/>
      <c r="E18" s="334"/>
      <c r="F18" s="334"/>
      <c r="G18" s="334"/>
    </row>
    <row r="19" customFormat="false" ht="15" hidden="false" customHeight="false" outlineLevel="0" collapsed="false">
      <c r="A19" s="334"/>
      <c r="B19" s="334"/>
      <c r="C19" s="334"/>
      <c r="D19" s="334"/>
      <c r="E19" s="334"/>
      <c r="F19" s="334"/>
      <c r="G19" s="334"/>
    </row>
    <row r="20" customFormat="false" ht="15" hidden="false" customHeight="false" outlineLevel="0" collapsed="false">
      <c r="A20" s="334"/>
      <c r="B20" s="334"/>
      <c r="C20" s="334"/>
      <c r="D20" s="334"/>
      <c r="E20" s="334"/>
      <c r="F20" s="334"/>
      <c r="G20" s="334"/>
    </row>
    <row r="21" customFormat="false" ht="15" hidden="false" customHeight="false" outlineLevel="0" collapsed="false">
      <c r="A21" s="345" t="s">
        <v>163</v>
      </c>
      <c r="B21" s="345"/>
      <c r="C21" s="334"/>
      <c r="D21" s="334"/>
      <c r="E21" s="334"/>
      <c r="F21" s="334"/>
      <c r="G21" s="334"/>
    </row>
    <row r="22" customFormat="false" ht="15" hidden="false" customHeight="false" outlineLevel="0" collapsed="false">
      <c r="A22" s="346" t="s">
        <v>146</v>
      </c>
      <c r="B22" s="346" t="s">
        <v>147</v>
      </c>
      <c r="C22" s="334"/>
      <c r="D22" s="334"/>
      <c r="E22" s="334"/>
      <c r="F22" s="334"/>
      <c r="G22" s="334"/>
    </row>
    <row r="23" customFormat="false" ht="15" hidden="false" customHeight="false" outlineLevel="0" collapsed="false">
      <c r="A23" s="347" t="s">
        <v>164</v>
      </c>
      <c r="B23" s="347" t="n">
        <f aca="false">IF(Tāme!E7&lt;'Atbalsta noteikšana no 01.2024'!E8,0,1)</f>
        <v>1</v>
      </c>
      <c r="C23" s="353"/>
      <c r="D23" s="353"/>
      <c r="E23" s="334"/>
      <c r="F23" s="334"/>
      <c r="G23" s="334"/>
    </row>
    <row r="24" customFormat="false" ht="15" hidden="false" customHeight="false" outlineLevel="0" collapsed="false">
      <c r="A24" s="334"/>
      <c r="B24" s="334"/>
      <c r="C24" s="334"/>
      <c r="D24" s="334"/>
      <c r="E24" s="334"/>
      <c r="F24" s="334"/>
      <c r="G24" s="334"/>
    </row>
    <row r="25" customFormat="false" ht="15" hidden="false" customHeight="false" outlineLevel="0" collapsed="false">
      <c r="A25" s="354"/>
      <c r="C25" s="225"/>
      <c r="H25" s="347"/>
      <c r="I25" s="347"/>
      <c r="J25" s="347"/>
    </row>
    <row r="26" s="358" customFormat="true" ht="30" hidden="false" customHeight="false" outlineLevel="0" collapsed="false">
      <c r="A26" s="355" t="s">
        <v>165</v>
      </c>
      <c r="B26" s="356" t="s">
        <v>147</v>
      </c>
      <c r="C26" s="357" t="s">
        <v>166</v>
      </c>
      <c r="D26" s="357"/>
      <c r="E26" s="357"/>
      <c r="F26" s="357"/>
      <c r="H26" s="359"/>
      <c r="I26" s="359"/>
      <c r="J26" s="359"/>
    </row>
    <row r="27" customFormat="false" ht="17.25" hidden="false" customHeight="true" outlineLevel="0" collapsed="false">
      <c r="A27" s="360" t="s">
        <v>167</v>
      </c>
      <c r="B27" s="361" t="n">
        <f aca="false">IFERROR(IF(Finansējums!G63/Finansējums!F63&lt;5%,0,1),1)</f>
        <v>1</v>
      </c>
      <c r="C27" s="347" t="s">
        <v>168</v>
      </c>
      <c r="D27" s="347"/>
      <c r="E27" s="347"/>
      <c r="F27" s="347"/>
      <c r="H27" s="347"/>
      <c r="I27" s="347"/>
      <c r="J27" s="347"/>
    </row>
    <row r="29" customFormat="false" ht="15" hidden="false" customHeight="false" outlineLevel="0" collapsed="false">
      <c r="A29" s="354"/>
    </row>
    <row r="30" s="358" customFormat="true" ht="30" hidden="false" customHeight="false" outlineLevel="0" collapsed="false">
      <c r="A30" s="355" t="s">
        <v>169</v>
      </c>
      <c r="B30" s="356" t="s">
        <v>147</v>
      </c>
      <c r="C30" s="357" t="s">
        <v>170</v>
      </c>
      <c r="D30" s="357"/>
      <c r="E30" s="357"/>
      <c r="F30" s="357"/>
    </row>
    <row r="31" customFormat="false" ht="15" hidden="false" customHeight="false" outlineLevel="0" collapsed="false">
      <c r="A31" s="362" t="s">
        <v>171</v>
      </c>
      <c r="B31" s="363" t="n">
        <f aca="false">IF(Finansējums!H65&gt;=1,1,0)</f>
        <v>0</v>
      </c>
      <c r="C31" s="364"/>
      <c r="D31" s="364"/>
      <c r="E31" s="364"/>
      <c r="F31" s="364"/>
    </row>
    <row r="32" customFormat="false" ht="30" hidden="false" customHeight="false" outlineLevel="0" collapsed="false">
      <c r="A32" s="362" t="s">
        <v>172</v>
      </c>
      <c r="B32" s="363" t="str">
        <f aca="false">IF(B31=0,"N/A",IF(Finansējums!H65&lt;Finansējums!J65,0,1))</f>
        <v>N/A</v>
      </c>
      <c r="C32" s="363" t="s">
        <v>173</v>
      </c>
      <c r="D32" s="363"/>
      <c r="E32" s="363"/>
      <c r="F32" s="363"/>
    </row>
  </sheetData>
  <mergeCells count="3">
    <mergeCell ref="A1:F1"/>
    <mergeCell ref="C26:F26"/>
    <mergeCell ref="C30:F30"/>
  </mergeCells>
  <hyperlinks>
    <hyperlink ref="F11" r:id="rId1" display="https://competition-policy.ec.europa.eu/state-aid/legislation/reference-discount-rates-and-recovery-interest-rates/reference-and-discount-rates_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9CC5377C88C17F43A51C577BC99B167A" ma:contentTypeVersion="5" ma:contentTypeDescription="Create a new document." ma:contentTypeScope="" ma:versionID="ab1e63fc7d24e47aeca6d588469ff29c">
  <xsd:schema xmlns:xsd="http://www.w3.org/2001/XMLSchema" xmlns:xs="http://www.w3.org/2001/XMLSchema" xmlns:p="http://schemas.microsoft.com/office/2006/metadata/properties" xmlns:ns2="1292ee34-4d1a-4021-b06e-da1d4e4e8dad" xmlns:ns3="bc35ba10-ad87-4871-adb7-193f49ff68c8" targetNamespace="http://schemas.microsoft.com/office/2006/metadata/properties" ma:root="true" ma:fieldsID="e963a9175023c281f53193da9ddce0ec" ns2:_="" ns3:_="">
    <xsd:import namespace="1292ee34-4d1a-4021-b06e-da1d4e4e8dad"/>
    <xsd:import namespace="bc35ba10-ad87-4871-adb7-193f49ff68c8"/>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292ee34-4d1a-4021-b06e-da1d4e4e8da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c35ba10-ad87-4871-adb7-193f49ff68c8"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4C7BDB1-6A05-4731-8ECB-DB89D63A8AC6}">
  <ds:schemaRefs>
    <ds:schemaRef ds:uri="http://schemas.microsoft.com/sharepoint/v3/contenttype/forms"/>
  </ds:schemaRefs>
</ds:datastoreItem>
</file>

<file path=customXml/itemProps2.xml><?xml version="1.0" encoding="utf-8"?>
<ds:datastoreItem xmlns:ds="http://schemas.openxmlformats.org/officeDocument/2006/customXml" ds:itemID="{AC4E26FF-74A2-4F1D-9391-65A5452C4EA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292ee34-4d1a-4021-b06e-da1d4e4e8dad"/>
    <ds:schemaRef ds:uri="bc35ba10-ad87-4871-adb7-193f49ff68c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9AB11C1-9387-44E5-8E30-E1E774E17914}">
  <ds:schemaRefs>
    <ds:schemaRef ds:uri="http://schemas.microsoft.com/office/2006/documentManagement/types"/>
    <ds:schemaRef ds:uri="http://purl.org/dc/elements/1.1/"/>
    <ds:schemaRef ds:uri="1292ee34-4d1a-4021-b06e-da1d4e4e8dad"/>
    <ds:schemaRef ds:uri="http://schemas.microsoft.com/office/2006/metadata/properties"/>
    <ds:schemaRef ds:uri="http://schemas.openxmlformats.org/package/2006/metadata/core-properties"/>
    <ds:schemaRef ds:uri="http://www.w3.org/XML/1998/namespace"/>
    <ds:schemaRef ds:uri="http://purl.org/dc/dcmitype/"/>
    <ds:schemaRef ds:uri="http://schemas.microsoft.com/office/infopath/2007/PartnerControls"/>
    <ds:schemaRef ds:uri="bc35ba10-ad87-4871-adb7-193f49ff68c8"/>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7:17:46Z</dcterms:created>
  <dc:creator>Dace Pārupa</dc:creator>
  <dc:description/>
  <dc:language>en-US</dc:language>
  <cp:lastModifiedBy>Līga Mellēna</cp:lastModifiedBy>
  <cp:lastPrinted>2023-04-21T19:34:39Z</cp:lastPrinted>
  <dcterms:modified xsi:type="dcterms:W3CDTF">2025-01-03T10: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C5377C88C17F43A51C577BC99B167A</vt:lpwstr>
  </property>
</Properties>
</file>