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VK_statuss" sheetId="1" state="visible" r:id="rId2"/>
    <sheet name="INFO" sheetId="2" state="visible" r:id="rId3"/>
    <sheet name="Piemers" sheetId="3" state="visible" r:id="rId4"/>
  </sheets>
  <calcPr iterateCount="100" refMode="A1" iterate="false" iterateDelta="252"/>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175">
  <si>
    <t xml:space="preserve">Deklarācija par komercsabiedrības atbilstību mazajai (sīkajai) vai vidējai komercsabiedrībai</t>
  </si>
  <si>
    <t xml:space="preserve">Šo deklarāciju pilda, ņemot vērā Eiropas Komisijas 2014. gada 17. jūnija Regulas (ES) Nr. 651/2014, ar ko noteiktas atbalsta kategorijas atzīst par saderīgām ar iekšējo tirgu, piemērojot Līguma 107. un 108. pantu, I pielikumā ietvertos nosacījumus ar mērķi noteikt uzņēmuma kategoriju (statusu).
</t>
  </si>
  <si>
    <t xml:space="preserve">Izstrādāta pamatojoties uz 16.12.2024. MK noteikumiem Nr.776 "Kārtība, kādā komercsabiedrības deklarē savu atbilstību mazās (sīkās) un vidējās komercsabiedrības statusam"</t>
  </si>
  <si>
    <t xml:space="preserve">Detalizētāki nosacījumi deklarācijas aizpildīšanai un saites uz palīgmateriāliem pieejamas izklājlapā "INFO". Zemāk vispārīga informācija deklarācijas aizpildīšanai.</t>
  </si>
  <si>
    <t xml:space="preserve">Ar šo</t>
  </si>
  <si>
    <t xml:space="preserve">Vispārīgā informācija:</t>
  </si>
  <si>
    <t xml:space="preserve">Juridiskas personas nosaukums </t>
  </si>
  <si>
    <t xml:space="preserve">Aizpildāmie lauki ir iekrāsoti dzelteni 
(ciktāl nepieciešams)</t>
  </si>
  <si>
    <t xml:space="preserve">Šo lauku informāciju var labot (šūnas ir atvērtas)</t>
  </si>
  <si>
    <t xml:space="preserve">Reģistrācijas numurs</t>
  </si>
  <si>
    <t xml:space="preserve">Vispirms jāaizpilda informācija par uzņēmumu par kuru deklarācija tiek pildīta ( šūna L5-L7). Šūnas L5 informācija ielasīsies šūnā N21.
1.tabulā ieraksta informāciju par uzņēmuma finanšu datiem 2 gadu periodā.</t>
  </si>
  <si>
    <t xml:space="preserve">Pārstāvja Vārds, Uzvārds</t>
  </si>
  <si>
    <t xml:space="preserve">apliecinu, ka deklarācijā sniegtā informācija ir pilnīga un patiesa.</t>
  </si>
  <si>
    <t xml:space="preserve">Ja Uzņēmuma statusa laukā ( šūnā N10, J27) ir teksts "Jānosaka statuss" vai (šūnā J27,L30,M30) "Nav iespējams noteikt statusu", tas nozīmē, ka:
- nav aizpildīti visi nepieciešamie lauki statusa noteikšanai (šūnas L18, N27, N28, N29, kā arī O27, O28,O29), vai
- nav izpildījies 2 gadu nosacījums - statuss 2 gadus pēc kārtas ir nemainīgs -attiecīgi tad jāaizpilda informācija par vēl vienu gadu jeb tabulu Nr.2, vai
- nav ievadīts darbinieku skaits. Ja darbinieku skaits ir 0, ir jāievada 1 un Piezīmēs atrunāt, ka faktiskais darbinieku skaits ir 0,
- nav ievērota gadu aizpildīšanas secība (pilda secīgi no kreisās puses uz labo,piemēram, N25 šūnā ir pēdejais pieejamais gada pārskats (2024), O25 šūnā - priekšpēdējais gada pārskats (2023)).</t>
  </si>
  <si>
    <t xml:space="preserve">Datums: </t>
  </si>
  <si>
    <t xml:space="preserve">laika zīmogā</t>
  </si>
  <si>
    <t xml:space="preserve">Dokuments ir parakstīts ar drošu elektronisko parakstu</t>
  </si>
  <si>
    <t xml:space="preserve">Darbinieku skaits</t>
  </si>
  <si>
    <t xml:space="preserve">Norāda pilnas slodzes ekvivalentu.</t>
  </si>
  <si>
    <t xml:space="preserve">Gada apgrozījums, EUR</t>
  </si>
  <si>
    <t xml:space="preserve">Norāda Neto apgrozījumu no PZA.</t>
  </si>
  <si>
    <t xml:space="preserve">Bilances vērtība, EUR</t>
  </si>
  <si>
    <t xml:space="preserve">Norāda Bilances kopsummu.</t>
  </si>
  <si>
    <t xml:space="preserve">Grupas uzņēmumu (GU-#) datu lauku aizpildīšana:</t>
  </si>
  <si>
    <t xml:space="preserve">Vai uzņēmums ir valstij vai pašvaldībai piederošs uzņēmums?</t>
  </si>
  <si>
    <t xml:space="preserve">Saistību veids</t>
  </si>
  <si>
    <r>
      <rPr>
        <sz val="8"/>
        <color rgb="FF002060"/>
        <rFont val="Arial"/>
        <family val="2"/>
        <charset val="186"/>
      </rPr>
      <t xml:space="preserve">Jāizvēlas saistību veids- Saistītais vai Partneruzņēmums. </t>
    </r>
    <r>
      <rPr>
        <b val="true"/>
        <sz val="8"/>
        <color rgb="FF002060"/>
        <rFont val="Arial"/>
        <family val="2"/>
        <charset val="186"/>
      </rPr>
      <t xml:space="preserve">Par to, kā noteikt saistību veidu skat. izklājlapu "INFO"</t>
    </r>
    <r>
      <rPr>
        <sz val="8"/>
        <color rgb="FF002060"/>
        <rFont val="Arial"/>
        <family val="2"/>
        <charset val="186"/>
      </rPr>
      <t xml:space="preserve">:</t>
    </r>
  </si>
  <si>
    <t xml:space="preserve">Nosaukums</t>
  </si>
  <si>
    <t xml:space="preserve">Attiecīgā uzņēmuma nosaukums.</t>
  </si>
  <si>
    <t xml:space="preserve">1. tabula: “Pārskata gads” un "Pārskata gads -1"</t>
  </si>
  <si>
    <t xml:space="preserve">Reģistrācijas Nr.</t>
  </si>
  <si>
    <t xml:space="preserve">Norāda uzņēmuma reģistrācijas numuru vai fiziskas personas kodu, ja fiziskā persona reģistrēta VID kā saimnieciskās darbības veicējs. Deklarācijā nenorāda fiziskās personas caur kurām rodas saistības ar citiem uzņēmumiem.</t>
  </si>
  <si>
    <t xml:space="preserve">Periods</t>
  </si>
  <si>
    <t xml:space="preserve">Šis aizpildās automātiski atbilstoši Atbalsta pretendenta sadaļā aizpildītajiem gadiem par kuriem ir pieejami gada pārskati (Šūna N25 un O25). </t>
  </si>
  <si>
    <t xml:space="preserve">Robežvērtības: STATUSA NOTEIKŠANA</t>
  </si>
  <si>
    <t xml:space="preserve">Cik gada pārskati/
Gada ienākuma deklarācijas
 ir pieejami/-as?</t>
  </si>
  <si>
    <t xml:space="preserve">Vairāk</t>
  </si>
  <si>
    <t xml:space="preserve">Dalība (%)</t>
  </si>
  <si>
    <r>
      <rPr>
        <b val="true"/>
        <sz val="8"/>
        <color rgb="FF002060"/>
        <rFont val="Arial"/>
        <family val="2"/>
        <charset val="186"/>
      </rPr>
      <t xml:space="preserve">Skat.INFO izklājlapu par dalības nosacījumiem!
Dalības % norāda atbilstoši tam vai attiecīgais uzņēmums ir definējams kā Saistītais uzņēmums vai Partneruzņēmums.
Saistītajiem</t>
    </r>
    <r>
      <rPr>
        <sz val="8"/>
        <color rgb="FF002060"/>
        <rFont val="Arial"/>
        <family val="2"/>
        <charset val="186"/>
      </rPr>
      <t xml:space="preserve"> uzņēmumiem </t>
    </r>
    <r>
      <rPr>
        <b val="true"/>
        <sz val="8"/>
        <color rgb="FF002060"/>
        <rFont val="Arial"/>
        <family val="2"/>
        <charset val="186"/>
      </rPr>
      <t xml:space="preserve">dalība</t>
    </r>
    <r>
      <rPr>
        <sz val="8"/>
        <color rgb="FF002060"/>
        <rFont val="Arial"/>
        <family val="2"/>
        <charset val="186"/>
      </rPr>
      <t xml:space="preserve"> ir jānorāda </t>
    </r>
    <r>
      <rPr>
        <b val="true"/>
        <sz val="8"/>
        <color rgb="FF002060"/>
        <rFont val="Arial"/>
        <family val="2"/>
        <charset val="186"/>
      </rPr>
      <t xml:space="preserve">100%</t>
    </r>
    <r>
      <rPr>
        <sz val="8"/>
        <color rgb="FF002060"/>
        <rFont val="Arial"/>
        <family val="2"/>
        <charset val="186"/>
      </rPr>
      <t xml:space="preserve">, jo uzņēmuma lieluma noteikšanās saistīto uzņēmumu dati ir jāņem vērā pilnā apmērā (piemēram, faktiskā dalība ir 50%, bet deklarācijā aprēķinu nolūkā šūnā jāievada 100%).
P</t>
    </r>
    <r>
      <rPr>
        <b val="true"/>
        <sz val="8"/>
        <color rgb="FF002060"/>
        <rFont val="Arial"/>
        <family val="2"/>
        <charset val="186"/>
      </rPr>
      <t xml:space="preserve">artneruzņēmumiem</t>
    </r>
    <r>
      <rPr>
        <sz val="8"/>
        <color rgb="FF002060"/>
        <rFont val="Arial"/>
        <family val="2"/>
        <charset val="186"/>
      </rPr>
      <t xml:space="preserve">, t.sk., partneruzņēmumu saistīto uzņēmumu </t>
    </r>
    <r>
      <rPr>
        <b val="true"/>
        <sz val="8"/>
        <color rgb="FF002060"/>
        <rFont val="Arial"/>
        <family val="2"/>
        <charset val="186"/>
      </rPr>
      <t xml:space="preserve">dalība</t>
    </r>
    <r>
      <rPr>
        <sz val="8"/>
        <color rgb="FF002060"/>
        <rFont val="Arial"/>
        <family val="2"/>
        <charset val="186"/>
      </rPr>
      <t xml:space="preserve"> ir jānorāda atbilstoši to </t>
    </r>
    <r>
      <rPr>
        <b val="true"/>
        <sz val="8"/>
        <color rgb="FF002060"/>
        <rFont val="Arial"/>
        <family val="2"/>
        <charset val="186"/>
      </rPr>
      <t xml:space="preserve">dalības % grupas struktūrā (25%-49.99%).</t>
    </r>
  </si>
  <si>
    <t xml:space="preserve">Piezīmes</t>
  </si>
  <si>
    <t xml:space="preserve">Pie konkrētā uzņēmuma vai fiziskās personas norāda pamatojumu (ja attiecināms):  Līgumu/vienošanos, ja tiek izmantota saistību veidošanai/pārtraukšanai; Norādi uz konsolidēto gada pārskatu vai citām situācijām.</t>
  </si>
  <si>
    <t xml:space="preserve">IZPILDĀS</t>
  </si>
  <si>
    <t xml:space="preserve">JĀ</t>
  </si>
  <si>
    <t xml:space="preserve">STATUSS</t>
  </si>
  <si>
    <t xml:space="preserve">KRITĒRIJS</t>
  </si>
  <si>
    <t xml:space="preserve">Grupa kopā</t>
  </si>
  <si>
    <t xml:space="preserve">GU-1</t>
  </si>
  <si>
    <t xml:space="preserve">GU-2</t>
  </si>
  <si>
    <t xml:space="preserve">GU-3</t>
  </si>
  <si>
    <t xml:space="preserve">GU-4</t>
  </si>
  <si>
    <t xml:space="preserve">GU-5</t>
  </si>
  <si>
    <t xml:space="preserve">GU-6</t>
  </si>
  <si>
    <t xml:space="preserve">GU-7</t>
  </si>
  <si>
    <t xml:space="preserve">GU-8</t>
  </si>
  <si>
    <t xml:space="preserve">GU-9</t>
  </si>
  <si>
    <t xml:space="preserve">GU-10</t>
  </si>
  <si>
    <t xml:space="preserve">GU-11</t>
  </si>
  <si>
    <t xml:space="preserve">GU-12</t>
  </si>
  <si>
    <t xml:space="preserve">GU-13</t>
  </si>
  <si>
    <t xml:space="preserve">GU-14</t>
  </si>
  <si>
    <t xml:space="preserve">GU-15</t>
  </si>
  <si>
    <t xml:space="preserve">GU-16</t>
  </si>
  <si>
    <t xml:space="preserve">GU-17</t>
  </si>
  <si>
    <t xml:space="preserve">GU-18</t>
  </si>
  <si>
    <t xml:space="preserve">GU-19</t>
  </si>
  <si>
    <t xml:space="preserve">GU-20</t>
  </si>
  <si>
    <t xml:space="preserve">GU-21</t>
  </si>
  <si>
    <t xml:space="preserve">GU-22</t>
  </si>
  <si>
    <t xml:space="preserve">GU-23</t>
  </si>
  <si>
    <t xml:space="preserve">GU-24</t>
  </si>
  <si>
    <t xml:space="preserve">GU-25</t>
  </si>
  <si>
    <t xml:space="preserve">NEIZPILDĀS</t>
  </si>
  <si>
    <t xml:space="preserve">NĒ</t>
  </si>
  <si>
    <t xml:space="preserve">Kritērijs</t>
  </si>
  <si>
    <t xml:space="preserve">Robeža</t>
  </si>
  <si>
    <t xml:space="preserve">2 gados</t>
  </si>
  <si>
    <t xml:space="preserve">Izvēlnes:</t>
  </si>
  <si>
    <t xml:space="preserve">Mikro uzņēmums</t>
  </si>
  <si>
    <t xml:space="preserve">≤9</t>
  </si>
  <si>
    <t xml:space="preserve">≤ 2 milj. EUR</t>
  </si>
  <si>
    <t xml:space="preserve">Bilances vērtības, EUR</t>
  </si>
  <si>
    <t xml:space="preserve">Saistītais</t>
  </si>
  <si>
    <t xml:space="preserve">Mazais uzņēmums</t>
  </si>
  <si>
    <t xml:space="preserve">10–49</t>
  </si>
  <si>
    <t xml:space="preserve">Partneris</t>
  </si>
  <si>
    <t xml:space="preserve">2–10 milj. EUR</t>
  </si>
  <si>
    <t xml:space="preserve">PIEZĪMES</t>
  </si>
  <si>
    <t xml:space="preserve">Piezīmes:</t>
  </si>
  <si>
    <t xml:space="preserve">Vidējais uzņēmums</t>
  </si>
  <si>
    <t xml:space="preserve">50–249</t>
  </si>
  <si>
    <t xml:space="preserve">Piezīmēs norāda tādu informāciju kā, piemēram,
- konsolidācijā ietvertie uzņēmumi, ja tiek izmantoti konsolidētā gada pārskata dati (šajā gadījumā nepilda atsevišķi datus par konsolidācijā ietvertajiem uzņēmumiem);
- fizisko personu grupas identificēšana (ja saistība veidojas caur fizisko personu grupu, norāda konkrētas personas);
- ja saistība veidojas caur Līgumu/vienošanos par noteicošās ietekmes* veidošanos - norāda fizisko personu vai uzņēmumu, kuram šīs tiesības piešķirtas;
- ja saistības pārtrūkst, jo noslēgts Līgums/vienošanās par noteicošās ietekmes* veidošanos - norāda fizisko personu vai uzņēmumu, kuram šīs tiesības noņemtas kā rezultātā turpmāko saistību neiekļauj deklarācijā;
- ka uzņēmums ir jaundibināts un tiek izmantota finanšu prognoze vai operatīvais pārskats;
- ja ir atšķirīgi finanšu periodi objektīvu apstākļu dēļ;
-uzņēmums ticis pārpirkts un tāpēc deklarācijā tiek pildīta informācija kopš tā brīža/gada, kad uzņēmums ticis pārpirkts.</t>
  </si>
  <si>
    <t xml:space="preserve">GU-26</t>
  </si>
  <si>
    <t xml:space="preserve">GU-27</t>
  </si>
  <si>
    <t xml:space="preserve">GU-28</t>
  </si>
  <si>
    <t xml:space="preserve">GU-29</t>
  </si>
  <si>
    <t xml:space="preserve">GU-30</t>
  </si>
  <si>
    <t xml:space="preserve">GU-31</t>
  </si>
  <si>
    <t xml:space="preserve">GU-32</t>
  </si>
  <si>
    <t xml:space="preserve">GU-33</t>
  </si>
  <si>
    <t xml:space="preserve">GU-34</t>
  </si>
  <si>
    <t xml:space="preserve">GU-35</t>
  </si>
  <si>
    <t xml:space="preserve">GU-36</t>
  </si>
  <si>
    <t xml:space="preserve">GU-37</t>
  </si>
  <si>
    <t xml:space="preserve">GU-38</t>
  </si>
  <si>
    <t xml:space="preserve">GU-39</t>
  </si>
  <si>
    <t xml:space="preserve">GU-40</t>
  </si>
  <si>
    <t xml:space="preserve">GU-41</t>
  </si>
  <si>
    <t xml:space="preserve">GU-42</t>
  </si>
  <si>
    <t xml:space="preserve">GU-43</t>
  </si>
  <si>
    <t xml:space="preserve">GU-44</t>
  </si>
  <si>
    <t xml:space="preserve">GU-45</t>
  </si>
  <si>
    <t xml:space="preserve">GU-46</t>
  </si>
  <si>
    <t xml:space="preserve">GU-47</t>
  </si>
  <si>
    <t xml:space="preserve">GU-48</t>
  </si>
  <si>
    <t xml:space="preserve">GU-49</t>
  </si>
  <si>
    <t xml:space="preserve">GU-50</t>
  </si>
  <si>
    <t xml:space="preserve">10–50 milj. EUR</t>
  </si>
  <si>
    <t xml:space="preserve">10–43 milj. EUR</t>
  </si>
  <si>
    <t xml:space="preserve">Lielais uzņēmums</t>
  </si>
  <si>
    <t xml:space="preserve">≥250</t>
  </si>
  <si>
    <t xml:space="preserve">&gt;50 milj. EUR</t>
  </si>
  <si>
    <t xml:space="preserve">&gt;43 milj. EUR</t>
  </si>
  <si>
    <t xml:space="preserve">Jā/Nē</t>
  </si>
  <si>
    <t xml:space="preserve">GU-51</t>
  </si>
  <si>
    <t xml:space="preserve">GU-52</t>
  </si>
  <si>
    <t xml:space="preserve">GU-53</t>
  </si>
  <si>
    <t xml:space="preserve">GU-54</t>
  </si>
  <si>
    <t xml:space="preserve">GU-55</t>
  </si>
  <si>
    <t xml:space="preserve">GU-56</t>
  </si>
  <si>
    <t xml:space="preserve">GU-57</t>
  </si>
  <si>
    <t xml:space="preserve">GU-58</t>
  </si>
  <si>
    <t xml:space="preserve">GU-59</t>
  </si>
  <si>
    <t xml:space="preserve">GU-60</t>
  </si>
  <si>
    <t xml:space="preserve">GU-61</t>
  </si>
  <si>
    <t xml:space="preserve">GU-62</t>
  </si>
  <si>
    <t xml:space="preserve">GU-63</t>
  </si>
  <si>
    <t xml:space="preserve">GU-64</t>
  </si>
  <si>
    <t xml:space="preserve">GU-65</t>
  </si>
  <si>
    <t xml:space="preserve">GU-66</t>
  </si>
  <si>
    <t xml:space="preserve">GU-67</t>
  </si>
  <si>
    <t xml:space="preserve">GU-68</t>
  </si>
  <si>
    <t xml:space="preserve">GU-69</t>
  </si>
  <si>
    <t xml:space="preserve">GU-70</t>
  </si>
  <si>
    <t xml:space="preserve">GU-71</t>
  </si>
  <si>
    <t xml:space="preserve">GU-72</t>
  </si>
  <si>
    <t xml:space="preserve">GU-73</t>
  </si>
  <si>
    <t xml:space="preserve">GU-74</t>
  </si>
  <si>
    <t xml:space="preserve">GU-75</t>
  </si>
  <si>
    <t xml:space="preserve">2. tabula: "Pārskata gads -1" un  "Pārskata gads -2"</t>
  </si>
  <si>
    <t xml:space="preserve">Conditional nosacījums 2.tabulai</t>
  </si>
  <si>
    <t xml:space="preserve">Nosacījumi un palīgmateriāli MVK grupas noteikšanai:</t>
  </si>
  <si>
    <t xml:space="preserve">2014. gada 17. jūnija KOMISIJAS REGULA (ES) Nr. 651/2014, ar ko noteiktas atbalsta kategorijas atzīst par saderīgām ar iekšējo tirgu, piemērojot Līguma 107. un 108. pantu</t>
  </si>
  <si>
    <t xml:space="preserve">(turpmāk - EK Regula Nr.651/2014)</t>
  </si>
  <si>
    <t xml:space="preserve">Lietotāja rokasgrāmata par MVU definīcijas piemērošanu</t>
  </si>
  <si>
    <t xml:space="preserve">Informatīvs materiāls par mikro, mazā un vidējā uzņēmuma, viena vienota uzņēmuma un grūtībās nonākuša uzņēmuma statusa noteikšanu</t>
  </si>
  <si>
    <t xml:space="preserve">Norādījumi izklājlapas "MVK_statuss" aizpildīšanai:</t>
  </si>
  <si>
    <t xml:space="preserve">Uzņēmumu formas</t>
  </si>
  <si>
    <r>
      <rPr>
        <sz val="11"/>
        <color rgb="FF00467F"/>
        <rFont val="Mark"/>
        <family val="2"/>
        <charset val="186"/>
      </rPr>
      <t xml:space="preserve">Šī deklarācija ir AS “Attīstības finanšu institūcija Altum” izstrādāta aprēķina forma, kuras mērķis ir noteikt uzņēmuma MVU kategoriju saskaņā ar EK Regulas Nr. 651/2014  I pielikuma nosacījumiem.
Saskaņā ar EK Regulas Nr. 651/2014 I pielikuma 3.pantu, ir iespējami 3 uzņēmumu tipi:
-autonoms;
-partneruzņēmums (uzņēmums  pārvalda 25 % vai vairāk kapitāla vai balsstiesību citā uzņēmumā uzņēmumā);
-saistītais uzņēmums. To starpā pastāv kādas no zemāk minētajām attiecībām:
a) uzņēmumam ir akcionāru vai dalībnieku balsstiesību vairākums citā uzņēmumā (sākot no 50%);
b) uzņēmumam ir tiesības iecelt vai atlaist pārvaldes, vadības vai uzraudzības struktūras dalībnieku vairākumu citā uzņēmumā;
c) uzņēmumam ir tiesības īstenot noteicošu ietekmi pār citu uzņēmumu saskaņā ar līgumu, kas noslēgts ar šo uzņēmumu, vai saskaņā ar tā dibināšanas līguma klauzulu vai statūtiem;
d) uzņēmums, kas ir cita uzņēmuma akcionārs vai dalībnieks, vienpersoniski kontrolē akcionāru vai dalībnieku vairākuma balsstiesības minētajā uzņēmumā saskaņā ar vienošanos, kas panākta ar pārējiem uzņēmuma akcionāriem vai dalībniekiem.
Vēršam uzmanību, ka Uzņēmums EK Līguma konkurences noteikumu nozīmē ir ikviens subjekts – </t>
    </r>
    <r>
      <rPr>
        <b val="true"/>
        <sz val="11"/>
        <color rgb="FF00467F"/>
        <rFont val="Mark"/>
        <family val="0"/>
        <charset val="186"/>
      </rPr>
      <t xml:space="preserve">fiziska vai juridiska persona</t>
    </r>
    <r>
      <rPr>
        <sz val="11"/>
        <color rgb="FF00467F"/>
        <rFont val="Mark"/>
        <family val="2"/>
        <charset val="186"/>
      </rPr>
      <t xml:space="preserve">, kas veic saimniecisku darbību, – neatkarīgi no tā juridiskā statusa un finansēšanas veida . Eiropas Savienības Tiesa ir precizējusi, ka subjekts, kuram “pieder kapitāldaļu kontrolpakete kādā sabiedrībā” un kurš “šo kontroli īsteno, tieši vai netieši ietekmējot sabiedrības pārvaldību”, ir jāuzskata par tādu, kas piedalās šīs sabiedrības veiktajā saimnieciskajā darbībā. Tāpēc pats subjekts ir uzskatāms par uzņēmumu LESD 107. panta 1. punkta nozīmē. Tiesa ir atzinusi, ka visi subjekti, kurus (juridiski vai faktiski) kontrolē viens un tas pats subjekts, ir jāuzskata par vienu vienotu uzņēmumu .</t>
    </r>
  </si>
  <si>
    <t xml:space="preserve">Dalība</t>
  </si>
  <si>
    <t xml:space="preserve">Statusa noteikšanai tiek ņemti vērā dati no saistītajiem uzņēmumiem (faktiskā dalība ≥ 50%, bet deklarācijā jānorāda 100%, jo saistītā uzņēmuma dati jāņem pilnā apmērā) un partneruzņēmumiem (faktiskā dalība no 25% līdz 49.99%, deklarācijā liek faktisko dalību). Uzņēmumi, kuros dalība ir &lt;25%, grupas statusa aprēķinā netiek pildīti, ja vien tie neveido saistīto personu grupu. Ja veidojas saistīto personu grupa, piezīmēs norāda, kāpēc liek proporciju kā partneriem vai kā saistītajam uzņēmumam. 
Lai noteiktu, kas ir saistītā persona, partneruzņēmums vai saistīto personu grupa, skat. palīgmateriālus.
</t>
  </si>
  <si>
    <t xml:space="preserve">Pārskati</t>
  </si>
  <si>
    <r>
      <rPr>
        <sz val="11"/>
        <color rgb="FF00467F"/>
        <rFont val="Mark"/>
        <family val="2"/>
        <charset val="186"/>
      </rPr>
      <t xml:space="preserve">Statusu nosaka, ņemot vērā atbalsta pretendenta un tā saistīto un partneruzņēmumu struktūru </t>
    </r>
    <r>
      <rPr>
        <b val="true"/>
        <sz val="11"/>
        <color rgb="FF00467F"/>
        <rFont val="Mark"/>
        <family val="0"/>
        <charset val="186"/>
      </rPr>
      <t xml:space="preserve">uz pieteikuma par atbalsta saņemšanu brīdi</t>
    </r>
    <r>
      <rPr>
        <sz val="11"/>
        <color rgb="FF00467F"/>
        <rFont val="Mark"/>
        <family val="2"/>
        <charset val="186"/>
      </rPr>
      <t xml:space="preserve">, kā arī ievada datus par noslēgtiem finanšu gada pārskatiem, kas revidēti un iesniegti VID vai attiecīgās ārvalsts institūcijā.
Saskaņā ar EK Regulas Nr. 651/2014 I pielikuma 4.panta 2.punktu, ja, ņemot par pamatu pēdējo noslēgto finanšu gada pārskatu  atklājas, ka  darbinieku skaita vai finanšu robežvērtība ir pārsniegta vai nav sasniegta, tas nenozīmē, ka uzņēmums zaudēs vai iegūs vidējā, mazā uzņēmuma vai mikrouzņēmuma statusu, ja vien šīs robežvērtības nav pārsniegtas divos pārskata periodos pēc kārtas.  Attiecīgi Uzņēmums zaudē vai iegūst mikrouzņēmuma, mazā, vidējā vai lielā uzņēmuma statusu tikai, ja uzņēmuma darbības rādītāji pārsniedz robežvērtības divos pārskata periodos pēc kārtas. Lai pārliecinātos, ka izpildās minētais nosacījums - deklarācijā jānorāda vismaz 2 gada pārskatu dati. Ja arī tad statuss pa gadiem atšķiras - jāpilda par vēl agrāku periodu līdz brīdim, kad statuss ir vienāds divos pārskata periodos pēc kārtas. Deklarācija ir izstrādāta 3 gadu periodiem. Ja nepieciešams pildīt  par agrākiem periodiem, aicinām pildīt otru deklarāciju, kas būs par pielikumu pirmajai.
Ja grupas uzņēmumiem ir dažādi finanšu gadi, piemēram, no janvāra līdz decembrim un no septembra līdz augustam, tad šādi finanšu pārskata dati ir savstarpēji salīdzināmi, neveicot papildu aprēķinus. Nestandarta finanšu gada pārskati ir korekti jāpielīdzina attiecīgā gada standarta perioda pārskatam, t.i., ja standarta periodam 01.01.2024.–31.12.2042. sagatavotais gada pārskats būs par 2024. gadu, savukārt nestandarta periodam 2024.gada pārskats būs par periodu 01.09.2023.–30.09.2024., bet periodam 01.03.2023.–28.02.2024. šis būs pārskats par 2023. gadu. Piezīmēs norāda skaidrojumu.
Par atbalsta pretendentu un/vai tā saistītajiem vai partneruzņēmumiem, kuriem nav pienākums sagatavot un iesniegt gada pārskatu (piem., pašnodarbinātie; individuālie komersanti un zemnieku/zvejnieku saimniecības ar gada apgrozījumu (ieņēmumiem) zem 300 tūkst. EUR u.c.), sniedz MVU deklarācijā  prasīto informāciju. Darbinieku skaits ir jānorāda vismaz 1; Gada apgrozījums, EUR jāaizpilda klienta deklarētie ieņēmumi, savukārt Bilances vērtība, EUR nav jāaizpilda.
</t>
    </r>
  </si>
  <si>
    <t xml:space="preserve">Valūta</t>
  </si>
  <si>
    <t xml:space="preserve">Datu apkopošana jāveic EUR valūtā. Ja kādam uzņēmumam finanšu gada pārskats ir sagatavots ārvalstu valūtā, jāveic apgrozījuma un bilances rādītāju konvertēšana atbilstoši pārskata sagatavošanas Latvijas bankas oficiālajam kursam pārskata beigu periodā.</t>
  </si>
  <si>
    <t xml:space="preserve">Jaundibināts uzņēmums</t>
  </si>
  <si>
    <t xml:space="preserve">Jaundibināta uzņēmuma gadījumā, kam vēl nav apstiprinātu gada pārskatu, ievada labā ticībā veiktu aplēsi. Šim  plānam ir jāaptver viss periods (finanšu gadi) līdz laikam, kad uzņēmums sāks radīt apgrozījumu. Deklarācijā L2 šūnā norāda, ka ir pieejams 1 gada pārskats, pat tad, ja tā ir tikai aplēse vai operatīvais pārskats.</t>
  </si>
  <si>
    <t xml:space="preserve">Valsts vai Pašvaldības uzņēmumi</t>
  </si>
  <si>
    <t xml:space="preserve">Saskaņā ar EK Regulas Nr. 651/2014 I pielikuma 3.panta 4.punktu, uzņēmums nav uzskatāms par MVU, ja 25 % vai vairāk tā kapitāla vai balsstiesību kopā vai atsevišķi tieši vai netieši kontrolē viena vai vairākas publiskas struktūras. Deklarācijā atzīmē, ka ir valsts pašvaldības uzņēmums - deklarācijā automātiski norādās, ka uzņēmuma statuss ir Lielais uzņēmums. Deklarācijā nav jāpilda dati par partneruzņēmumiem un saistītajiem uzņēmumiem. 
Ja piesakās atbalsta programmai, kura sniedz atbalstu saskaņā ar:
- EK Regulu Nr. 651/2014,
- KOMISIJAS REGULU (ES) 2022/2472 (2022. gada 14. decembris), ar kuru, piemērojot Līguma par Eiropas Savienības darbību 107. un 108. pantu, dažu kategoriju atbalstu lauksaimniecības un mežsaimniecības nozarē un lauku apvidos atzīst par saderīgu ar iekšējo tirgu; vai
-KOMISIJAS REGULA (ES) 2022/2473 (2022. gada 14. decembris), ar kuru, piemērojot Līguma par Eiropas Savienības darbību 107. un 108. pantu, dažu kategoriju atbalstu uzņēmumiem, kas nodarbojas ar zvejas un akvakultūras produktu ražošanu, apstrādi un tirdzniecību, atzīst par saderīgu ar iekšējo tirgu,
MVK deklarācijā var nebūt norādīti visi saistītie uzņēmumi, bet līdz ar deklarāciju ir jāiesniedz finanšu pārskati, lai atbalsta sniedzējs varētu izvērtēt atbalsta pretendenta grupas uzņēmumus grūtībās nonākuša uzņēmuma pazīmēm.</t>
  </si>
  <si>
    <r>
      <rPr>
        <sz val="11"/>
        <color rgb="FF00467F"/>
        <rFont val="Mark"/>
        <family val="2"/>
        <charset val="186"/>
      </rPr>
      <t xml:space="preserve">Piezīmēs norāda tādu informāciju kā, piemēram,
- konsolidācijā ietvertie uzņēmumi, ja tiek izmantoti konsolidētā gada pārskata dati (šajā gadījumā nepilda atsevišķi datus par konsolidācijā ietvertajiem uzņēmumiem);
- fizisko personu grupas identificēšana (ja saistība veidojas caur fizisko personu grupu, norāda konkrētas personas);
- ja saistība veidojas caur Līgumu/vienošanos par noteicošās ietekmes* veidošanos - norāda fizisko personu vai uzņēmumu, kuram šīs tiesības piešķirtas;
- ja saistības pārtrūkst, jo noslēgts Līgums/vienošanās par noteicošās ietekmes* veidošanos - norāda fizisko personu vai uzņēmumu, kuram šīs tiesības noņemtas kā rezultātā turpmāko saistību neiekļauj deklarācijā;
- ka uzņēmums ir jaundibināts un tiek izmantota finanšu prognoze vai operatīvais pārskats;
- ja ir atšķirīgi finanšu periodi objektīvu apstākļu dēļ;
--uzņēmums ticis pārpirkts un tāpēc deklarācijā tiek pildīta informācija kopš tā brīža/gada, kad uzņēmums ticis pārpirkts.
</t>
    </r>
    <r>
      <rPr>
        <sz val="11"/>
        <color rgb="FF808080"/>
        <rFont val="Mark"/>
        <family val="0"/>
        <charset val="186"/>
      </rPr>
      <t xml:space="preserve">*Noteicošā ietekme pār citu uzņēmumu - viena uzņēmuma (t.sk. valsts uzņēmuma, privāta uzņēmuma, fiziskas personas) spēja (veto tiesības, akcijas ar īpašām tiesībām, ilgtermiņa līgumos paredzētas pilnvaras u.tml.) pēc savām vēlmēm noteikt otra uzņēmuma finanšu un pamatdarbības politikas lēmumus (par uzņēmuma budžetu, biznesa plānu, lēmumu par investīciju veikšanu vai augstākā līmeņa vadības iecelšanu u.tml.).</t>
    </r>
  </si>
  <si>
    <t xml:space="preserve">Tehniskās norādes</t>
  </si>
  <si>
    <r>
      <rPr>
        <sz val="11"/>
        <color rgb="FF00467F"/>
        <rFont val="Mark"/>
        <family val="2"/>
        <charset val="186"/>
      </rPr>
      <t xml:space="preserve">Ja Uzņēmuma statusa laukā ( šūnā N10, J27) ir teksts "Jānosaka statuss" vai (šūnā J27,L30,M30) "Nav iespējams noteikt statusu", tas nozīmē, ka:
- nav aizpildīti visi nepieciešamie lauki statusa noteikšanai (šūnas L18, N27, N28, N29, kā arī O27, O28,O29), vai
- nav izpildījies 2 gadu nosacījums - statuss 2 gadus pēc kārtas ir nemainīgs -attiecīgi tad jāaizpilda informācija par vēl vienu gadu jeb tabulu Nr.2, vai
- nav ievadīts darbinieku skaits. Ja faktiskais darbinieku skaits ir 0, deklarācijā ir jāievada 1 un Piezīmēs atrunāt, ka faktiskais darbinieku skaits ir 0.
Ja Atbalsta pretendents ir ietverts konsolidēta gada pārskatā, tad  šūnās N27-29 un O27-29 norāda konsolidētā pārskata datus un Piezīmēs norāda, ka tie ir konsolidētie dati un lielajā Piezīmju blokā norāda uzņēmumus (saistītos un partneruzņēmumus), kuri ir ietverti konsolidacijā. </t>
    </r>
    <r>
      <rPr>
        <b val="true"/>
        <sz val="11"/>
        <color rgb="FF00467F"/>
        <rFont val="Mark"/>
        <family val="0"/>
        <charset val="186"/>
      </rPr>
      <t xml:space="preserve">Nav jāveic konsoldēto datu pārdalīšana pa uzņēmumiem!
</t>
    </r>
    <r>
      <rPr>
        <sz val="11"/>
        <color rgb="FF00467F"/>
        <rFont val="Mark"/>
        <family val="2"/>
        <charset val="186"/>
      </rPr>
      <t xml:space="preserve">Līdzīgi pilda situācijā, ja saistītais uzņēmums ietverts konsolidētajā gada pārskatā.
Ja uzņēmums tiek apvienots vai to iegādājas lielāka grupa - tad uzņēmums zaudē savu MVU statusu nekavējoties, sākot no darījuma dienas. Piemēram, ja 2024.gadā uzņēmums ticis apvienots, MVK statusu vērtē no 2024.gada jeb šūnā L18 izvēlas, ka ir pieejams 1 gada pārskats.</t>
    </r>
  </si>
  <si>
    <t xml:space="preserve">SIA Piemērs</t>
  </si>
  <si>
    <t xml:space="preserve">Jānis Kalniņš</t>
  </si>
  <si>
    <t xml:space="preserve">SIA Piemērs 1</t>
  </si>
  <si>
    <t xml:space="preserve">SIA Piemērs 2</t>
  </si>
</sst>
</file>

<file path=xl/styles.xml><?xml version="1.0" encoding="utf-8"?>
<styleSheet xmlns="http://schemas.openxmlformats.org/spreadsheetml/2006/main">
  <numFmts count="9">
    <numFmt numFmtId="164" formatCode="General"/>
    <numFmt numFmtId="165" formatCode="General"/>
    <numFmt numFmtId="166" formatCode="#,##0"/>
    <numFmt numFmtId="167" formatCode="0%"/>
    <numFmt numFmtId="168" formatCode="0.00%"/>
    <numFmt numFmtId="169" formatCode="#,##0.00"/>
    <numFmt numFmtId="170" formatCode="#,##0.0"/>
    <numFmt numFmtId="171" formatCode="#,##0_ ;[RED]\-#,##0\ "/>
    <numFmt numFmtId="172" formatCode="@"/>
  </numFmts>
  <fonts count="60">
    <font>
      <sz val="11"/>
      <color rgb="FF00467F"/>
      <name val="Mark"/>
      <family val="2"/>
      <charset val="186"/>
    </font>
    <font>
      <sz val="10"/>
      <name val="Arial"/>
      <family val="0"/>
    </font>
    <font>
      <sz val="10"/>
      <name val="Arial"/>
      <family val="0"/>
    </font>
    <font>
      <sz val="10"/>
      <name val="Arial"/>
      <family val="0"/>
    </font>
    <font>
      <sz val="10"/>
      <name val="Arial"/>
      <family val="2"/>
      <charset val="186"/>
    </font>
    <font>
      <sz val="9"/>
      <name val="Arial"/>
      <family val="2"/>
      <charset val="186"/>
    </font>
    <font>
      <sz val="9"/>
      <color rgb="FFFF0000"/>
      <name val="Arial"/>
      <family val="2"/>
      <charset val="186"/>
    </font>
    <font>
      <b val="true"/>
      <sz val="18"/>
      <color rgb="FF0A3E78"/>
      <name val="Arial"/>
      <family val="2"/>
      <charset val="186"/>
    </font>
    <font>
      <b val="true"/>
      <sz val="20"/>
      <color rgb="FF008197"/>
      <name val="Arial"/>
      <family val="2"/>
      <charset val="186"/>
    </font>
    <font>
      <b val="true"/>
      <sz val="10"/>
      <color rgb="FF002060"/>
      <name val="Arial"/>
      <family val="2"/>
      <charset val="186"/>
    </font>
    <font>
      <sz val="9"/>
      <color rgb="FF00355F"/>
      <name val="Arial"/>
      <family val="2"/>
      <charset val="186"/>
    </font>
    <font>
      <u val="single"/>
      <sz val="8"/>
      <color rgb="FF00355F"/>
      <name val="Mark"/>
      <family val="2"/>
      <charset val="186"/>
    </font>
    <font>
      <u val="single"/>
      <sz val="11"/>
      <color rgb="FF00ACC9"/>
      <name val="Mark"/>
      <family val="2"/>
      <charset val="186"/>
    </font>
    <font>
      <b val="true"/>
      <sz val="20"/>
      <color rgb="FF00355F"/>
      <name val="Arial"/>
      <family val="2"/>
      <charset val="186"/>
    </font>
    <font>
      <b val="true"/>
      <sz val="14"/>
      <color rgb="FF002060"/>
      <name val="Times New Roman"/>
      <family val="1"/>
      <charset val="186"/>
    </font>
    <font>
      <b val="true"/>
      <sz val="11"/>
      <color rgb="FF002060"/>
      <name val="Arial"/>
      <family val="2"/>
      <charset val="186"/>
    </font>
    <font>
      <b val="true"/>
      <u val="single"/>
      <sz val="11"/>
      <color rgb="FF002060"/>
      <name val="Arial"/>
      <family val="2"/>
      <charset val="186"/>
    </font>
    <font>
      <b val="true"/>
      <i val="true"/>
      <sz val="14"/>
      <color rgb="FF00467F"/>
      <name val="Times New Roman"/>
      <family val="1"/>
      <charset val="186"/>
    </font>
    <font>
      <b val="true"/>
      <sz val="10"/>
      <name val="Arial"/>
      <family val="2"/>
      <charset val="186"/>
    </font>
    <font>
      <b val="true"/>
      <sz val="8"/>
      <color rgb="FF002060"/>
      <name val="Arial"/>
      <family val="2"/>
      <charset val="186"/>
    </font>
    <font>
      <sz val="8"/>
      <color rgb="FF00355F"/>
      <name val="Arial"/>
      <family val="2"/>
      <charset val="186"/>
    </font>
    <font>
      <sz val="9"/>
      <color rgb="FF005665"/>
      <name val="Arial"/>
      <family val="2"/>
      <charset val="186"/>
    </font>
    <font>
      <sz val="9"/>
      <color rgb="FFA6A6A6"/>
      <name val="Arial"/>
      <family val="2"/>
      <charset val="186"/>
    </font>
    <font>
      <b val="true"/>
      <sz val="7"/>
      <color rgb="FFA6A6A6"/>
      <name val="Arial"/>
      <family val="2"/>
      <charset val="186"/>
    </font>
    <font>
      <sz val="8"/>
      <color rgb="FF002060"/>
      <name val="Arial"/>
      <family val="2"/>
      <charset val="186"/>
    </font>
    <font>
      <i val="true"/>
      <sz val="8"/>
      <name val="Arial"/>
      <family val="2"/>
      <charset val="186"/>
    </font>
    <font>
      <b val="true"/>
      <u val="single"/>
      <sz val="9"/>
      <color rgb="FF002060"/>
      <name val="Arial"/>
      <family val="2"/>
      <charset val="186"/>
    </font>
    <font>
      <b val="true"/>
      <sz val="9"/>
      <color rgb="FF00355F"/>
      <name val="Arial"/>
      <family val="2"/>
      <charset val="186"/>
    </font>
    <font>
      <sz val="10"/>
      <color rgb="FF00355F"/>
      <name val="Arial"/>
      <family val="2"/>
      <charset val="186"/>
    </font>
    <font>
      <b val="true"/>
      <sz val="11"/>
      <color rgb="FFFF0000"/>
      <name val="Arial"/>
      <family val="2"/>
      <charset val="186"/>
    </font>
    <font>
      <i val="true"/>
      <sz val="9"/>
      <name val="Arial"/>
      <family val="2"/>
      <charset val="186"/>
    </font>
    <font>
      <sz val="7"/>
      <name val="Arial"/>
      <family val="2"/>
      <charset val="186"/>
    </font>
    <font>
      <b val="true"/>
      <sz val="11"/>
      <color rgb="FF00467F"/>
      <name val="Arial"/>
      <family val="2"/>
      <charset val="186"/>
    </font>
    <font>
      <b val="true"/>
      <sz val="9"/>
      <color rgb="FF002060"/>
      <name val="Arial"/>
      <family val="2"/>
      <charset val="186"/>
    </font>
    <font>
      <b val="true"/>
      <sz val="12"/>
      <color rgb="FF00ACC9"/>
      <name val="Mark"/>
      <family val="0"/>
      <charset val="186"/>
    </font>
    <font>
      <sz val="9"/>
      <color rgb="FFD9D9D9"/>
      <name val="Arial"/>
      <family val="2"/>
      <charset val="186"/>
    </font>
    <font>
      <sz val="9"/>
      <color rgb="FFBFBFBF"/>
      <name val="Arial"/>
      <family val="2"/>
      <charset val="186"/>
    </font>
    <font>
      <b val="true"/>
      <sz val="9"/>
      <name val="Arial"/>
      <family val="2"/>
      <charset val="186"/>
    </font>
    <font>
      <sz val="9"/>
      <color rgb="FFD9D9D9"/>
      <name val="Mark"/>
      <family val="2"/>
      <charset val="186"/>
    </font>
    <font>
      <sz val="9"/>
      <name val="Mark"/>
      <family val="2"/>
      <charset val="186"/>
    </font>
    <font>
      <sz val="9"/>
      <color rgb="FF002060"/>
      <name val="Arial"/>
      <family val="2"/>
      <charset val="186"/>
    </font>
    <font>
      <sz val="9"/>
      <color rgb="FFFFFFFF"/>
      <name val="Arial"/>
      <family val="2"/>
      <charset val="186"/>
    </font>
    <font>
      <sz val="8"/>
      <color rgb="FFA6A6A6"/>
      <name val="Arial"/>
      <family val="2"/>
      <charset val="186"/>
    </font>
    <font>
      <b val="true"/>
      <sz val="9"/>
      <color rgb="FFA6A6A6"/>
      <name val="Arial"/>
      <family val="2"/>
      <charset val="186"/>
    </font>
    <font>
      <sz val="9"/>
      <color rgb="FFC00000"/>
      <name val="Arial"/>
      <family val="2"/>
      <charset val="186"/>
    </font>
    <font>
      <b val="true"/>
      <sz val="12"/>
      <color rgb="FF002340"/>
      <name val="Arial"/>
      <family val="2"/>
      <charset val="186"/>
    </font>
    <font>
      <b val="true"/>
      <sz val="12"/>
      <color rgb="FF700000"/>
      <name val="Arial"/>
      <family val="2"/>
      <charset val="186"/>
    </font>
    <font>
      <sz val="11"/>
      <color rgb="FF9C5700"/>
      <name val="Mark"/>
      <family val="2"/>
      <charset val="186"/>
    </font>
    <font>
      <b val="true"/>
      <sz val="10"/>
      <color rgb="FFC00000"/>
      <name val="Arial"/>
      <family val="2"/>
      <charset val="186"/>
    </font>
    <font>
      <i val="true"/>
      <sz val="8"/>
      <color rgb="FF353535"/>
      <name val="Arial"/>
      <family val="2"/>
      <charset val="186"/>
    </font>
    <font>
      <i val="true"/>
      <sz val="9"/>
      <color rgb="FF353535"/>
      <name val="Arial"/>
      <family val="2"/>
      <charset val="186"/>
    </font>
    <font>
      <sz val="9"/>
      <color rgb="FF808080"/>
      <name val="Arial"/>
      <family val="2"/>
      <charset val="186"/>
    </font>
    <font>
      <sz val="7"/>
      <color rgb="FF353535"/>
      <name val="Arial"/>
      <family val="2"/>
      <charset val="186"/>
    </font>
    <font>
      <sz val="7"/>
      <color rgb="FFFF0000"/>
      <name val="Arial"/>
      <family val="2"/>
      <charset val="186"/>
    </font>
    <font>
      <b val="true"/>
      <sz val="11"/>
      <color rgb="FF00467F"/>
      <name val="Mark"/>
      <family val="0"/>
      <charset val="186"/>
    </font>
    <font>
      <sz val="10"/>
      <color rgb="FF00467F"/>
      <name val="Mark"/>
      <family val="2"/>
      <charset val="186"/>
    </font>
    <font>
      <u val="single"/>
      <sz val="11"/>
      <color rgb="FF008197"/>
      <name val="Mark"/>
      <family val="2"/>
      <charset val="186"/>
    </font>
    <font>
      <sz val="11"/>
      <color rgb="FF808080"/>
      <name val="Mark"/>
      <family val="0"/>
      <charset val="186"/>
    </font>
    <font>
      <sz val="12"/>
      <color rgb="FFA6A6A6"/>
      <name val="Times New Roman"/>
      <family val="1"/>
      <charset val="186"/>
    </font>
    <font>
      <u val="single"/>
      <sz val="11"/>
      <color rgb="FF00467F"/>
      <name val="Mark"/>
      <family val="2"/>
      <charset val="186"/>
    </font>
  </fonts>
  <fills count="10">
    <fill>
      <patternFill patternType="none"/>
    </fill>
    <fill>
      <patternFill patternType="gray125"/>
    </fill>
    <fill>
      <patternFill patternType="solid">
        <fgColor rgb="FFFFFFCC"/>
        <bgColor rgb="FFFCFFC3"/>
      </patternFill>
    </fill>
    <fill>
      <patternFill patternType="solid">
        <fgColor rgb="FFFFFFFF"/>
        <bgColor rgb="FFF2F2F2"/>
      </patternFill>
    </fill>
    <fill>
      <patternFill patternType="solid">
        <fgColor rgb="FFF2F2F2"/>
        <bgColor rgb="FFE1F3F1"/>
      </patternFill>
    </fill>
    <fill>
      <patternFill patternType="solid">
        <fgColor rgb="FFE1F3F1"/>
        <bgColor rgb="FFF2F2F2"/>
      </patternFill>
    </fill>
    <fill>
      <patternFill patternType="solid">
        <fgColor rgb="FFF7FF4C"/>
        <bgColor rgb="FFFFFF00"/>
      </patternFill>
    </fill>
    <fill>
      <patternFill patternType="solid">
        <fgColor rgb="FF46E4FF"/>
        <bgColor rgb="FF00FFFF"/>
      </patternFill>
    </fill>
    <fill>
      <patternFill patternType="solid">
        <fgColor rgb="FFFFFF00"/>
        <bgColor rgb="FFF7FF4C"/>
      </patternFill>
    </fill>
    <fill>
      <patternFill patternType="solid">
        <fgColor rgb="FFD9D9D9"/>
        <bgColor rgb="FFE1F3F1"/>
      </patternFill>
    </fill>
  </fills>
  <borders count="21">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dotted"/>
      <right style="dotted"/>
      <top style="dotted"/>
      <bottom style="dotted"/>
      <diagonal/>
    </border>
    <border diagonalUp="false" diagonalDown="false">
      <left style="thin">
        <color rgb="FFB2B2B2"/>
      </left>
      <right/>
      <top/>
      <bottom/>
      <diagonal/>
    </border>
    <border diagonalUp="false" diagonalDown="false">
      <left style="thick">
        <color rgb="FF002060"/>
      </left>
      <right style="thick">
        <color rgb="FF002060"/>
      </right>
      <top style="thick">
        <color rgb="FF002060"/>
      </top>
      <bottom style="thick">
        <color rgb="FF002060"/>
      </bottom>
      <diagonal/>
    </border>
    <border diagonalUp="false" diagonalDown="false">
      <left/>
      <right/>
      <top/>
      <bottom style="double">
        <color rgb="FF0A3E78"/>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right/>
      <top style="hair"/>
      <bottom/>
      <diagonal/>
    </border>
    <border diagonalUp="false" diagonalDown="false">
      <left style="thin"/>
      <right style="hair"/>
      <top/>
      <bottom/>
      <diagonal/>
    </border>
    <border diagonalUp="false" diagonalDown="false">
      <left style="thin">
        <color rgb="FF0A3E78"/>
      </left>
      <right style="thin">
        <color rgb="FF0A3E78"/>
      </right>
      <top style="thin">
        <color rgb="FF0A3E78"/>
      </top>
      <bottom style="thin">
        <color rgb="FF0A3E78"/>
      </bottom>
      <diagonal/>
    </border>
    <border diagonalUp="false" diagonalDown="false">
      <left style="thin"/>
      <right style="thin"/>
      <top style="thin"/>
      <bottom style="thin"/>
      <diagonal/>
    </border>
    <border diagonalUp="false" diagonalDown="false">
      <left style="thin"/>
      <right style="thin">
        <color rgb="FF0A3E78"/>
      </right>
      <top style="thin">
        <color rgb="FF0A3E78"/>
      </top>
      <bottom style="thin">
        <color rgb="FF0A3E78"/>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center"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right" vertical="top"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2" borderId="1" xfId="23" applyFont="true" applyBorder="true" applyAlignment="true" applyProtection="true">
      <alignment horizontal="center" vertical="bottom" textRotation="0" wrapText="false" indent="0" shrinkToFit="false"/>
      <protection locked="false" hidden="false"/>
    </xf>
    <xf numFmtId="164" fontId="9" fillId="4" borderId="0" xfId="0" applyFont="true" applyBorder="true" applyAlignment="true" applyProtection="false">
      <alignment horizontal="left" vertical="center" textRotation="0" wrapText="true" indent="0" shrinkToFit="false"/>
      <protection locked="true" hidden="false"/>
    </xf>
    <xf numFmtId="164" fontId="9" fillId="2" borderId="1" xfId="23" applyFont="true" applyBorder="true" applyAlignment="true" applyProtection="true">
      <alignment horizontal="general" vertical="bottom"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0" fillId="4" borderId="0" xfId="0" applyFont="true" applyBorder="true" applyAlignment="true" applyProtection="false">
      <alignment horizontal="left" vertical="top" textRotation="0" wrapText="true" indent="0" shrinkToFit="false"/>
      <protection locked="true" hidden="false"/>
    </xf>
    <xf numFmtId="164" fontId="21" fillId="3" borderId="0" xfId="0" applyFont="true" applyBorder="false" applyAlignment="true" applyProtection="fals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5" fontId="15" fillId="3" borderId="4"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false" applyAlignment="true" applyProtection="false">
      <alignment horizontal="right" vertical="bottom" textRotation="0" wrapText="false" indent="0" shrinkToFit="false"/>
      <protection locked="true" hidden="false"/>
    </xf>
    <xf numFmtId="164" fontId="24" fillId="4" borderId="0" xfId="0" applyFont="true" applyBorder="true" applyAlignment="tru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23" fillId="3" borderId="0" xfId="0" applyFont="true" applyBorder="false" applyAlignment="true" applyProtection="false">
      <alignment horizontal="right" vertical="center" textRotation="0" wrapText="false" indent="0" shrinkToFit="false"/>
      <protection locked="true" hidden="false"/>
    </xf>
    <xf numFmtId="164" fontId="23" fillId="3" borderId="0" xfId="0" applyFont="true" applyBorder="false" applyAlignment="true" applyProtection="false">
      <alignment horizontal="right" vertical="top" textRotation="0" wrapText="false" indent="0" shrinkToFit="false"/>
      <protection locked="true" hidden="false"/>
    </xf>
    <xf numFmtId="164" fontId="26" fillId="4" borderId="0" xfId="0" applyFont="true" applyBorder="true" applyAlignment="true" applyProtection="false">
      <alignment horizontal="left" vertical="bottom" textRotation="0" wrapText="false" indent="0" shrinkToFit="false"/>
      <protection locked="true" hidden="false"/>
    </xf>
    <xf numFmtId="164" fontId="27" fillId="5" borderId="0" xfId="0" applyFont="true" applyBorder="true" applyAlignment="true" applyProtection="false">
      <alignment horizontal="left" vertical="center" textRotation="0" wrapText="true" indent="0" shrinkToFit="false"/>
      <protection locked="true" hidden="false"/>
    </xf>
    <xf numFmtId="164" fontId="27" fillId="2" borderId="1" xfId="23" applyFont="true" applyBorder="true" applyAlignment="true" applyProtection="true">
      <alignment horizontal="center" vertical="center" textRotation="0" wrapText="true" indent="0" shrinkToFit="false"/>
      <protection locked="false" hidden="false"/>
    </xf>
    <xf numFmtId="164" fontId="28" fillId="3" borderId="0" xfId="0" applyFont="true" applyBorder="true" applyAlignment="true" applyProtection="false">
      <alignment horizontal="general" vertical="top" textRotation="0" wrapText="true" indent="0" shrinkToFit="false"/>
      <protection locked="true" hidden="false"/>
    </xf>
    <xf numFmtId="164" fontId="24" fillId="4"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center" vertical="bottom" textRotation="0" wrapText="false" indent="0" shrinkToFit="false"/>
      <protection locked="true" hidden="false"/>
    </xf>
    <xf numFmtId="164" fontId="15" fillId="3" borderId="5" xfId="0" applyFont="true" applyBorder="true" applyAlignment="true" applyProtection="false">
      <alignment horizontal="left" vertical="bottom" textRotation="0" wrapText="false" indent="0" shrinkToFit="false"/>
      <protection locked="true" hidden="false"/>
    </xf>
    <xf numFmtId="164" fontId="30" fillId="3" borderId="5" xfId="0" applyFont="true" applyBorder="true" applyAlignment="true" applyProtection="false">
      <alignment horizontal="general" vertical="center" textRotation="0" wrapText="true" indent="0" shrinkToFit="false"/>
      <protection locked="true" hidden="false"/>
    </xf>
    <xf numFmtId="164" fontId="30" fillId="3" borderId="0"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true" applyAlignment="true" applyProtection="false">
      <alignment horizontal="left" vertical="bottom" textRotation="0" wrapText="tru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left" vertical="top" textRotation="0" wrapText="true" indent="0" shrinkToFit="false"/>
      <protection locked="true" hidden="false"/>
    </xf>
    <xf numFmtId="164" fontId="31" fillId="3" borderId="0" xfId="0" applyFont="true" applyBorder="fals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32" fillId="3" borderId="0" xfId="0" applyFont="true" applyBorder="false" applyAlignment="true" applyProtection="false">
      <alignment horizontal="left" vertical="bottom" textRotation="0" wrapText="false" indent="0" shrinkToFit="false"/>
      <protection locked="true" hidden="false"/>
    </xf>
    <xf numFmtId="164" fontId="32" fillId="5" borderId="0" xfId="0" applyFont="true" applyBorder="true" applyAlignment="true" applyProtection="false">
      <alignment horizontal="left" vertical="center" textRotation="0" wrapText="true" indent="0" shrinkToFit="false"/>
      <protection locked="true" hidden="false"/>
    </xf>
    <xf numFmtId="164" fontId="15" fillId="2" borderId="1" xfId="23" applyFont="true" applyBorder="true" applyAlignment="true" applyProtection="true">
      <alignment horizontal="center" vertical="center" textRotation="0" wrapText="false" indent="0" shrinkToFit="false"/>
      <protection locked="false" hidden="false"/>
    </xf>
    <xf numFmtId="164" fontId="19" fillId="4"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64" fontId="33" fillId="5" borderId="6" xfId="0" applyFont="true" applyBorder="true" applyAlignment="true" applyProtection="false">
      <alignment horizontal="center" vertical="center" textRotation="0" wrapText="false" indent="0" shrinkToFit="false"/>
      <protection locked="true" hidden="false"/>
    </xf>
    <xf numFmtId="164" fontId="33" fillId="5" borderId="7" xfId="0" applyFont="true" applyBorder="true" applyAlignment="true" applyProtection="false">
      <alignment horizontal="center" vertical="center" textRotation="0" wrapText="false" indent="0" shrinkToFit="false"/>
      <protection locked="true" hidden="false"/>
    </xf>
    <xf numFmtId="165" fontId="34" fillId="5" borderId="6" xfId="20" applyFont="true" applyBorder="true" applyAlignment="true" applyProtection="true">
      <alignment horizontal="center" vertical="center"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19" fillId="5" borderId="6"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33" fillId="3" borderId="9" xfId="0" applyFont="true" applyBorder="true" applyAlignment="true" applyProtection="false">
      <alignment horizontal="right" vertical="bottom" textRotation="0" wrapText="fals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fals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35" fillId="3" borderId="11"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right" vertical="center" textRotation="0" wrapText="false" indent="0" shrinkToFit="false"/>
      <protection locked="true" hidden="false"/>
    </xf>
    <xf numFmtId="164" fontId="33" fillId="3" borderId="9" xfId="0" applyFont="true" applyBorder="true" applyAlignment="true" applyProtection="false">
      <alignment horizontal="righ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fals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35" fillId="3" borderId="14"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37" fillId="3" borderId="15"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22" fillId="3" borderId="14" xfId="0" applyFont="true" applyBorder="true" applyAlignment="false" applyProtection="false">
      <alignment horizontal="general" vertical="bottom" textRotation="0" wrapText="false" indent="0" shrinkToFit="false"/>
      <protection locked="true" hidden="false"/>
    </xf>
    <xf numFmtId="165" fontId="38" fillId="3" borderId="14" xfId="21" applyFont="true" applyBorder="true" applyAlignment="true" applyProtection="false">
      <alignment horizontal="center" vertical="bottom" textRotation="0" wrapText="false" indent="0" shrinkToFit="false"/>
      <protection locked="true" hidden="false"/>
    </xf>
    <xf numFmtId="165" fontId="39" fillId="3" borderId="0" xfId="21"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37" fillId="4" borderId="6" xfId="0" applyFont="true" applyBorder="true" applyAlignment="true" applyProtection="true">
      <alignment horizontal="center" vertical="center" textRotation="0" wrapText="false" indent="0" shrinkToFit="false"/>
      <protection locked="true" hidden="false"/>
    </xf>
    <xf numFmtId="164" fontId="37" fillId="2" borderId="1" xfId="23" applyFont="true" applyBorder="true" applyAlignment="true" applyProtection="true">
      <alignment horizontal="center" vertical="center" textRotation="0" wrapText="false" indent="0" shrinkToFit="false"/>
      <protection locked="false" hidden="false"/>
    </xf>
    <xf numFmtId="165" fontId="5" fillId="4" borderId="7" xfId="0" applyFont="true" applyBorder="true" applyAlignment="true" applyProtection="true">
      <alignment horizontal="center" vertical="center" textRotation="0" wrapText="true" indent="0" shrinkToFit="false"/>
      <protection locked="true" hidden="false"/>
    </xf>
    <xf numFmtId="165" fontId="5" fillId="4" borderId="6" xfId="0" applyFont="true" applyBorder="true" applyAlignment="true" applyProtection="true">
      <alignment horizontal="center" vertical="center" textRotation="0" wrapText="true" indent="0" shrinkToFit="false"/>
      <protection locked="true" hidden="false"/>
    </xf>
    <xf numFmtId="166" fontId="22" fillId="3" borderId="14" xfId="0" applyFont="true" applyBorder="true" applyAlignment="false" applyProtection="false">
      <alignment horizontal="general" vertical="bottom" textRotation="0" wrapText="false" indent="0" shrinkToFit="false"/>
      <protection locked="true" hidden="false"/>
    </xf>
    <xf numFmtId="166" fontId="22" fillId="3" borderId="0" xfId="0" applyFont="true" applyBorder="true" applyAlignment="false" applyProtection="false">
      <alignment horizontal="general" vertical="bottom" textRotation="0" wrapText="false" indent="0" shrinkToFit="false"/>
      <protection locked="true" hidden="false"/>
    </xf>
    <xf numFmtId="168" fontId="5" fillId="4" borderId="6" xfId="19" applyFont="true" applyBorder="true" applyAlignment="true" applyProtection="true">
      <alignment horizontal="center" vertical="center" textRotation="0" wrapText="false" indent="0" shrinkToFit="false"/>
      <protection locked="true" hidden="false"/>
    </xf>
    <xf numFmtId="168" fontId="5" fillId="2" borderId="7" xfId="19" applyFont="true" applyBorder="true" applyAlignment="true" applyProtection="true">
      <alignment horizontal="center" vertical="center" textRotation="0" wrapText="false" indent="0" shrinkToFit="false"/>
      <protection locked="false" hidden="false"/>
    </xf>
    <xf numFmtId="168" fontId="5" fillId="2" borderId="6" xfId="19" applyFont="true" applyBorder="true" applyAlignment="true" applyProtection="true">
      <alignment horizontal="center" vertical="center" textRotation="0" wrapText="false" indent="0" shrinkToFit="false"/>
      <protection locked="false" hidden="false"/>
    </xf>
    <xf numFmtId="166" fontId="22" fillId="3" borderId="0" xfId="0" applyFont="true" applyBorder="true" applyAlignment="true" applyProtection="false">
      <alignment horizontal="right" vertical="bottom" textRotation="0" wrapText="false" indent="0" shrinkToFit="false"/>
      <protection locked="true" hidden="false"/>
    </xf>
    <xf numFmtId="165" fontId="15" fillId="5" borderId="6" xfId="0" applyFont="true" applyBorder="true" applyAlignment="true" applyProtection="false">
      <alignment horizontal="center" vertical="center" textRotation="0" wrapText="true" indent="0" shrinkToFit="false"/>
      <protection locked="true" hidden="false"/>
    </xf>
    <xf numFmtId="164" fontId="40" fillId="3" borderId="7" xfId="0" applyFont="true" applyBorder="true" applyAlignment="false" applyProtection="false">
      <alignment horizontal="general" vertical="bottom" textRotation="0" wrapText="false" indent="0" shrinkToFit="false"/>
      <protection locked="true" hidden="false"/>
    </xf>
    <xf numFmtId="166" fontId="5" fillId="4" borderId="6" xfId="0" applyFont="true" applyBorder="true" applyAlignment="true" applyProtection="false">
      <alignment horizontal="center" vertical="bottom" textRotation="0" wrapText="false" indent="0" shrinkToFit="false"/>
      <protection locked="true" hidden="false"/>
    </xf>
    <xf numFmtId="166" fontId="5" fillId="2" borderId="6" xfId="0" applyFont="true" applyBorder="true" applyAlignment="false" applyProtection="true">
      <alignment horizontal="general" vertical="bottom" textRotation="0" wrapText="false" indent="0" shrinkToFit="false"/>
      <protection locked="false" hidden="false"/>
    </xf>
    <xf numFmtId="164" fontId="40" fillId="3" borderId="9" xfId="0" applyFont="true" applyBorder="true" applyAlignment="true" applyProtection="false">
      <alignment horizontal="right" vertical="bottom" textRotation="0" wrapText="false" indent="0" shrinkToFit="false"/>
      <protection locked="true" hidden="false"/>
    </xf>
    <xf numFmtId="166" fontId="5" fillId="2" borderId="7"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false" applyProtection="true">
      <alignment horizontal="general" vertical="bottom" textRotation="0" wrapText="false" indent="0" shrinkToFit="false"/>
      <protection locked="false" hidden="false"/>
    </xf>
    <xf numFmtId="164" fontId="37" fillId="3" borderId="13"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right" vertical="bottom" textRotation="0" wrapText="false" indent="0" shrinkToFit="false"/>
      <protection locked="true" hidden="false"/>
    </xf>
    <xf numFmtId="169" fontId="5" fillId="2" borderId="6" xfId="0" applyFont="true" applyBorder="true" applyAlignment="false" applyProtection="true">
      <alignment horizontal="general" vertical="bottom" textRotation="0" wrapText="false" indent="0" shrinkToFit="false"/>
      <protection locked="false" hidden="false"/>
    </xf>
    <xf numFmtId="170" fontId="5" fillId="2" borderId="6" xfId="0" applyFont="true" applyBorder="true" applyAlignment="false" applyProtection="true">
      <alignment horizontal="general" vertical="bottom" textRotation="0" wrapText="false" indent="0" shrinkToFit="false"/>
      <protection locked="false" hidden="false"/>
    </xf>
    <xf numFmtId="171" fontId="5" fillId="2" borderId="7" xfId="0" applyFont="true" applyBorder="true" applyAlignment="false" applyProtection="true">
      <alignment horizontal="general" vertical="bottom" textRotation="0" wrapText="false" indent="0" shrinkToFit="false"/>
      <protection locked="false" hidden="false"/>
    </xf>
    <xf numFmtId="171" fontId="5" fillId="2" borderId="6" xfId="0" applyFont="true" applyBorder="true" applyAlignment="false" applyProtection="true">
      <alignment horizontal="general" vertical="bottom" textRotation="0" wrapText="false" indent="0" shrinkToFit="false"/>
      <protection locked="false" hidden="false"/>
    </xf>
    <xf numFmtId="164" fontId="37" fillId="3" borderId="13" xfId="0" applyFont="true" applyBorder="true" applyAlignment="true" applyProtection="false">
      <alignment horizontal="center" vertical="center" textRotation="0" wrapText="true" indent="0" shrinkToFit="false"/>
      <protection locked="true" hidden="false"/>
    </xf>
    <xf numFmtId="172" fontId="5" fillId="3" borderId="14"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5" fontId="42" fillId="3" borderId="16" xfId="0" applyFont="true" applyBorder="true" applyAlignment="true" applyProtection="false">
      <alignment horizontal="center" vertical="top" textRotation="0" wrapText="true" indent="0" shrinkToFit="false"/>
      <protection locked="true" hidden="false"/>
    </xf>
    <xf numFmtId="164" fontId="6" fillId="2" borderId="1" xfId="23" applyFont="true" applyBorder="true" applyAlignment="true" applyProtection="true">
      <alignment horizontal="center" vertical="center" textRotation="0" wrapText="true" indent="0" shrinkToFit="false"/>
      <protection locked="false" hidden="false"/>
    </xf>
    <xf numFmtId="164" fontId="43" fillId="3" borderId="8" xfId="0" applyFont="true" applyBorder="true" applyAlignment="true" applyProtection="false">
      <alignment horizontal="right" vertical="bottom" textRotation="0" wrapText="false" indent="0" shrinkToFit="false"/>
      <protection locked="true" hidden="false"/>
    </xf>
    <xf numFmtId="164" fontId="41" fillId="3" borderId="0" xfId="0" applyFont="true" applyBorder="false" applyAlignment="true" applyProtection="false">
      <alignment horizontal="general" vertical="center" textRotation="0" wrapText="true" indent="0" shrinkToFit="false"/>
      <protection locked="true" hidden="false"/>
    </xf>
    <xf numFmtId="165" fontId="44" fillId="3" borderId="0" xfId="0" applyFont="true" applyBorder="true" applyAlignment="true" applyProtection="true">
      <alignment horizontal="center" vertical="center" textRotation="0" wrapText="true" indent="0" shrinkToFit="false"/>
      <protection locked="false" hidden="false"/>
    </xf>
    <xf numFmtId="164" fontId="45" fillId="3" borderId="0" xfId="0" applyFont="true" applyBorder="false" applyAlignment="true" applyProtection="false">
      <alignment horizontal="general" vertical="top" textRotation="0" wrapText="true" indent="0" shrinkToFit="false"/>
      <protection locked="true" hidden="false"/>
    </xf>
    <xf numFmtId="165" fontId="46" fillId="3" borderId="12" xfId="0" applyFont="true" applyBorder="true" applyAlignment="true" applyProtection="false">
      <alignment horizontal="center" vertical="center" textRotation="0" wrapText="true" indent="0" shrinkToFit="false"/>
      <protection locked="true" hidden="false"/>
    </xf>
    <xf numFmtId="164" fontId="22" fillId="2" borderId="1" xfId="23" applyFont="true" applyBorder="true" applyAlignment="true" applyProtection="true">
      <alignment horizontal="left" vertical="top" textRotation="0" wrapText="true" indent="0" shrinkToFit="false"/>
      <protection locked="false" hidden="false"/>
    </xf>
    <xf numFmtId="164" fontId="43" fillId="3" borderId="17" xfId="0" applyFont="true" applyBorder="true" applyAlignment="true" applyProtection="false">
      <alignment horizontal="right" vertical="bottom" textRotation="0" wrapText="false" indent="0" shrinkToFit="false"/>
      <protection locked="true" hidden="false"/>
    </xf>
    <xf numFmtId="164" fontId="19" fillId="5" borderId="7" xfId="0" applyFont="true" applyBorder="true" applyAlignment="true" applyProtection="false">
      <alignment horizontal="center" vertical="center" textRotation="0" wrapText="true" indent="0" shrinkToFit="false"/>
      <protection locked="true" hidden="false"/>
    </xf>
    <xf numFmtId="164" fontId="33" fillId="3" borderId="17" xfId="0" applyFont="true" applyBorder="true" applyAlignment="true" applyProtection="false">
      <alignment horizontal="right" vertical="center" textRotation="0" wrapText="false" indent="0" shrinkToFit="false"/>
      <protection locked="true" hidden="false"/>
    </xf>
    <xf numFmtId="164" fontId="33" fillId="3" borderId="17" xfId="0" applyFont="true" applyBorder="true" applyAlignment="true" applyProtection="false">
      <alignment horizontal="right" vertical="bottom" textRotation="0" wrapText="false" indent="0" shrinkToFit="false"/>
      <protection locked="true" hidden="false"/>
    </xf>
    <xf numFmtId="164" fontId="40" fillId="3" borderId="17" xfId="0" applyFont="true" applyBorder="true" applyAlignment="true" applyProtection="false">
      <alignment horizontal="right" vertical="bottom" textRotation="0" wrapText="false" indent="0" shrinkToFit="false"/>
      <protection locked="true" hidden="false"/>
    </xf>
    <xf numFmtId="164" fontId="35" fillId="3" borderId="14" xfId="0" applyFont="true" applyBorder="true" applyAlignment="true" applyProtection="false">
      <alignment horizontal="center" vertical="bottom" textRotation="0" wrapText="false" indent="0" shrinkToFit="false"/>
      <protection locked="true" hidden="false"/>
    </xf>
    <xf numFmtId="165" fontId="37" fillId="6"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47" fillId="2" borderId="1" xfId="23" applyFont="true" applyBorder="true" applyAlignment="true" applyProtection="true">
      <alignment horizontal="center" vertical="center" textRotation="0" wrapText="true" indent="0" shrinkToFit="false"/>
      <protection locked="false" hidden="false"/>
    </xf>
    <xf numFmtId="164" fontId="47" fillId="2" borderId="1" xfId="23"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2" fillId="3" borderId="17" xfId="0" applyFont="true" applyBorder="true" applyAlignment="true" applyProtection="false">
      <alignment horizontal="right"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5" fontId="39" fillId="4" borderId="0" xfId="21" applyFont="true" applyBorder="true" applyAlignment="true" applyProtection="false">
      <alignment horizontal="center" vertical="bottom" textRotation="0" wrapText="false" indent="0" shrinkToFit="false"/>
      <protection locked="true" hidden="false"/>
    </xf>
    <xf numFmtId="164" fontId="39" fillId="3" borderId="0" xfId="21" applyFont="true" applyBorder="true" applyAlignment="true" applyProtection="false">
      <alignment horizontal="center" vertical="bottom" textRotation="0" wrapText="false" indent="0" shrinkToFit="false"/>
      <protection locked="true" hidden="false"/>
    </xf>
    <xf numFmtId="165" fontId="5" fillId="4" borderId="6" xfId="0" applyFont="true" applyBorder="true" applyAlignment="true" applyProtection="true">
      <alignment horizontal="center" vertical="center" textRotation="0" wrapText="true" indent="0" shrinkToFit="false"/>
      <protection locked="false" hidden="false"/>
    </xf>
    <xf numFmtId="165" fontId="39" fillId="4" borderId="14" xfId="21" applyFont="true" applyBorder="true" applyAlignment="true" applyProtection="false">
      <alignment horizontal="center" vertical="bottom"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true">
      <alignment horizontal="general" vertical="center" textRotation="0" wrapText="true" indent="0" shrinkToFit="false"/>
      <protection locked="fals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4" fontId="48" fillId="3" borderId="0" xfId="0" applyFont="true" applyBorder="true" applyAlignment="true" applyProtection="true">
      <alignment horizontal="left" vertical="center" textRotation="0" wrapText="true" indent="0" shrinkToFit="false"/>
      <protection locked="false" hidden="false"/>
    </xf>
    <xf numFmtId="165" fontId="5" fillId="4" borderId="14"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5" fontId="37" fillId="7" borderId="0" xfId="0" applyFont="true" applyBorder="true" applyAlignment="true" applyProtection="false">
      <alignment horizontal="center" vertical="bottom" textRotation="0" wrapText="true" indent="0" shrinkToFit="false"/>
      <protection locked="true" hidden="false"/>
    </xf>
    <xf numFmtId="164" fontId="31" fillId="3" borderId="0" xfId="0" applyFont="true" applyBorder="false" applyAlignment="true" applyProtection="false">
      <alignment horizontal="general" vertical="center" textRotation="0" wrapText="true" indent="0" shrinkToFit="false"/>
      <protection locked="true" hidden="false"/>
    </xf>
    <xf numFmtId="164" fontId="31" fillId="3" borderId="0" xfId="0" applyFont="true" applyBorder="false" applyAlignment="tru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4" fontId="49" fillId="3" borderId="0" xfId="0" applyFont="true" applyBorder="false" applyAlignment="true" applyProtection="false">
      <alignment horizontal="general" vertical="center" textRotation="0" wrapText="true" indent="0" shrinkToFit="false"/>
      <protection locked="true" hidden="false"/>
    </xf>
    <xf numFmtId="164" fontId="32" fillId="3" borderId="0"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5" fontId="6" fillId="3" borderId="0" xfId="0" applyFont="true" applyBorder="true" applyAlignment="true" applyProtection="false">
      <alignment horizontal="center" vertical="center" textRotation="0" wrapText="false" indent="0" shrinkToFit="false"/>
      <protection locked="true" hidden="false"/>
    </xf>
    <xf numFmtId="165" fontId="5" fillId="3" borderId="0" xfId="0" applyFont="true" applyBorder="true" applyAlignment="true" applyProtection="false">
      <alignment horizontal="center" vertical="center" textRotation="0" wrapText="false" indent="0" shrinkToFit="false"/>
      <protection locked="true" hidden="false"/>
    </xf>
    <xf numFmtId="165" fontId="15" fillId="8" borderId="0" xfId="0" applyFont="true" applyBorder="true" applyAlignment="true" applyProtection="false">
      <alignment horizontal="center" vertical="bottom" textRotation="0" wrapText="tru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5" fontId="5" fillId="2" borderId="6" xfId="0" applyFont="true" applyBorder="true" applyAlignment="true" applyProtection="true">
      <alignment horizontal="center" vertical="center" textRotation="0" wrapText="true" indent="0" shrinkToFit="false"/>
      <protection locked="false" hidden="false"/>
    </xf>
    <xf numFmtId="164" fontId="33" fillId="3" borderId="0" xfId="0" applyFont="true" applyBorder="true" applyAlignment="true" applyProtection="false">
      <alignment horizontal="right" vertical="bottom" textRotation="0" wrapText="false" indent="0" shrinkToFit="false"/>
      <protection locked="true" hidden="false"/>
    </xf>
    <xf numFmtId="164" fontId="37" fillId="3" borderId="0" xfId="0" applyFont="true" applyBorder="true" applyAlignment="true" applyProtection="false">
      <alignment horizontal="center" vertical="center" textRotation="0" wrapText="true" indent="0" shrinkToFit="false"/>
      <protection locked="true" hidden="false"/>
    </xf>
    <xf numFmtId="165" fontId="37" fillId="9" borderId="6" xfId="0" applyFont="true" applyBorder="true" applyAlignment="true" applyProtection="true">
      <alignment horizontal="center" vertical="center" textRotation="0" wrapText="false" indent="0" shrinkToFit="false"/>
      <protection locked="true" hidden="false"/>
    </xf>
    <xf numFmtId="165" fontId="37" fillId="3" borderId="6" xfId="0" applyFont="true" applyBorder="true" applyAlignment="true" applyProtection="true">
      <alignment horizontal="center" vertical="center" textRotation="0" wrapText="false" indent="0" shrinkToFit="false"/>
      <protection locked="true" hidden="false"/>
    </xf>
    <xf numFmtId="165" fontId="37" fillId="3" borderId="6" xfId="0" applyFont="true" applyBorder="true" applyAlignment="true" applyProtection="true">
      <alignment horizontal="center" vertical="center" textRotation="0" wrapText="false" indent="0" shrinkToFit="false"/>
      <protection locked="false" hidden="false"/>
    </xf>
    <xf numFmtId="168" fontId="5" fillId="3" borderId="6" xfId="19" applyFont="true" applyBorder="true" applyAlignment="true" applyProtection="true">
      <alignment horizontal="center" vertical="center" textRotation="0" wrapText="false" indent="0" shrinkToFit="false"/>
      <protection locked="true" hidden="false"/>
    </xf>
    <xf numFmtId="168" fontId="5" fillId="3" borderId="6" xfId="19" applyFont="true" applyBorder="true" applyAlignment="true" applyProtection="true">
      <alignment horizontal="center" vertical="center" textRotation="0" wrapText="false" indent="0" shrinkToFit="false"/>
      <protection locked="false" hidden="false"/>
    </xf>
    <xf numFmtId="168" fontId="5" fillId="2" borderId="6" xfId="19" applyFont="true" applyBorder="true" applyAlignment="true" applyProtection="true">
      <alignment horizontal="center" vertical="center" textRotation="0" wrapText="false" indent="0" shrinkToFit="false"/>
      <protection locked="true" hidden="false"/>
    </xf>
    <xf numFmtId="165" fontId="33" fillId="5" borderId="6"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6" fontId="5" fillId="2" borderId="6" xfId="0" applyFont="true" applyBorder="true" applyAlignment="false" applyProtection="true">
      <alignment horizontal="general" vertical="bottom" textRotation="0" wrapText="false" indent="0" shrinkToFit="false"/>
      <protection locked="true" hidden="false"/>
    </xf>
    <xf numFmtId="164" fontId="40" fillId="3" borderId="0" xfId="0" applyFont="true" applyBorder="true" applyAlignment="true" applyProtection="false">
      <alignment horizontal="right" vertical="bottom" textRotation="0" wrapText="false" indent="0" shrinkToFit="false"/>
      <protection locked="true" hidden="false"/>
    </xf>
    <xf numFmtId="165" fontId="5" fillId="2" borderId="6" xfId="0" applyFont="true" applyBorder="true" applyAlignment="false" applyProtection="tru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72" fontId="5" fillId="3" borderId="0" xfId="0" applyFont="true" applyBorder="true" applyAlignment="false" applyProtection="false">
      <alignment horizontal="general" vertical="bottom" textRotation="0" wrapText="false" indent="0" shrinkToFit="false"/>
      <protection locked="true" hidden="false"/>
    </xf>
    <xf numFmtId="165" fontId="42" fillId="3" borderId="0" xfId="0" applyFont="true" applyBorder="true" applyAlignment="true" applyProtection="false">
      <alignment horizontal="center" vertical="center" textRotation="0" wrapText="true" indent="0" shrinkToFit="false"/>
      <protection locked="true" hidden="false"/>
    </xf>
    <xf numFmtId="165" fontId="44" fillId="3" borderId="6" xfId="0" applyFont="true" applyBorder="true" applyAlignment="true" applyProtection="true">
      <alignment horizontal="center" vertical="center" textRotation="0" wrapText="true" indent="0" shrinkToFit="false"/>
      <protection locked="false" hidden="false"/>
    </xf>
    <xf numFmtId="164" fontId="43" fillId="3" borderId="0" xfId="0" applyFont="true" applyBorder="true" applyAlignment="true" applyProtection="false">
      <alignment horizontal="right" vertical="bottom" textRotation="0" wrapText="false" indent="0" shrinkToFit="false"/>
      <protection locked="true" hidden="false"/>
    </xf>
    <xf numFmtId="164" fontId="6" fillId="3" borderId="6"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5" fontId="51" fillId="2" borderId="1" xfId="23" applyFont="true" applyBorder="true" applyAlignment="true" applyProtection="true">
      <alignment horizontal="left" vertical="top" textRotation="0" wrapText="true" indent="0" shrinkToFit="false"/>
      <protection locked="false" hidden="false"/>
    </xf>
    <xf numFmtId="165" fontId="37" fillId="3" borderId="6"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general" vertical="top" textRotation="0" wrapText="tru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left" vertical="top" textRotation="0" wrapText="tru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20" applyFont="true" applyBorder="true" applyAlignment="true" applyProtection="true">
      <alignment horizontal="left" vertical="bottom" textRotation="0" wrapText="false" indent="0" shrinkToFit="false"/>
      <protection locked="true" hidden="false"/>
    </xf>
    <xf numFmtId="164" fontId="54"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center" textRotation="0" wrapText="tru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8" fillId="2" borderId="1" xfId="23" applyFont="true" applyBorder="true" applyAlignment="true" applyProtection="true">
      <alignment horizontal="center" vertical="bottom" textRotation="0" wrapText="false" indent="0" shrinkToFit="false"/>
      <protection locked="true" hidden="false"/>
    </xf>
    <xf numFmtId="164" fontId="18" fillId="2" borderId="1" xfId="23"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6 2" xfId="21"/>
    <cellStyle name="Normal 2" xfId="22"/>
    <cellStyle name="*unknown*" xfId="20" builtinId="8"/>
    <cellStyle name="Excel Built-in Note" xfId="23"/>
  </cellStyles>
  <dxfs count="70">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b val="1"/>
        <i val="0"/>
        <color rgb="FF002060"/>
      </font>
      <fill>
        <patternFill>
          <bgColor rgb="FFFF0000"/>
        </patternFill>
      </fill>
    </dxf>
    <dxf>
      <font>
        <b val="1"/>
        <i val="0"/>
        <color rgb="FF002060"/>
      </font>
      <fill>
        <patternFill>
          <bgColor rgb="FFCAD400"/>
        </patternFill>
      </fill>
    </dxf>
    <dxf>
      <fill>
        <patternFill>
          <bgColor rgb="FFCAD400"/>
        </patternFill>
      </fill>
    </dxf>
    <dxf>
      <fill>
        <patternFill>
          <bgColor rgb="FFCAD400"/>
        </patternFill>
      </fill>
    </dxf>
    <dxf>
      <fill>
        <patternFill>
          <bgColor rgb="FFCAD400"/>
        </patternFill>
      </fill>
    </dxf>
    <dxf>
      <fill>
        <patternFill>
          <bgColor rgb="FFCAD400"/>
        </patternFill>
      </fill>
    </dxf>
    <dxf>
      <fill>
        <patternFill>
          <bgColor rgb="FFFF0000"/>
        </patternFill>
      </fill>
    </dxf>
    <dxf>
      <fill>
        <patternFill>
          <bgColor rgb="FFCAD400"/>
        </patternFill>
      </fill>
    </dxf>
    <dxf>
      <fill>
        <patternFill>
          <bgColor rgb="FFFFCCCC"/>
        </patternFill>
      </fill>
    </dxf>
    <dxf>
      <fill>
        <patternFill>
          <bgColor rgb="FFFCFFC3"/>
        </patternFill>
      </fill>
    </dxf>
    <dxf>
      <font>
        <color rgb="FFFFFFFF"/>
      </font>
      <fill>
        <patternFill>
          <bgColor rgb="FFFFFFFF"/>
        </patternFill>
      </fill>
      <border diagonalUp="false" diagonalDown="false">
        <left/>
        <right/>
        <top/>
        <bottom/>
        <diagonal/>
      </border>
    </dxf>
    <dxf>
      <fill>
        <patternFill>
          <bgColor rgb="FFF2F2F2"/>
        </patternFill>
      </fill>
    </dxf>
    <dxf>
      <fill>
        <patternFill>
          <bgColor rgb="FFCAD400"/>
        </patternFill>
      </fill>
    </dxf>
    <dxf>
      <fill>
        <patternFill>
          <bgColor rgb="FFCAD400"/>
        </patternFill>
      </fill>
    </dxf>
    <dxf>
      <fill>
        <patternFill>
          <bgColor rgb="FFCAD400"/>
        </patternFill>
      </fill>
    </dxf>
    <dxf>
      <fill>
        <patternFill>
          <bgColor rgb="FFCAD400"/>
        </patternFill>
      </fill>
    </dxf>
    <dxf>
      <fill>
        <patternFill>
          <bgColor rgb="FFFCFFC3"/>
        </patternFill>
      </fill>
    </dxf>
    <dxf>
      <fill>
        <patternFill>
          <bgColor rgb="FFFF9999"/>
        </patternFill>
      </fill>
    </dxf>
    <dxf>
      <fill>
        <patternFill>
          <bgColor rgb="FFFCFFC3"/>
        </patternFill>
      </fill>
    </dxf>
    <dxf>
      <fill>
        <patternFill>
          <bgColor rgb="FFFF9999"/>
        </patternFill>
      </fill>
    </dxf>
    <dxf>
      <fill>
        <patternFill>
          <bgColor rgb="FFFF0000"/>
        </patternFill>
      </fill>
    </dxf>
    <dxf>
      <fill>
        <patternFill>
          <bgColor rgb="FFCAD400"/>
        </patternFill>
      </fill>
    </dxf>
    <dxf>
      <fill>
        <patternFill>
          <bgColor rgb="FFFF0000"/>
        </patternFill>
      </fill>
    </dxf>
    <dxf>
      <fill>
        <patternFill>
          <bgColor rgb="FFCAD400"/>
        </patternFill>
      </fill>
    </dxf>
    <dxf>
      <fill>
        <patternFill>
          <bgColor rgb="FFFF0000"/>
        </patternFill>
      </fill>
    </dxf>
    <dxf>
      <fill>
        <patternFill>
          <bgColor rgb="FFCAD400"/>
        </patternFill>
      </fill>
    </dxf>
    <dxf>
      <fill>
        <patternFill>
          <bgColor rgb="FFFF0000"/>
        </patternFill>
      </fill>
    </dxf>
    <dxf>
      <fill>
        <patternFill>
          <bgColor rgb="FFCAD400"/>
        </patternFill>
      </fill>
    </dxf>
    <dxf>
      <fill>
        <patternFill>
          <bgColor rgb="FFFF0000"/>
        </patternFill>
      </fill>
    </dxf>
    <dxf>
      <fill>
        <patternFill>
          <bgColor rgb="FFCAD400"/>
        </patternFill>
      </fill>
    </dxf>
    <dxf>
      <fill>
        <patternFill>
          <bgColor rgb="FFFF0000"/>
        </patternFill>
      </fill>
    </dxf>
    <dxf>
      <fill>
        <patternFill>
          <bgColor rgb="FFCAD400"/>
        </patternFill>
      </fill>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b val="1"/>
        <i val="0"/>
        <color rgb="FF002060"/>
      </font>
      <fill>
        <patternFill>
          <bgColor rgb="FFFF0000"/>
        </patternFill>
      </fill>
    </dxf>
    <dxf>
      <font>
        <b val="1"/>
        <i val="0"/>
        <color rgb="FF002060"/>
      </font>
      <fill>
        <patternFill>
          <bgColor rgb="FFCAD400"/>
        </patternFill>
      </fill>
    </dxf>
    <dxf>
      <fill>
        <patternFill>
          <bgColor rgb="FFCAD400"/>
        </patternFill>
      </fill>
    </dxf>
    <dxf>
      <fill>
        <patternFill>
          <bgColor rgb="FFCAD400"/>
        </patternFill>
      </fill>
    </dxf>
    <dxf>
      <fill>
        <patternFill>
          <bgColor rgb="FFCAD400"/>
        </patternFill>
      </fill>
    </dxf>
    <dxf>
      <fill>
        <patternFill>
          <bgColor rgb="FFCAD400"/>
        </patternFill>
      </fill>
    </dxf>
    <dxf>
      <fill>
        <patternFill>
          <bgColor rgb="FFFF0000"/>
        </patternFill>
      </fill>
    </dxf>
    <dxf>
      <fill>
        <patternFill>
          <bgColor rgb="FFCAD400"/>
        </patternFill>
      </fill>
    </dxf>
    <dxf>
      <fill>
        <patternFill>
          <bgColor rgb="FFFFCCCC"/>
        </patternFill>
      </fill>
    </dxf>
    <dxf>
      <fill>
        <patternFill>
          <bgColor rgb="FFFCFFC3"/>
        </patternFill>
      </fill>
    </dxf>
    <dxf>
      <font>
        <color rgb="FFFFFFFF"/>
      </font>
      <fill>
        <patternFill>
          <bgColor rgb="FFFFFFFF"/>
        </patternFill>
      </fill>
      <border diagonalUp="false" diagonalDown="false">
        <left/>
        <right/>
        <top/>
        <bottom/>
        <diagonal/>
      </border>
    </dxf>
    <dxf>
      <fill>
        <patternFill>
          <bgColor rgb="FFF2F2F2"/>
        </patternFill>
      </fill>
    </dxf>
    <dxf>
      <fill>
        <patternFill>
          <bgColor rgb="FFCAD400"/>
        </patternFill>
      </fill>
    </dxf>
    <dxf>
      <fill>
        <patternFill>
          <bgColor rgb="FFCAD400"/>
        </patternFill>
      </fill>
    </dxf>
    <dxf>
      <fill>
        <patternFill>
          <bgColor rgb="FFCAD400"/>
        </patternFill>
      </fill>
    </dxf>
    <dxf>
      <fill>
        <patternFill>
          <bgColor rgb="FFCAD400"/>
        </patternFill>
      </fill>
    </dxf>
    <dxf>
      <fill>
        <patternFill>
          <bgColor rgb="FFFCFFC3"/>
        </patternFill>
      </fill>
    </dxf>
    <dxf>
      <fill>
        <patternFill>
          <bgColor rgb="FFFF9999"/>
        </patternFill>
      </fill>
    </dxf>
    <dxf>
      <fill>
        <patternFill>
          <bgColor rgb="FFFCFFC3"/>
        </patternFill>
      </fill>
    </dxf>
    <dxf>
      <fill>
        <patternFill>
          <bgColor rgb="FFFF9999"/>
        </patternFill>
      </fill>
    </dxf>
    <dxf>
      <fill>
        <patternFill>
          <bgColor rgb="FFFF0000"/>
        </patternFill>
      </fill>
    </dxf>
    <dxf>
      <fill>
        <patternFill>
          <bgColor rgb="FFCAD400"/>
        </patternFill>
      </fill>
    </dxf>
    <dxf>
      <fill>
        <patternFill>
          <bgColor rgb="FFFF0000"/>
        </patternFill>
      </fill>
    </dxf>
    <dxf>
      <fill>
        <patternFill>
          <bgColor rgb="FFCAD400"/>
        </patternFill>
      </fill>
    </dxf>
    <dxf>
      <fill>
        <patternFill>
          <bgColor rgb="FFFF0000"/>
        </patternFill>
      </fill>
    </dxf>
    <dxf>
      <fill>
        <patternFill>
          <bgColor rgb="FFCAD400"/>
        </patternFill>
      </fill>
    </dxf>
    <dxf>
      <fill>
        <patternFill>
          <bgColor rgb="FFFF0000"/>
        </patternFill>
      </fill>
    </dxf>
    <dxf>
      <fill>
        <patternFill>
          <bgColor rgb="FFCAD400"/>
        </patternFill>
      </fill>
    </dxf>
    <dxf>
      <fill>
        <patternFill>
          <bgColor rgb="FFFF0000"/>
        </patternFill>
      </fill>
    </dxf>
    <dxf>
      <fill>
        <patternFill>
          <bgColor rgb="FFCAD400"/>
        </patternFill>
      </fill>
    </dxf>
    <dxf>
      <fill>
        <patternFill>
          <bgColor rgb="FFFF0000"/>
        </patternFill>
      </fill>
    </dxf>
    <dxf>
      <fill>
        <patternFill>
          <bgColor rgb="FFCAD400"/>
        </patternFill>
      </fill>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700000"/>
      <rgbColor rgb="FF008000"/>
      <rgbColor rgb="FF002060"/>
      <rgbColor rgb="FF808000"/>
      <rgbColor rgb="FF800080"/>
      <rgbColor rgb="FF008197"/>
      <rgbColor rgb="FFBFBFBF"/>
      <rgbColor rgb="FF808080"/>
      <rgbColor rgb="FFB2B2B2"/>
      <rgbColor rgb="FF993366"/>
      <rgbColor rgb="FFFFFFCC"/>
      <rgbColor rgb="FFE1F3F1"/>
      <rgbColor rgb="FF660066"/>
      <rgbColor rgb="FFFF8080"/>
      <rgbColor rgb="FF00467F"/>
      <rgbColor rgb="FFD9D9D9"/>
      <rgbColor rgb="FF000080"/>
      <rgbColor rgb="FFFF00FF"/>
      <rgbColor rgb="FFF7FF4C"/>
      <rgbColor rgb="FF00FFFF"/>
      <rgbColor rgb="FF800080"/>
      <rgbColor rgb="FFC00000"/>
      <rgbColor rgb="FF005665"/>
      <rgbColor rgb="FF0000FF"/>
      <rgbColor rgb="FF00ACC9"/>
      <rgbColor rgb="FFF2F2F2"/>
      <rgbColor rgb="FFCCFFCC"/>
      <rgbColor rgb="FFFCFFC3"/>
      <rgbColor rgb="FF99CCFF"/>
      <rgbColor rgb="FFFF9999"/>
      <rgbColor rgb="FFCC99FF"/>
      <rgbColor rgb="FFFFCCCC"/>
      <rgbColor rgb="FF3366FF"/>
      <rgbColor rgb="FF46E4FF"/>
      <rgbColor rgb="FFCAD400"/>
      <rgbColor rgb="FFFFCC00"/>
      <rgbColor rgb="FFFF9900"/>
      <rgbColor rgb="FFFF6600"/>
      <rgbColor rgb="FF666699"/>
      <rgbColor rgb="FFA6A6A6"/>
      <rgbColor rgb="FF00355F"/>
      <rgbColor rgb="FF339966"/>
      <rgbColor rgb="FF002340"/>
      <rgbColor rgb="FF333300"/>
      <rgbColor rgb="FF9C5700"/>
      <rgbColor rgb="FF993366"/>
      <rgbColor rgb="FF0A3E78"/>
      <rgbColor rgb="FF3535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480</xdr:colOff>
      <xdr:row>0</xdr:row>
      <xdr:rowOff>16560</xdr:rowOff>
    </xdr:from>
    <xdr:to>
      <xdr:col>9</xdr:col>
      <xdr:colOff>1343520</xdr:colOff>
      <xdr:row>2</xdr:row>
      <xdr:rowOff>71640</xdr:rowOff>
    </xdr:to>
    <xdr:pic>
      <xdr:nvPicPr>
        <xdr:cNvPr id="0" name="Picture 4" descr=""/>
        <xdr:cNvPicPr/>
      </xdr:nvPicPr>
      <xdr:blipFill>
        <a:blip r:embed="rId1"/>
        <a:stretch/>
      </xdr:blipFill>
      <xdr:spPr>
        <a:xfrm>
          <a:off x="33480" y="16560"/>
          <a:ext cx="1499760" cy="97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19080</xdr:rowOff>
    </xdr:from>
    <xdr:to>
      <xdr:col>1</xdr:col>
      <xdr:colOff>178200</xdr:colOff>
      <xdr:row>4</xdr:row>
      <xdr:rowOff>104400</xdr:rowOff>
    </xdr:to>
    <xdr:pic>
      <xdr:nvPicPr>
        <xdr:cNvPr id="1" name="Picture 1" descr=""/>
        <xdr:cNvPicPr/>
      </xdr:nvPicPr>
      <xdr:blipFill>
        <a:blip r:embed="rId1"/>
        <a:stretch/>
      </xdr:blipFill>
      <xdr:spPr>
        <a:xfrm>
          <a:off x="9360" y="19080"/>
          <a:ext cx="1278720" cy="809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480</xdr:colOff>
      <xdr:row>0</xdr:row>
      <xdr:rowOff>16560</xdr:rowOff>
    </xdr:from>
    <xdr:to>
      <xdr:col>10</xdr:col>
      <xdr:colOff>360</xdr:colOff>
      <xdr:row>2</xdr:row>
      <xdr:rowOff>71640</xdr:rowOff>
    </xdr:to>
    <xdr:pic>
      <xdr:nvPicPr>
        <xdr:cNvPr id="2" name="Picture 1" descr=""/>
        <xdr:cNvPicPr/>
      </xdr:nvPicPr>
      <xdr:blipFill>
        <a:blip r:embed="rId1"/>
        <a:stretch/>
      </xdr:blipFill>
      <xdr:spPr>
        <a:xfrm>
          <a:off x="33480" y="16560"/>
          <a:ext cx="1567080" cy="978840"/>
        </a:xfrm>
        <a:prstGeom prst="rect">
          <a:avLst/>
        </a:prstGeom>
        <a:ln w="0">
          <a:noFill/>
        </a:ln>
      </xdr:spPr>
    </xdr:pic>
    <xdr:clientData/>
  </xdr:twoCellAnchor>
  <xdr:twoCellAnchor editAs="twoCell">
    <xdr:from>
      <xdr:col>12</xdr:col>
      <xdr:colOff>62640</xdr:colOff>
      <xdr:row>29</xdr:row>
      <xdr:rowOff>0</xdr:rowOff>
    </xdr:from>
    <xdr:to>
      <xdr:col>13</xdr:col>
      <xdr:colOff>10800</xdr:colOff>
      <xdr:row>29</xdr:row>
      <xdr:rowOff>223560</xdr:rowOff>
    </xdr:to>
    <xdr:sp>
      <xdr:nvSpPr>
        <xdr:cNvPr id="3" name="Rectangle 2"/>
        <xdr:cNvSpPr/>
      </xdr:nvSpPr>
      <xdr:spPr>
        <a:xfrm>
          <a:off x="4163400" y="8258040"/>
          <a:ext cx="1038600" cy="223560"/>
        </a:xfrm>
        <a:prstGeom prst="rect">
          <a:avLst/>
        </a:prstGeom>
        <a:noFill/>
        <a:ln>
          <a:solidFill>
            <a:srgbClr val="c00000"/>
          </a:solidFill>
          <a:prstDash val="lgDash"/>
          <a:roun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9</xdr:col>
      <xdr:colOff>42480</xdr:colOff>
      <xdr:row>25</xdr:row>
      <xdr:rowOff>127080</xdr:rowOff>
    </xdr:from>
    <xdr:to>
      <xdr:col>9</xdr:col>
      <xdr:colOff>1342080</xdr:colOff>
      <xdr:row>29</xdr:row>
      <xdr:rowOff>84960</xdr:rowOff>
    </xdr:to>
    <xdr:sp>
      <xdr:nvSpPr>
        <xdr:cNvPr id="4" name="Rectangle 3"/>
        <xdr:cNvSpPr/>
      </xdr:nvSpPr>
      <xdr:spPr>
        <a:xfrm>
          <a:off x="232200" y="7747200"/>
          <a:ext cx="1299600" cy="595800"/>
        </a:xfrm>
        <a:prstGeom prst="rect">
          <a:avLst/>
        </a:prstGeom>
        <a:noFill/>
        <a:ln>
          <a:solidFill>
            <a:srgbClr val="c00000"/>
          </a:solidFill>
          <a:prstDash val="lgDash"/>
          <a:roun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1</xdr:col>
      <xdr:colOff>0</xdr:colOff>
      <xdr:row>29</xdr:row>
      <xdr:rowOff>0</xdr:rowOff>
    </xdr:from>
    <xdr:to>
      <xdr:col>11</xdr:col>
      <xdr:colOff>1026360</xdr:colOff>
      <xdr:row>29</xdr:row>
      <xdr:rowOff>200880</xdr:rowOff>
    </xdr:to>
    <xdr:sp>
      <xdr:nvSpPr>
        <xdr:cNvPr id="5" name="Rectangle 4"/>
        <xdr:cNvSpPr/>
      </xdr:nvSpPr>
      <xdr:spPr>
        <a:xfrm>
          <a:off x="3010680" y="8258040"/>
          <a:ext cx="1026360" cy="200880"/>
        </a:xfrm>
        <a:prstGeom prst="rect">
          <a:avLst/>
        </a:prstGeom>
        <a:noFill/>
        <a:ln>
          <a:solidFill>
            <a:srgbClr val="c00000"/>
          </a:solidFill>
          <a:prstDash val="lgDash"/>
          <a:roun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6</xdr:col>
      <xdr:colOff>84600</xdr:colOff>
      <xdr:row>7</xdr:row>
      <xdr:rowOff>264600</xdr:rowOff>
    </xdr:from>
    <xdr:to>
      <xdr:col>23</xdr:col>
      <xdr:colOff>63000</xdr:colOff>
      <xdr:row>7</xdr:row>
      <xdr:rowOff>454680</xdr:rowOff>
    </xdr:to>
    <xdr:sp>
      <xdr:nvSpPr>
        <xdr:cNvPr id="6" name="Rectangle 5"/>
        <xdr:cNvSpPr/>
      </xdr:nvSpPr>
      <xdr:spPr>
        <a:xfrm>
          <a:off x="8996760" y="2903040"/>
          <a:ext cx="7610400" cy="190080"/>
        </a:xfrm>
        <a:prstGeom prst="rect">
          <a:avLst/>
        </a:prstGeom>
        <a:noFill/>
        <a:ln>
          <a:solidFill>
            <a:srgbClr val="c00000"/>
          </a:solidFill>
          <a:prstDash val="lgDash"/>
          <a:roun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1</xdr:col>
      <xdr:colOff>973800</xdr:colOff>
      <xdr:row>73</xdr:row>
      <xdr:rowOff>169200</xdr:rowOff>
    </xdr:from>
    <xdr:to>
      <xdr:col>13</xdr:col>
      <xdr:colOff>124920</xdr:colOff>
      <xdr:row>73</xdr:row>
      <xdr:rowOff>408600</xdr:rowOff>
    </xdr:to>
    <xdr:sp>
      <xdr:nvSpPr>
        <xdr:cNvPr id="7" name="Rectangle 6"/>
        <xdr:cNvSpPr/>
      </xdr:nvSpPr>
      <xdr:spPr>
        <a:xfrm>
          <a:off x="3984480" y="17019000"/>
          <a:ext cx="1331640" cy="239400"/>
        </a:xfrm>
        <a:prstGeom prst="rect">
          <a:avLst/>
        </a:prstGeom>
        <a:noFill/>
        <a:ln>
          <a:solidFill>
            <a:srgbClr val="c00000"/>
          </a:solidFill>
          <a:prstDash val="lgDash"/>
          <a:round/>
        </a:ln>
      </xdr:spPr>
      <xdr:style>
        <a:lnRef idx="2">
          <a:schemeClr val="accent1">
            <a:shade val="15000"/>
          </a:schemeClr>
        </a:lnRef>
        <a:fillRef idx="1">
          <a:schemeClr val="accent1"/>
        </a:fillRef>
        <a:effectRef idx="0">
          <a:schemeClr val="accent1"/>
        </a:effectRef>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eur-lex.europa.eu/legal-content/EN/TXT/?uri=CELEX%3A32014R0651&amp;qid=1755165863778" TargetMode="External"/><Relationship Id="rId2" Type="http://schemas.openxmlformats.org/officeDocument/2006/relationships/hyperlink" Target="https://op.europa.eu/en/publication-detail/-/publication/79c0ce87-f4dc-11e6-8a35-01aa75ed71a1" TargetMode="External"/><Relationship Id="rId3" Type="http://schemas.openxmlformats.org/officeDocument/2006/relationships/hyperlink" Target="https://www.cfla.gov.lv/lv/media/2946/download?attachment"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2" zeroHeight="true" outlineLevelRow="0" outlineLevelCol="1"/>
  <cols>
    <col collapsed="false" customWidth="true" hidden="false" outlineLevel="0" max="1" min="1" style="1" width="2.37"/>
    <col collapsed="false" customWidth="true" hidden="true" outlineLevel="1" max="2" min="2" style="1" width="18"/>
    <col collapsed="false" customWidth="true" hidden="true" outlineLevel="1" max="3" min="3" style="1" width="21.87"/>
    <col collapsed="false" customWidth="true" hidden="true" outlineLevel="1" max="4" min="4" style="1" width="17.37"/>
    <col collapsed="false" customWidth="true" hidden="true" outlineLevel="1" max="5" min="5" style="2" width="10"/>
    <col collapsed="false" customWidth="true" hidden="true" outlineLevel="1" max="6" min="6" style="2" width="16.63"/>
    <col collapsed="false" customWidth="true" hidden="true" outlineLevel="1" max="7" min="7" style="2" width="10"/>
    <col collapsed="false" customWidth="true" hidden="true" outlineLevel="1" max="8" min="8" style="2" width="15.75"/>
    <col collapsed="false" customWidth="true" hidden="true" outlineLevel="1" max="9" min="9" style="2" width="13.75"/>
    <col collapsed="false" customWidth="true" hidden="false" outlineLevel="0" max="11" min="10" style="2" width="17.63"/>
    <col collapsed="false" customWidth="true" hidden="false" outlineLevel="0" max="15" min="12" style="2" width="13.63"/>
    <col collapsed="false" customWidth="true" hidden="false" outlineLevel="0" max="16" min="16" style="1" width="19.25"/>
    <col collapsed="false" customWidth="true" hidden="false" outlineLevel="0" max="66" min="17" style="1" width="13.63"/>
    <col collapsed="false" customWidth="false" hidden="true" outlineLevel="0" max="67" min="67" style="1" width="9.12"/>
    <col collapsed="false" customWidth="true" hidden="true" outlineLevel="0" max="71" min="68" style="1" width="10.16"/>
    <col collapsed="false" customWidth="false" hidden="true" outlineLevel="0" max="16384" min="72" style="1" width="9.12"/>
  </cols>
  <sheetData>
    <row r="1" customFormat="false" ht="14.25" hidden="false" customHeight="true" outlineLevel="0" collapsed="false">
      <c r="K1" s="3" t="s">
        <v>0</v>
      </c>
      <c r="L1" s="3"/>
      <c r="M1" s="3"/>
      <c r="N1" s="3"/>
      <c r="O1" s="3"/>
      <c r="P1" s="4"/>
    </row>
    <row r="2" s="1" customFormat="true" ht="58.5" hidden="false" customHeight="true" outlineLevel="0" collapsed="false">
      <c r="J2" s="2"/>
      <c r="K2" s="3"/>
      <c r="L2" s="3"/>
      <c r="M2" s="3"/>
      <c r="N2" s="3"/>
      <c r="O2" s="3"/>
      <c r="P2" s="4"/>
      <c r="Q2" s="5" t="s">
        <v>1</v>
      </c>
      <c r="R2" s="5"/>
      <c r="S2" s="5"/>
      <c r="T2" s="5"/>
      <c r="U2" s="5"/>
      <c r="V2" s="5"/>
      <c r="W2" s="5"/>
      <c r="X2" s="5"/>
    </row>
    <row r="3" s="6" customFormat="true" ht="48" hidden="false" customHeight="true" outlineLevel="0" collapsed="false">
      <c r="K3" s="7" t="s">
        <v>2</v>
      </c>
      <c r="L3" s="7"/>
      <c r="M3" s="7"/>
      <c r="N3" s="7"/>
      <c r="O3" s="7"/>
      <c r="P3" s="8"/>
      <c r="Q3" s="5" t="s">
        <v>3</v>
      </c>
      <c r="R3" s="5"/>
      <c r="S3" s="5"/>
      <c r="T3" s="5"/>
      <c r="U3" s="5"/>
      <c r="V3" s="5"/>
      <c r="W3" s="5"/>
      <c r="X3" s="5"/>
    </row>
    <row r="4" s="1" customFormat="true" ht="15" hidden="false" customHeight="true" outlineLevel="0" collapsed="false">
      <c r="J4" s="9" t="s">
        <v>4</v>
      </c>
      <c r="K4" s="10"/>
      <c r="L4" s="11"/>
      <c r="M4" s="12"/>
      <c r="N4" s="12"/>
      <c r="O4" s="12"/>
      <c r="P4" s="4"/>
      <c r="Q4" s="13" t="s">
        <v>5</v>
      </c>
      <c r="R4" s="13"/>
      <c r="S4" s="13"/>
      <c r="T4" s="13"/>
      <c r="U4" s="13"/>
      <c r="V4" s="13"/>
      <c r="W4" s="13"/>
      <c r="X4" s="13"/>
    </row>
    <row r="5" s="1" customFormat="true" ht="24.75" hidden="false" customHeight="true" outlineLevel="0" collapsed="false">
      <c r="J5" s="14" t="s">
        <v>6</v>
      </c>
      <c r="K5" s="14"/>
      <c r="L5" s="15"/>
      <c r="M5" s="15"/>
      <c r="N5" s="15"/>
      <c r="O5" s="12"/>
      <c r="P5" s="4"/>
      <c r="Q5" s="16" t="s">
        <v>7</v>
      </c>
      <c r="R5" s="16"/>
      <c r="S5" s="16"/>
      <c r="T5" s="17"/>
      <c r="U5" s="18" t="s">
        <v>8</v>
      </c>
      <c r="V5" s="18"/>
      <c r="W5" s="18"/>
      <c r="X5" s="18"/>
    </row>
    <row r="6" s="1" customFormat="true" ht="23.25" hidden="false" customHeight="true" outlineLevel="0" collapsed="false">
      <c r="J6" s="14" t="s">
        <v>9</v>
      </c>
      <c r="K6" s="14"/>
      <c r="L6" s="15"/>
      <c r="M6" s="15"/>
      <c r="N6" s="15"/>
      <c r="O6" s="12"/>
      <c r="P6" s="4"/>
      <c r="Q6" s="19" t="s">
        <v>10</v>
      </c>
      <c r="R6" s="19"/>
      <c r="S6" s="19"/>
      <c r="T6" s="19"/>
      <c r="U6" s="19"/>
      <c r="V6" s="19"/>
      <c r="W6" s="19"/>
      <c r="X6" s="19"/>
    </row>
    <row r="7" s="1" customFormat="true" ht="24" hidden="false" customHeight="true" outlineLevel="0" collapsed="false">
      <c r="J7" s="14" t="s">
        <v>11</v>
      </c>
      <c r="K7" s="14"/>
      <c r="L7" s="15"/>
      <c r="M7" s="15"/>
      <c r="N7" s="15"/>
      <c r="O7" s="12"/>
      <c r="P7" s="4"/>
      <c r="Q7" s="19"/>
      <c r="R7" s="19"/>
      <c r="S7" s="19"/>
      <c r="T7" s="19"/>
      <c r="U7" s="19"/>
      <c r="V7" s="19"/>
      <c r="W7" s="19"/>
      <c r="X7" s="19"/>
    </row>
    <row r="8" s="1" customFormat="true" ht="71.25" hidden="false" customHeight="true" outlineLevel="0" collapsed="false">
      <c r="J8" s="20" t="s">
        <v>12</v>
      </c>
      <c r="K8" s="20"/>
      <c r="L8" s="20"/>
      <c r="M8" s="20"/>
      <c r="N8" s="20"/>
      <c r="P8" s="4"/>
      <c r="Q8" s="21" t="s">
        <v>13</v>
      </c>
      <c r="R8" s="21"/>
      <c r="S8" s="21"/>
      <c r="T8" s="21"/>
      <c r="U8" s="21"/>
      <c r="V8" s="21"/>
      <c r="W8" s="21"/>
      <c r="X8" s="21"/>
    </row>
    <row r="9" s="1" customFormat="true" ht="16.5" hidden="false" customHeight="true" outlineLevel="0" collapsed="false">
      <c r="J9" s="22" t="s">
        <v>14</v>
      </c>
      <c r="K9" s="23" t="s">
        <v>15</v>
      </c>
      <c r="O9" s="12"/>
      <c r="Q9" s="24"/>
      <c r="R9" s="24"/>
      <c r="S9" s="24"/>
      <c r="T9" s="24"/>
      <c r="U9" s="24"/>
      <c r="V9" s="24"/>
      <c r="W9" s="24"/>
      <c r="X9" s="24"/>
    </row>
    <row r="10" customFormat="false" ht="14.25" hidden="false" customHeight="true" outlineLevel="0" collapsed="false">
      <c r="I10" s="1"/>
      <c r="J10" s="25" t="s">
        <v>16</v>
      </c>
      <c r="K10" s="25"/>
      <c r="L10" s="25"/>
      <c r="M10" s="26"/>
      <c r="N10" s="27" t="str">
        <f aca="false">IF(M14="JĀ","Lielais uzņēmums",IF(L18=1,L30,IF(L18=2,M30,IF(L30=M30,J27,IF(M74=L74,J71,"Jānosaka statuss")))))</f>
        <v>Jānosaka statuss</v>
      </c>
      <c r="O10" s="27"/>
      <c r="P10" s="28" t="s">
        <v>17</v>
      </c>
      <c r="Q10" s="29" t="s">
        <v>18</v>
      </c>
      <c r="R10" s="29"/>
      <c r="S10" s="29"/>
      <c r="T10" s="29"/>
      <c r="U10" s="29"/>
      <c r="V10" s="29"/>
      <c r="W10" s="29"/>
      <c r="X10" s="29"/>
      <c r="Y10" s="30"/>
      <c r="Z10" s="30"/>
      <c r="AA10" s="30"/>
      <c r="AB10" s="30"/>
      <c r="AC10" s="31"/>
    </row>
    <row r="11" customFormat="false" ht="15" hidden="false" customHeight="false" outlineLevel="0" collapsed="false">
      <c r="I11" s="1"/>
      <c r="J11" s="1"/>
      <c r="K11" s="1"/>
      <c r="L11" s="1"/>
      <c r="M11" s="32"/>
      <c r="N11" s="27"/>
      <c r="O11" s="27"/>
      <c r="P11" s="33" t="s">
        <v>19</v>
      </c>
      <c r="Q11" s="29" t="s">
        <v>20</v>
      </c>
      <c r="R11" s="29"/>
      <c r="S11" s="29"/>
      <c r="T11" s="29"/>
      <c r="U11" s="29"/>
      <c r="V11" s="29"/>
      <c r="W11" s="29"/>
      <c r="X11" s="29"/>
      <c r="Y11" s="30"/>
      <c r="Z11" s="30"/>
      <c r="AA11" s="30"/>
      <c r="AB11" s="30"/>
      <c r="AC11" s="31"/>
    </row>
    <row r="12" customFormat="false" ht="9.75" hidden="false" customHeight="true" outlineLevel="0" collapsed="false">
      <c r="I12" s="1"/>
      <c r="J12" s="1"/>
      <c r="K12" s="1"/>
      <c r="L12" s="1"/>
      <c r="M12" s="32"/>
      <c r="N12" s="27"/>
      <c r="O12" s="27"/>
      <c r="P12" s="34" t="s">
        <v>21</v>
      </c>
      <c r="Q12" s="29" t="s">
        <v>22</v>
      </c>
      <c r="R12" s="29"/>
      <c r="S12" s="29"/>
      <c r="T12" s="29"/>
      <c r="U12" s="29"/>
      <c r="V12" s="29"/>
      <c r="W12" s="29"/>
      <c r="X12" s="29"/>
      <c r="Y12" s="30"/>
      <c r="Z12" s="30"/>
      <c r="AA12" s="30"/>
      <c r="AB12" s="30"/>
      <c r="AC12" s="31"/>
    </row>
    <row r="13" customFormat="false" ht="15.75" hidden="false" customHeight="true" outlineLevel="0" collapsed="false">
      <c r="I13" s="1"/>
      <c r="J13" s="1"/>
      <c r="K13" s="1"/>
      <c r="L13" s="1"/>
      <c r="Q13" s="35" t="s">
        <v>23</v>
      </c>
      <c r="R13" s="35"/>
      <c r="S13" s="35"/>
      <c r="T13" s="35"/>
      <c r="U13" s="35"/>
      <c r="V13" s="35"/>
      <c r="W13" s="35"/>
      <c r="X13" s="35"/>
      <c r="Y13" s="30"/>
      <c r="Z13" s="30"/>
      <c r="AA13" s="30"/>
      <c r="AB13" s="30"/>
      <c r="AC13" s="31"/>
    </row>
    <row r="14" customFormat="false" ht="16.5" hidden="false" customHeight="true" outlineLevel="0" collapsed="false">
      <c r="I14" s="1"/>
      <c r="J14" s="36" t="s">
        <v>24</v>
      </c>
      <c r="K14" s="36"/>
      <c r="L14" s="36"/>
      <c r="M14" s="37"/>
      <c r="N14" s="38"/>
      <c r="O14" s="38"/>
      <c r="P14" s="28" t="s">
        <v>25</v>
      </c>
      <c r="Q14" s="39" t="s">
        <v>26</v>
      </c>
      <c r="R14" s="39"/>
      <c r="S14" s="39"/>
      <c r="T14" s="39"/>
      <c r="U14" s="39"/>
      <c r="V14" s="39"/>
      <c r="W14" s="39"/>
      <c r="X14" s="39"/>
      <c r="Y14" s="30"/>
      <c r="Z14" s="30"/>
      <c r="AA14" s="30"/>
      <c r="AB14" s="30"/>
    </row>
    <row r="15" customFormat="false" ht="13.5" hidden="false" customHeight="true" outlineLevel="0" collapsed="false">
      <c r="I15" s="40"/>
      <c r="J15" s="38"/>
      <c r="K15" s="38"/>
      <c r="L15" s="38"/>
      <c r="M15" s="38"/>
      <c r="N15" s="38"/>
      <c r="O15" s="38"/>
      <c r="P15" s="28" t="s">
        <v>27</v>
      </c>
      <c r="Q15" s="39" t="s">
        <v>28</v>
      </c>
      <c r="R15" s="39"/>
      <c r="S15" s="39"/>
      <c r="T15" s="39"/>
      <c r="U15" s="39"/>
      <c r="V15" s="39"/>
      <c r="W15" s="39"/>
      <c r="X15" s="39"/>
      <c r="Y15" s="30"/>
      <c r="Z15" s="30"/>
      <c r="AA15" s="30"/>
      <c r="AB15" s="30"/>
    </row>
    <row r="16" customFormat="false" ht="24.75" hidden="false" customHeight="true" outlineLevel="0" collapsed="false">
      <c r="B16" s="2"/>
      <c r="C16" s="41"/>
      <c r="D16" s="41"/>
      <c r="E16" s="42"/>
      <c r="F16" s="42"/>
      <c r="G16" s="42"/>
      <c r="H16" s="42"/>
      <c r="I16" s="32"/>
      <c r="J16" s="43" t="s">
        <v>29</v>
      </c>
      <c r="K16" s="43"/>
      <c r="L16" s="44"/>
      <c r="M16" s="45"/>
      <c r="N16" s="45"/>
      <c r="O16" s="45"/>
      <c r="P16" s="34" t="s">
        <v>30</v>
      </c>
      <c r="Q16" s="46" t="s">
        <v>31</v>
      </c>
      <c r="R16" s="46"/>
      <c r="S16" s="46"/>
      <c r="T16" s="46"/>
      <c r="U16" s="46"/>
      <c r="V16" s="46"/>
      <c r="W16" s="46"/>
      <c r="X16" s="46"/>
      <c r="Y16" s="30"/>
      <c r="Z16" s="30"/>
      <c r="AA16" s="30"/>
      <c r="AB16" s="30"/>
    </row>
    <row r="17" customFormat="false" ht="15" hidden="false" customHeight="true" outlineLevel="0" collapsed="false">
      <c r="B17" s="2"/>
      <c r="C17" s="41"/>
      <c r="D17" s="41"/>
      <c r="E17" s="42"/>
      <c r="F17" s="42"/>
      <c r="G17" s="42"/>
      <c r="H17" s="42"/>
      <c r="I17" s="32"/>
      <c r="J17" s="32"/>
      <c r="K17" s="32"/>
      <c r="L17" s="47"/>
      <c r="M17" s="47"/>
      <c r="N17" s="47"/>
      <c r="O17" s="47"/>
      <c r="P17" s="34" t="s">
        <v>32</v>
      </c>
      <c r="Q17" s="48" t="s">
        <v>33</v>
      </c>
      <c r="R17" s="48"/>
      <c r="S17" s="48"/>
      <c r="T17" s="48"/>
      <c r="U17" s="48"/>
      <c r="V17" s="48"/>
      <c r="W17" s="48"/>
      <c r="X17" s="48"/>
      <c r="Y17" s="49"/>
      <c r="Z17" s="49"/>
      <c r="AA17" s="49"/>
      <c r="AB17" s="49"/>
      <c r="AC17" s="49"/>
      <c r="AD17" s="49"/>
    </row>
    <row r="18" customFormat="false" ht="59.25" hidden="false" customHeight="true" outlineLevel="0" collapsed="false">
      <c r="B18" s="50" t="s">
        <v>34</v>
      </c>
      <c r="C18" s="50"/>
      <c r="D18" s="50"/>
      <c r="E18" s="51"/>
      <c r="F18" s="51"/>
      <c r="G18" s="51"/>
      <c r="H18" s="51"/>
      <c r="I18" s="52"/>
      <c r="J18" s="53" t="s">
        <v>35</v>
      </c>
      <c r="K18" s="53"/>
      <c r="L18" s="54" t="s">
        <v>36</v>
      </c>
      <c r="M18" s="52"/>
      <c r="N18" s="52"/>
      <c r="O18" s="52"/>
      <c r="P18" s="34" t="s">
        <v>37</v>
      </c>
      <c r="Q18" s="55" t="s">
        <v>38</v>
      </c>
      <c r="R18" s="55"/>
      <c r="S18" s="55"/>
      <c r="T18" s="55"/>
      <c r="U18" s="55"/>
      <c r="V18" s="55"/>
      <c r="W18" s="55"/>
      <c r="X18" s="55"/>
      <c r="Y18" s="49"/>
      <c r="Z18" s="49"/>
      <c r="AA18" s="49"/>
      <c r="AB18" s="49"/>
      <c r="AC18" s="49"/>
      <c r="AD18" s="49"/>
    </row>
    <row r="19" customFormat="false" ht="22.5" hidden="false" customHeight="true" outlineLevel="0" collapsed="false">
      <c r="B19" s="51"/>
      <c r="C19" s="51"/>
      <c r="D19" s="51"/>
      <c r="E19" s="51"/>
      <c r="F19" s="51"/>
      <c r="G19" s="51"/>
      <c r="H19" s="51"/>
      <c r="I19" s="52"/>
      <c r="J19" s="52"/>
      <c r="K19" s="52"/>
      <c r="L19" s="52"/>
      <c r="M19" s="52"/>
      <c r="N19" s="52"/>
      <c r="O19" s="52"/>
      <c r="P19" s="34" t="s">
        <v>39</v>
      </c>
      <c r="Q19" s="48" t="s">
        <v>40</v>
      </c>
      <c r="R19" s="48"/>
      <c r="S19" s="48"/>
      <c r="T19" s="48"/>
      <c r="U19" s="48"/>
      <c r="V19" s="48"/>
      <c r="W19" s="48"/>
      <c r="X19" s="48"/>
      <c r="Y19" s="49"/>
      <c r="Z19" s="49"/>
      <c r="AA19" s="49"/>
      <c r="AB19" s="49"/>
      <c r="AC19" s="49"/>
      <c r="AD19" s="49"/>
    </row>
    <row r="20" customFormat="false" ht="15" hidden="false" customHeight="false" outlineLevel="0" collapsed="false">
      <c r="B20" s="51"/>
      <c r="C20" s="51"/>
      <c r="D20" s="51"/>
      <c r="E20" s="51"/>
      <c r="F20" s="51"/>
      <c r="G20" s="51"/>
      <c r="H20" s="51"/>
      <c r="I20" s="52"/>
      <c r="J20" s="52"/>
      <c r="K20" s="52"/>
      <c r="L20" s="52"/>
      <c r="M20" s="52"/>
      <c r="N20" s="52"/>
      <c r="O20" s="52"/>
      <c r="P20" s="56"/>
    </row>
    <row r="21" customFormat="false" ht="14.25" hidden="false" customHeight="true" outlineLevel="0" collapsed="false">
      <c r="B21" s="2"/>
      <c r="C21" s="2"/>
      <c r="D21" s="57" t="s">
        <v>41</v>
      </c>
      <c r="G21" s="42" t="s">
        <v>42</v>
      </c>
      <c r="J21" s="58" t="s">
        <v>43</v>
      </c>
      <c r="K21" s="59" t="s">
        <v>44</v>
      </c>
      <c r="L21" s="58" t="s">
        <v>45</v>
      </c>
      <c r="M21" s="58"/>
      <c r="N21" s="60" t="n">
        <f aca="false">L5</f>
        <v>0</v>
      </c>
      <c r="O21" s="60"/>
      <c r="P21" s="61"/>
      <c r="Q21" s="62" t="s">
        <v>46</v>
      </c>
      <c r="R21" s="62"/>
      <c r="S21" s="62" t="s">
        <v>47</v>
      </c>
      <c r="T21" s="62"/>
      <c r="U21" s="62" t="s">
        <v>48</v>
      </c>
      <c r="V21" s="62"/>
      <c r="W21" s="62" t="s">
        <v>49</v>
      </c>
      <c r="X21" s="62"/>
      <c r="Y21" s="62" t="s">
        <v>50</v>
      </c>
      <c r="Z21" s="62"/>
      <c r="AA21" s="62" t="s">
        <v>51</v>
      </c>
      <c r="AB21" s="62"/>
      <c r="AC21" s="62" t="s">
        <v>52</v>
      </c>
      <c r="AD21" s="62"/>
      <c r="AE21" s="62" t="s">
        <v>53</v>
      </c>
      <c r="AF21" s="62"/>
      <c r="AG21" s="62" t="s">
        <v>54</v>
      </c>
      <c r="AH21" s="62"/>
      <c r="AI21" s="62" t="s">
        <v>55</v>
      </c>
      <c r="AJ21" s="62"/>
      <c r="AK21" s="62" t="s">
        <v>56</v>
      </c>
      <c r="AL21" s="62"/>
      <c r="AM21" s="62" t="s">
        <v>57</v>
      </c>
      <c r="AN21" s="62"/>
      <c r="AO21" s="62" t="s">
        <v>58</v>
      </c>
      <c r="AP21" s="62"/>
      <c r="AQ21" s="62" t="s">
        <v>59</v>
      </c>
      <c r="AR21" s="62"/>
      <c r="AS21" s="62" t="s">
        <v>60</v>
      </c>
      <c r="AT21" s="62"/>
      <c r="AU21" s="62" t="s">
        <v>61</v>
      </c>
      <c r="AV21" s="62"/>
      <c r="AW21" s="62" t="s">
        <v>62</v>
      </c>
      <c r="AX21" s="62"/>
      <c r="AY21" s="62" t="s">
        <v>63</v>
      </c>
      <c r="AZ21" s="62"/>
      <c r="BA21" s="62" t="s">
        <v>64</v>
      </c>
      <c r="BB21" s="62"/>
      <c r="BC21" s="62" t="s">
        <v>65</v>
      </c>
      <c r="BD21" s="62"/>
      <c r="BE21" s="62" t="s">
        <v>66</v>
      </c>
      <c r="BF21" s="62"/>
      <c r="BG21" s="62" t="s">
        <v>67</v>
      </c>
      <c r="BH21" s="62"/>
      <c r="BI21" s="62" t="s">
        <v>68</v>
      </c>
      <c r="BJ21" s="62"/>
      <c r="BK21" s="62" t="s">
        <v>69</v>
      </c>
      <c r="BL21" s="62"/>
      <c r="BM21" s="62" t="s">
        <v>70</v>
      </c>
      <c r="BN21" s="62"/>
    </row>
    <row r="22" customFormat="false" ht="14.25" hidden="false" customHeight="true" outlineLevel="0" collapsed="false">
      <c r="B22" s="63"/>
      <c r="C22" s="63"/>
      <c r="D22" s="57" t="s">
        <v>71</v>
      </c>
      <c r="E22" s="63"/>
      <c r="F22" s="63"/>
      <c r="G22" s="42" t="s">
        <v>72</v>
      </c>
      <c r="H22" s="63"/>
      <c r="J22" s="58"/>
      <c r="K22" s="59"/>
      <c r="L22" s="58"/>
      <c r="M22" s="58"/>
      <c r="N22" s="60"/>
      <c r="O22" s="60"/>
      <c r="P22" s="64" t="s">
        <v>25</v>
      </c>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row>
    <row r="23" customFormat="false" ht="26.25" hidden="false" customHeight="true" outlineLevel="0" collapsed="false">
      <c r="B23" s="66"/>
      <c r="C23" s="67"/>
      <c r="D23" s="67" t="s">
        <v>73</v>
      </c>
      <c r="E23" s="67" t="s">
        <v>74</v>
      </c>
      <c r="F23" s="68" t="s">
        <v>75</v>
      </c>
      <c r="G23" s="69"/>
      <c r="H23" s="70" t="s">
        <v>76</v>
      </c>
      <c r="J23" s="58"/>
      <c r="K23" s="59"/>
      <c r="L23" s="58"/>
      <c r="M23" s="58"/>
      <c r="N23" s="60"/>
      <c r="O23" s="60"/>
      <c r="P23" s="71" t="s">
        <v>27</v>
      </c>
      <c r="Q23" s="65"/>
      <c r="R23" s="65"/>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row>
    <row r="24" customFormat="false" ht="14.25" hidden="false" customHeight="true" outlineLevel="0" collapsed="false">
      <c r="B24" s="73"/>
      <c r="C24" s="74"/>
      <c r="D24" s="74"/>
      <c r="E24" s="74"/>
      <c r="F24" s="75"/>
      <c r="G24" s="76"/>
      <c r="H24" s="70"/>
      <c r="J24" s="58"/>
      <c r="K24" s="59"/>
      <c r="L24" s="58"/>
      <c r="M24" s="58"/>
      <c r="N24" s="60"/>
      <c r="O24" s="60"/>
      <c r="P24" s="64" t="s">
        <v>30</v>
      </c>
      <c r="Q24" s="65"/>
      <c r="R24" s="65"/>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row>
    <row r="25" customFormat="false" ht="14.25" hidden="false" customHeight="true" outlineLevel="0" collapsed="false">
      <c r="B25" s="77" t="s">
        <v>77</v>
      </c>
      <c r="C25" s="74" t="s">
        <v>17</v>
      </c>
      <c r="D25" s="78" t="s">
        <v>78</v>
      </c>
      <c r="E25" s="79" t="n">
        <v>10</v>
      </c>
      <c r="F25" s="80" t="str">
        <f aca="false">IF(AND($L$27=0,$M$27=0),"",IF(OR(AND($L$27&gt;0,$L$27&lt;E25),AND($M$27&gt;0,$M$27&lt;E25)),$D$21,$D$22))</f>
        <v/>
      </c>
      <c r="G25" s="81" t="str">
        <f aca="false">IF(AND(F25=$D$21,OR(F26=$D$21,F27=$D$21)),$G$21,$G$22)</f>
        <v>NĒ</v>
      </c>
      <c r="H25" s="82" t="n">
        <v>1</v>
      </c>
      <c r="J25" s="58"/>
      <c r="K25" s="59"/>
      <c r="L25" s="83" t="n">
        <f aca="false">N25</f>
        <v>2024</v>
      </c>
      <c r="M25" s="83" t="n">
        <f aca="false">O25</f>
        <v>2023</v>
      </c>
      <c r="N25" s="84" t="n">
        <v>2024</v>
      </c>
      <c r="O25" s="84" t="n">
        <v>2023</v>
      </c>
      <c r="P25" s="64" t="s">
        <v>32</v>
      </c>
      <c r="Q25" s="85" t="n">
        <f aca="false">$L$25</f>
        <v>2024</v>
      </c>
      <c r="R25" s="86" t="n">
        <f aca="false">$M$25</f>
        <v>2023</v>
      </c>
      <c r="S25" s="86" t="n">
        <f aca="false">$L$25</f>
        <v>2024</v>
      </c>
      <c r="T25" s="86" t="n">
        <f aca="false">$M$25</f>
        <v>2023</v>
      </c>
      <c r="U25" s="86" t="n">
        <f aca="false">$L$25</f>
        <v>2024</v>
      </c>
      <c r="V25" s="86" t="n">
        <f aca="false">$M$25</f>
        <v>2023</v>
      </c>
      <c r="W25" s="86" t="n">
        <f aca="false">$L$25</f>
        <v>2024</v>
      </c>
      <c r="X25" s="86" t="n">
        <f aca="false">$M$25</f>
        <v>2023</v>
      </c>
      <c r="Y25" s="86" t="n">
        <f aca="false">$L$25</f>
        <v>2024</v>
      </c>
      <c r="Z25" s="86" t="n">
        <f aca="false">$M$25</f>
        <v>2023</v>
      </c>
      <c r="AA25" s="86" t="n">
        <f aca="false">$L$25</f>
        <v>2024</v>
      </c>
      <c r="AB25" s="86" t="n">
        <f aca="false">$M$25</f>
        <v>2023</v>
      </c>
      <c r="AC25" s="86" t="n">
        <f aca="false">$L$25</f>
        <v>2024</v>
      </c>
      <c r="AD25" s="86" t="n">
        <f aca="false">$M$25</f>
        <v>2023</v>
      </c>
      <c r="AE25" s="86" t="n">
        <f aca="false">$L$25</f>
        <v>2024</v>
      </c>
      <c r="AF25" s="86" t="n">
        <f aca="false">$M$25</f>
        <v>2023</v>
      </c>
      <c r="AG25" s="86" t="n">
        <f aca="false">$L$25</f>
        <v>2024</v>
      </c>
      <c r="AH25" s="86" t="n">
        <f aca="false">$M$25</f>
        <v>2023</v>
      </c>
      <c r="AI25" s="86" t="n">
        <f aca="false">$L$25</f>
        <v>2024</v>
      </c>
      <c r="AJ25" s="86" t="n">
        <f aca="false">$M$25</f>
        <v>2023</v>
      </c>
      <c r="AK25" s="86" t="n">
        <f aca="false">$L$25</f>
        <v>2024</v>
      </c>
      <c r="AL25" s="86" t="n">
        <f aca="false">$M$25</f>
        <v>2023</v>
      </c>
      <c r="AM25" s="86" t="n">
        <f aca="false">$L$25</f>
        <v>2024</v>
      </c>
      <c r="AN25" s="86" t="n">
        <f aca="false">$M$25</f>
        <v>2023</v>
      </c>
      <c r="AO25" s="86" t="n">
        <f aca="false">$L$25</f>
        <v>2024</v>
      </c>
      <c r="AP25" s="86" t="n">
        <f aca="false">$M$25</f>
        <v>2023</v>
      </c>
      <c r="AQ25" s="86" t="n">
        <f aca="false">$L$25</f>
        <v>2024</v>
      </c>
      <c r="AR25" s="86" t="n">
        <f aca="false">$M$25</f>
        <v>2023</v>
      </c>
      <c r="AS25" s="86" t="n">
        <f aca="false">$L$25</f>
        <v>2024</v>
      </c>
      <c r="AT25" s="86" t="n">
        <f aca="false">$M$25</f>
        <v>2023</v>
      </c>
      <c r="AU25" s="86" t="n">
        <f aca="false">$L$25</f>
        <v>2024</v>
      </c>
      <c r="AV25" s="86" t="n">
        <f aca="false">$M$25</f>
        <v>2023</v>
      </c>
      <c r="AW25" s="86" t="n">
        <f aca="false">$L$25</f>
        <v>2024</v>
      </c>
      <c r="AX25" s="86" t="n">
        <f aca="false">$M$25</f>
        <v>2023</v>
      </c>
      <c r="AY25" s="86" t="n">
        <f aca="false">$L$25</f>
        <v>2024</v>
      </c>
      <c r="AZ25" s="86" t="n">
        <f aca="false">$M$25</f>
        <v>2023</v>
      </c>
      <c r="BA25" s="86" t="n">
        <f aca="false">$L$25</f>
        <v>2024</v>
      </c>
      <c r="BB25" s="86" t="n">
        <f aca="false">$M$25</f>
        <v>2023</v>
      </c>
      <c r="BC25" s="86" t="n">
        <f aca="false">$L$25</f>
        <v>2024</v>
      </c>
      <c r="BD25" s="86" t="n">
        <f aca="false">$M$25</f>
        <v>2023</v>
      </c>
      <c r="BE25" s="86" t="n">
        <f aca="false">$L$25</f>
        <v>2024</v>
      </c>
      <c r="BF25" s="86" t="n">
        <f aca="false">$M$25</f>
        <v>2023</v>
      </c>
      <c r="BG25" s="86" t="n">
        <f aca="false">$L$25</f>
        <v>2024</v>
      </c>
      <c r="BH25" s="86" t="n">
        <f aca="false">$M$25</f>
        <v>2023</v>
      </c>
      <c r="BI25" s="86" t="n">
        <f aca="false">$L$25</f>
        <v>2024</v>
      </c>
      <c r="BJ25" s="86" t="n">
        <f aca="false">$M$25</f>
        <v>2023</v>
      </c>
      <c r="BK25" s="86" t="n">
        <f aca="false">$L$25</f>
        <v>2024</v>
      </c>
      <c r="BL25" s="86" t="n">
        <f aca="false">$M$25</f>
        <v>2023</v>
      </c>
      <c r="BM25" s="86" t="n">
        <f aca="false">$L$25</f>
        <v>2024</v>
      </c>
      <c r="BN25" s="86" t="n">
        <f aca="false">$M$25</f>
        <v>2023</v>
      </c>
    </row>
    <row r="26" customFormat="false" ht="14.25" hidden="false" customHeight="true" outlineLevel="0" collapsed="false">
      <c r="B26" s="77"/>
      <c r="C26" s="74" t="s">
        <v>19</v>
      </c>
      <c r="D26" s="78" t="s">
        <v>79</v>
      </c>
      <c r="E26" s="87" t="n">
        <v>2000000</v>
      </c>
      <c r="F26" s="80" t="str">
        <f aca="false">IF(AND($L$28=0,$M$28=0),"",IF(OR(,$L$28&lt;=E26,$M$28&lt;=E26),$D$21,$D$22))</f>
        <v/>
      </c>
      <c r="G26" s="81"/>
      <c r="H26" s="88" t="n">
        <v>2</v>
      </c>
      <c r="J26" s="58"/>
      <c r="K26" s="59"/>
      <c r="L26" s="83"/>
      <c r="M26" s="83"/>
      <c r="N26" s="89" t="n">
        <v>1</v>
      </c>
      <c r="O26" s="89" t="n">
        <v>1</v>
      </c>
      <c r="P26" s="64" t="s">
        <v>37</v>
      </c>
      <c r="Q26" s="90"/>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row>
    <row r="27" customFormat="false" ht="12" hidden="false" customHeight="false" outlineLevel="0" collapsed="false">
      <c r="B27" s="77"/>
      <c r="C27" s="74" t="s">
        <v>80</v>
      </c>
      <c r="D27" s="78" t="s">
        <v>79</v>
      </c>
      <c r="E27" s="87" t="n">
        <v>2000000</v>
      </c>
      <c r="F27" s="80" t="str">
        <f aca="false">IF(AND($L$29=0,$M$29=0),"",IF(OR(,$L$29&lt;=E27,$M$29&lt;=E27),$D$21,$D$22))</f>
        <v/>
      </c>
      <c r="G27" s="81"/>
      <c r="H27" s="92" t="s">
        <v>36</v>
      </c>
      <c r="J27" s="93" t="str">
        <f aca="false">IF(AND(L27=0,M27=0,L28=0,M28=0,L29=0,M29=0),"Jānosaka statuss",IF(L30=M30,M30,IF(AND(L30&lt;&gt;M30,L18="Vairāk"),"Jāvērtē papildus gads",IF(L18=1,L30,IF(L18=2,M30,"Nav iespējams noteikt statusu")))))</f>
        <v>Jānosaka statuss</v>
      </c>
      <c r="K27" s="94" t="s">
        <v>17</v>
      </c>
      <c r="L27" s="95" t="n">
        <f aca="false">N27*N$26+Q27*Q$26+S27*S$26+U27*U$26+W27*W$26+Y27*Y$26+AA27*AA$26+AC27*AC$26+AE27*AE$26+AG27*AG$26+AI27*AI$26+AK27*AK$26+AM27*AM$26+AO27*AO$26+AQ27*AQ$26+AS27*AS$26+AU27*AU$26+AW27*AW$26+AY27*AY$26+BA27*BA$26+BC27*BC$26+BE27*BE$26+BG27*BG$26+BI27*BI$26+BK27*BK$26+BM27*BM$26+$Q$38*Q39+$S$38*S39+$U$38*U39+$W$38*W39+$Y$38*Y39+$AA$38*AA39+$AC$38*AC39+$AE$38*AE39+$AG$38*AG39+$AI$38*AI39+$AK$38*AK39+$AM$38*AM39+$AO$38*AO39+$AQ$38*AQ39+$AS$38*AS39+$AU$38*AU39+$AW$38*AW39+$AY$38*AY39+$BA$38*BA39+$BC$38*BC39+$BE$38*BE39+$BG$38*BG39+$BI$38*BI39+$BK$38*BK39+$BM$38*BM39+$Q$49*Q50+$S$49*S50+$U$49*U50+$W$49*W50+$Y$49*Y50+$AA$49*AA50+$AC$49*AC50+$AE$49*AE50+$AG$49*AG50+$AI$49*AI50+$AK$49*AK50+$AM$49*AM50+$AO$49*AO50+$AQ$49*AQ50+$AS$49*AS50+$AU$49*AU50+$AW$49*AW50+$AY$49*AY50+$BA$49*BA50+$BC$49*BC50+$BE$49*BE50+$BG$49*BG50+$BI$49*BI50+$BK$49*BK50+$BM$49*BM50</f>
        <v>0</v>
      </c>
      <c r="M27" s="95" t="n">
        <f aca="false">O27*O$26+R27*R$26+T27*T$26+V27*V$26+X27*X$26+Z27*Z$26+AB27*AB$26+AD27*AD$26+AF27*AF$26+AH27*AH$26+AJ27*AJ$26+AL27*AL$26+AN27*AN$26+AP27*AP$26+AR27*AR$26+AT27*AT$26+AV27*AV$26+AX27*AX$26+AZ27*AZ$26+BB27*BB$26+BD27*BD$26+BF27*BF$26+BH27*BH$26+BJ27*BJ$26+BL27*BL$26+BN27*BN$26+$R$38*R39+$T$38*T39+$V$38*V39+$X$38*X39+$Z$38*Z39+$AB$38*AB39+$AD$38*AD39+$AF$38*AF39+$AH$38*AH39+$AJ$38*AJ39+$AL$38*AL39+$AN$38*AN39+$AP$38*AP39+$AR$38*AR39+$AT$38*AT39+$AV$38*AV39+$AX$38*AX39+$AZ$38*AZ39+$BB$38*BB39+$BD$38*BD39+$BF$38*BF39+$BH$38*BH39+$BJ$38*BJ39+$BL$38*BL39+$BN$38*BN39+$R$49*R50+$T$49*T50+$V$49*V50+$X$49*X50+$Z$49*Z50+$AB$49*AB50+$AD$49*AD50+$AF$49*AF50+$AH$49*AH50+$AJ$49*AJ50+$AL$49*AL50+$AN$49*AN50+$AP$49*AP50+$AR$49*AR50+$AT$49*AT50+$AV$49*AV50+$AX$49*AX50+$AZ$49*AZ50+$BB$49*BB50+$BD$49*BD50+$BF$49*BF50+$BH$49*BH50+$BJ$49*BJ50+$BL$49*BL50+$BN$49*BN50</f>
        <v>0</v>
      </c>
      <c r="N27" s="96"/>
      <c r="O27" s="96"/>
      <c r="P27" s="97" t="s">
        <v>17</v>
      </c>
      <c r="Q27" s="98"/>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row>
    <row r="28" customFormat="false" ht="12" hidden="false" customHeight="false" outlineLevel="0" collapsed="false">
      <c r="B28" s="100"/>
      <c r="C28" s="74"/>
      <c r="D28" s="78"/>
      <c r="E28" s="79"/>
      <c r="F28" s="80"/>
      <c r="G28" s="81"/>
      <c r="H28" s="101" t="s">
        <v>81</v>
      </c>
      <c r="J28" s="93"/>
      <c r="K28" s="94" t="s">
        <v>19</v>
      </c>
      <c r="L28" s="95" t="n">
        <f aca="false">N28*N$26+Q28*Q$26+S28*S$26+U28*U$26+W28*W$26+Y28*Y$26+AA28*AA$26+AC28*AC$26+AE28*AE$26+AG28*AG$26+AI28*AI$26+AK28*AK$26+AM28*AM$26+AO28*AO$26+AQ28*AQ$26+AS28*AS$26+AU28*AU$26+AW28*AW$26+AY28*AY$26+BA28*BA$26+BC28*BC$26+BE28*BE$26+BG28*BG$26+BI28*BI$26+BK28*BK$26+BM28*BM$26+$Q$38*Q40+$S$38*S40+$U$38*U40+$W$38*W40+$Y$38*Y40+$AA$38*AA40+$AC$38*AC40+$AE$38*AE40+$AG$38*AG40+$AI$38*AI40+$AK$38*AK40+$AM$38*AM40+$AO$38*AO40+$AQ$38*AQ40+$AS$38*AS40+$AU$38*AU40+$AW$38*AW40+$AY$38*AY40+$BA$38*BA40+$BC$38*BC40+$BE$38*BE40+$BG$38*BG40+$BI$38*BI40+$BK$38*BK40+$BM$38*BM40+$Q$49*Q51+$S$49*S51+$U$49*U51+$W$49*W51+$Y$49*Y51+$AA$49*AA51+$AC$49*AC51+$AE$49*AE51+$AG$49*AG51+$AI$49*AI51+$AK$49*AK51+$AM$49*AM51+$AO$49*AO51+$AQ$49*AQ51+$AS$49*AS51+$AU$49*AU51+$AW$49*AW51+$AY$49*AY51+$BA$49*BA51+$BC$49*BC51+$BE$49*BE51+$BG$49*BG51+$BI$49*BI51+$BK$49*BK51+$BM$49*BM51</f>
        <v>0</v>
      </c>
      <c r="M28" s="95" t="n">
        <f aca="false">O28*O$26+R28*R$26+T28*T$26+V28*V$26+X28*X$26+Z28*Z$26+AB28*AB$26+AD28*AD$26+AF28*AF$26+AH28*AH$26+AJ28*AJ$26+AL28*AL$26+AN28*AN$26+AP28*AP$26+AR28*AR$26+AT28*AT$26+AV28*AV$26+AX28*AX$26+AZ28*AZ$26+BB28*BB$26+BD28*BD$26+BF28*BF$26+BH28*BH$26+BJ28*BJ$26+BL28*BL$26+BN28*BN$26+$R$38*R40+$T$38*T40+$V$38*V40+$X$38*X40+$Z$38*Z40+$AB$38*AB40+$AD$38*AD40+$AF$38*AF40+$AH$38*AH40+$AJ$38*AJ40+$AL$38*AL40+$AN$38*AN40+$AP$38*AP40+$AR$38*AR40+$AT$38*AT40+$AV$38*AV40+$AX$38*AX40+$AZ$38*AZ40+$BB$38*BB40+$BD$38*BD40+$BF$38*BF40+$BH$38*BH40+$BJ$38*BJ40+$BL$38*BL40+$BN$38*BN40+$R$49*R51+$T$49*T51+$V$49*V51+$X$49*X51+$Z$49*Z51+$AB$49*AB51+$AD$49*AD51+$AF$49*AF51+$AH$49*AH51+$AJ$49*AJ51+$AL$49*AL51+$AN$49*AN51+$AP$49*AP51+$AR$49*AR51+$AT$49*AT51+$AV$49*AV51+$AX$49*AX51+$AZ$49*AZ51+$BB$49*BB51+$BD$49*BD51+$BF$49*BF51+$BH$49*BH51+$BJ$49*BJ51+$BL$49*BL51+$BN$49*BN51</f>
        <v>0</v>
      </c>
      <c r="N28" s="102"/>
      <c r="O28" s="103"/>
      <c r="P28" s="97" t="s">
        <v>19</v>
      </c>
      <c r="Q28" s="104"/>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row>
    <row r="29" customFormat="false" ht="12" hidden="false" customHeight="true" outlineLevel="0" collapsed="false">
      <c r="B29" s="106" t="s">
        <v>82</v>
      </c>
      <c r="C29" s="74" t="s">
        <v>17</v>
      </c>
      <c r="D29" s="107" t="s">
        <v>83</v>
      </c>
      <c r="E29" s="79" t="n">
        <v>50</v>
      </c>
      <c r="F29" s="80" t="str">
        <f aca="false">IF(AND($L$27=0,$M$27=0),"",IF(OR(AND($L$27&lt;$E$29),AND($M$27&lt;$E$29)),$D$21,$D$22))</f>
        <v/>
      </c>
      <c r="G29" s="81" t="str">
        <f aca="false">IF(AND(F29=$D$21,OR(F30=$D$21,F31=$D$21)),$G$21,$G$22)</f>
        <v>NĒ</v>
      </c>
      <c r="H29" s="101" t="s">
        <v>84</v>
      </c>
      <c r="J29" s="93"/>
      <c r="K29" s="94" t="s">
        <v>21</v>
      </c>
      <c r="L29" s="95" t="n">
        <f aca="false">N29*N$26+Q29*Q$26+S29*S$26+U29*U$26+W29*W$26+Y29*Y$26+AA29*AA$26+AC29*AC$26+AE29*AE$26+AG29*AG$26+AI29*AI$26+AK29*AK$26+AM29*AM$26+AO29*AO$26+AQ29*AQ$26+AS29*AS$26+AU29*AU$26+AW29*AW$26+AY29*AY$26+BA29*BA$26+BC29*BC$26+BE29*BE$26+BG29*BG$26+BI29*BI$26+BK29*BK$26+BM29*BM$26+$Q$38*Q41+$S$38*S41+$U$38*U41+$W$38*W41+$Y$38*Y41+$AA$38*AA41+$AC$38*AC41+$AE$38*AE41+$AG$38*AG41+$AI$38*AI41+$AK$38*AK41+$AM$38*AM41+$AO$38*AO41+$AQ$38*AQ41+$AS$38*AS41+$AU$38*AU41+$AW$38*AW41+$AY$38*AY41+$BA$38*BA41+$BC$38*BC41+$BE$38*BE41+$BG$38*BG41+$BI$38*BI41+$BK$38*BK41+$BM$38*BM41+$Q$49*Q52+$S$49*S52+$U$49*U52+$W$49*W52+$Y$49*Y52+$AA$49*AA52+$AC$49*AC52+$AE$49*AE52+$AG$49*AG52+$AI$49*AI52+$AK$49*AK52+$AM$49*AM52+$AO$49*AO52+$AQ$49*AQ52+$AS$49*AS52+$AU$49*AU52+$AW$49*AW52+$AY$49*AY52+$BA$49*BA52+$BC$49*BC52+$BE$49*BE52+$BG$49*BG52+$BI$49*BI52+$BK$49*BK52+$BM$49*BM52</f>
        <v>0</v>
      </c>
      <c r="M29" s="95" t="n">
        <f aca="false">O29*O$26+R29*R$26+T29*T$26+V29*V$26+X29*X$26+Z29*Z$26+AB29*AB$26+AD29*AD$26+AF29*AF$26+AH29*AH$26+AJ29*AJ$26+AL29*AL$26+AN29*AN$26+AP29*AP$26+AR29*AR$26+AT29*AT$26+AV29*AV$26+AX29*AX$26+AZ29*AZ$26+BB29*BB$26+BD29*BD$26+BF29*BF$26+BH29*BH$26+BJ29*BJ$26+BL29*BL$26+BN29*BN$26+$R$38*R41+$T$38*T41+$V$38*V41+$X$38*X41+$Z$38*Z41+$AB$38*AB41+$AD$38*AD41+$AF$38*AF41+$AH$38*AH41+$AJ$38*AJ41+$AL$38*AL41+$AN$38*AN41+$AP$38*AP41+$AR$38*AR41+$AT$38*AT41+$AV$38*AV41+$AX$38*AX41+$AZ$38*AZ41+$BB$38*BB41+$BD$38*BD41+$BF$38*BF41+$BH$38*BH41+$BJ$38*BJ41+$BL$38*BL41+$BN$38*BN41+$R$49*R52+$T$49*T52+$V$49*V52+$X$49*X52+$Z$49*Z52+$AB$49*AB52+$AD$49*AD52+$AF$49*AF52+$AH$49*AH52+$AJ$49*AJ52+$AL$49*AL52+$AN$49*AN52+$AP$49*AP52+$AR$49*AR52+$AT$49*AT52+$AV$49*AV52+$AX$49*AX52+$AZ$49*AZ52+$BB$49*BB52+$BD$49*BD52+$BF$49*BF52+$BH$49*BH52+$BJ$49*BJ52+$BL$49*BL52+$BN$49*BN52</f>
        <v>0</v>
      </c>
      <c r="N29" s="102"/>
      <c r="O29" s="103"/>
      <c r="P29" s="97" t="s">
        <v>21</v>
      </c>
      <c r="Q29" s="104"/>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row>
    <row r="30" s="108" customFormat="true" ht="38.25" hidden="false" customHeight="true" outlineLevel="0" collapsed="false">
      <c r="B30" s="106"/>
      <c r="C30" s="74" t="s">
        <v>19</v>
      </c>
      <c r="D30" s="107" t="s">
        <v>85</v>
      </c>
      <c r="E30" s="87" t="n">
        <v>10000000</v>
      </c>
      <c r="F30" s="80" t="str">
        <f aca="false">IF(AND($L$28=0,$M$28=0),"",IF(OR($L$28&lt;=$E$30,$M$28&lt;=$E$30),$D$21,$D$22))</f>
        <v/>
      </c>
      <c r="G30" s="81"/>
      <c r="H30" s="88"/>
      <c r="I30" s="2"/>
      <c r="J30" s="2"/>
      <c r="K30" s="2"/>
      <c r="L30" s="109" t="str">
        <f aca="false">VLOOKUP(L25,G60:H62,2,FALSE())</f>
        <v>Jānosaka statuss</v>
      </c>
      <c r="M30" s="109" t="str">
        <f aca="false">VLOOKUP(M25,G60:H62,2,FALSE())</f>
        <v>Jānosaka statuss</v>
      </c>
      <c r="N30" s="110"/>
      <c r="O30" s="110"/>
      <c r="P30" s="111" t="s">
        <v>86</v>
      </c>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
    </row>
    <row r="31" s="108" customFormat="true" ht="30" hidden="false" customHeight="true" outlineLevel="0" collapsed="false">
      <c r="B31" s="106"/>
      <c r="C31" s="74" t="s">
        <v>80</v>
      </c>
      <c r="D31" s="107" t="s">
        <v>85</v>
      </c>
      <c r="E31" s="87" t="n">
        <v>10000000</v>
      </c>
      <c r="F31" s="80" t="str">
        <f aca="false">IF(AND($L$29=0,$M$29=0),"",IF(OR($L$29&lt;=$E$31,$M$29&lt;=$E$31),$D$21,$D$22))</f>
        <v/>
      </c>
      <c r="G31" s="81"/>
      <c r="H31" s="88"/>
      <c r="I31" s="2"/>
      <c r="J31" s="112"/>
      <c r="K31" s="112"/>
      <c r="L31" s="109"/>
      <c r="M31" s="109"/>
      <c r="N31" s="113" t="str">
        <f aca="false">IF(N25-O25&gt;1,"Gadiem jābūt secīgiem!","")</f>
        <v/>
      </c>
      <c r="O31" s="113"/>
      <c r="P31" s="101"/>
      <c r="Q31" s="2"/>
      <c r="R31" s="2"/>
      <c r="S31" s="2"/>
      <c r="T31" s="2"/>
      <c r="U31" s="2"/>
      <c r="V31" s="2"/>
      <c r="W31" s="2"/>
      <c r="BO31" s="1"/>
    </row>
    <row r="32" s="108" customFormat="true" ht="31.5" hidden="false" customHeight="true" outlineLevel="0" collapsed="false">
      <c r="B32" s="106"/>
      <c r="C32" s="74"/>
      <c r="D32" s="107"/>
      <c r="E32" s="87"/>
      <c r="F32" s="80"/>
      <c r="G32" s="81"/>
      <c r="H32" s="88"/>
      <c r="I32" s="2"/>
      <c r="J32" s="114" t="s">
        <v>87</v>
      </c>
      <c r="K32" s="115" t="str">
        <f aca="false">IF(AND(L18="Vairāk",L30&lt;&gt;M30),"Jāpilda 2.tabula jeb jāsniedz informācija par vēl vienu gadu iepriekš! Tabula zemāk","")</f>
        <v/>
      </c>
      <c r="L32" s="115"/>
      <c r="M32" s="115"/>
      <c r="N32" s="115"/>
      <c r="O32" s="115"/>
      <c r="P32" s="101"/>
      <c r="Q32" s="2"/>
      <c r="R32" s="2"/>
      <c r="S32" s="2"/>
      <c r="T32" s="2"/>
      <c r="U32" s="2"/>
      <c r="V32" s="2"/>
      <c r="W32" s="2"/>
      <c r="BO32" s="1"/>
    </row>
    <row r="33" s="108" customFormat="true" ht="12" hidden="false" customHeight="true" outlineLevel="0" collapsed="false">
      <c r="B33" s="106" t="s">
        <v>88</v>
      </c>
      <c r="C33" s="74" t="s">
        <v>17</v>
      </c>
      <c r="D33" s="107" t="s">
        <v>89</v>
      </c>
      <c r="E33" s="79" t="n">
        <v>250</v>
      </c>
      <c r="F33" s="80" t="str">
        <f aca="false">IF(AND($L$27=0,$M$27=0),"",IF(OR(AND($L$27&lt;E33),AND($M$27&lt;E33)),$D$21,$D$22))</f>
        <v/>
      </c>
      <c r="G33" s="81" t="str">
        <f aca="false">IF(AND(F33=$D$21,OR(F34=$D$21,F35=$D$21)),$G$21,$G$22)</f>
        <v>NĒ</v>
      </c>
      <c r="H33" s="88"/>
      <c r="I33" s="2"/>
      <c r="J33" s="116" t="s">
        <v>90</v>
      </c>
      <c r="K33" s="116"/>
      <c r="L33" s="116"/>
      <c r="M33" s="116"/>
      <c r="N33" s="116"/>
      <c r="O33" s="116"/>
      <c r="P33" s="117"/>
      <c r="Q33" s="118" t="s">
        <v>91</v>
      </c>
      <c r="R33" s="118"/>
      <c r="S33" s="62" t="s">
        <v>92</v>
      </c>
      <c r="T33" s="62"/>
      <c r="U33" s="62" t="s">
        <v>93</v>
      </c>
      <c r="V33" s="62"/>
      <c r="W33" s="62" t="s">
        <v>94</v>
      </c>
      <c r="X33" s="62"/>
      <c r="Y33" s="62" t="s">
        <v>95</v>
      </c>
      <c r="Z33" s="62"/>
      <c r="AA33" s="62" t="s">
        <v>96</v>
      </c>
      <c r="AB33" s="62"/>
      <c r="AC33" s="62" t="s">
        <v>97</v>
      </c>
      <c r="AD33" s="62"/>
      <c r="AE33" s="62" t="s">
        <v>98</v>
      </c>
      <c r="AF33" s="62"/>
      <c r="AG33" s="62" t="s">
        <v>99</v>
      </c>
      <c r="AH33" s="62"/>
      <c r="AI33" s="62" t="s">
        <v>100</v>
      </c>
      <c r="AJ33" s="62"/>
      <c r="AK33" s="62" t="s">
        <v>101</v>
      </c>
      <c r="AL33" s="62"/>
      <c r="AM33" s="62" t="s">
        <v>102</v>
      </c>
      <c r="AN33" s="62"/>
      <c r="AO33" s="62" t="s">
        <v>103</v>
      </c>
      <c r="AP33" s="62"/>
      <c r="AQ33" s="62" t="s">
        <v>104</v>
      </c>
      <c r="AR33" s="62"/>
      <c r="AS33" s="62" t="s">
        <v>105</v>
      </c>
      <c r="AT33" s="62"/>
      <c r="AU33" s="62" t="s">
        <v>106</v>
      </c>
      <c r="AV33" s="62"/>
      <c r="AW33" s="62" t="s">
        <v>107</v>
      </c>
      <c r="AX33" s="62"/>
      <c r="AY33" s="62" t="s">
        <v>108</v>
      </c>
      <c r="AZ33" s="62"/>
      <c r="BA33" s="62" t="s">
        <v>109</v>
      </c>
      <c r="BB33" s="62"/>
      <c r="BC33" s="62" t="s">
        <v>110</v>
      </c>
      <c r="BD33" s="62"/>
      <c r="BE33" s="62" t="s">
        <v>111</v>
      </c>
      <c r="BF33" s="62"/>
      <c r="BG33" s="62" t="s">
        <v>112</v>
      </c>
      <c r="BH33" s="62"/>
      <c r="BI33" s="62" t="s">
        <v>113</v>
      </c>
      <c r="BJ33" s="62"/>
      <c r="BK33" s="62" t="s">
        <v>114</v>
      </c>
      <c r="BL33" s="62"/>
      <c r="BM33" s="62" t="s">
        <v>115</v>
      </c>
      <c r="BN33" s="62"/>
      <c r="BO33" s="1"/>
    </row>
    <row r="34" s="108" customFormat="true" ht="12" hidden="false" customHeight="true" outlineLevel="0" collapsed="false">
      <c r="B34" s="106"/>
      <c r="C34" s="74" t="s">
        <v>19</v>
      </c>
      <c r="D34" s="107" t="s">
        <v>116</v>
      </c>
      <c r="E34" s="87" t="n">
        <v>50000000</v>
      </c>
      <c r="F34" s="80" t="str">
        <f aca="false">IF(AND($L$28=0,$M$28=0),"",IF(OR($L$28&lt;=E34,$M$28&lt;=E34),$D$21,$D$22))</f>
        <v/>
      </c>
      <c r="G34" s="81"/>
      <c r="H34" s="88"/>
      <c r="I34" s="2"/>
      <c r="J34" s="116"/>
      <c r="K34" s="116"/>
      <c r="L34" s="116"/>
      <c r="M34" s="116"/>
      <c r="N34" s="116"/>
      <c r="O34" s="116"/>
      <c r="P34" s="64" t="s">
        <v>25</v>
      </c>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1"/>
    </row>
    <row r="35" s="108" customFormat="true" ht="25.5" hidden="false" customHeight="true" outlineLevel="0" collapsed="false">
      <c r="B35" s="106"/>
      <c r="C35" s="74" t="s">
        <v>80</v>
      </c>
      <c r="D35" s="107" t="s">
        <v>117</v>
      </c>
      <c r="E35" s="87" t="n">
        <v>43000000</v>
      </c>
      <c r="F35" s="80" t="str">
        <f aca="false">IF(AND($L$29=0,$M$29=0),"",IF(OR($L$29&lt;=E35,$M$29&lt;=E35),$D$21,$D$22))</f>
        <v/>
      </c>
      <c r="G35" s="81"/>
      <c r="H35" s="88"/>
      <c r="I35" s="2"/>
      <c r="J35" s="116"/>
      <c r="K35" s="116"/>
      <c r="L35" s="116"/>
      <c r="M35" s="116"/>
      <c r="N35" s="116"/>
      <c r="O35" s="116"/>
      <c r="P35" s="119" t="s">
        <v>27</v>
      </c>
      <c r="Q35" s="65"/>
      <c r="R35" s="65"/>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1"/>
    </row>
    <row r="36" s="108" customFormat="true" ht="12" hidden="false" customHeight="true" outlineLevel="0" collapsed="false">
      <c r="B36" s="106"/>
      <c r="C36" s="74"/>
      <c r="D36" s="107"/>
      <c r="E36" s="87"/>
      <c r="F36" s="80"/>
      <c r="G36" s="81"/>
      <c r="H36" s="88"/>
      <c r="I36" s="2"/>
      <c r="J36" s="116"/>
      <c r="K36" s="116"/>
      <c r="L36" s="116"/>
      <c r="M36" s="116"/>
      <c r="N36" s="116"/>
      <c r="O36" s="116"/>
      <c r="P36" s="120" t="s">
        <v>30</v>
      </c>
      <c r="Q36" s="65"/>
      <c r="R36" s="65"/>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1"/>
    </row>
    <row r="37" s="108" customFormat="true" ht="12" hidden="false" customHeight="true" outlineLevel="0" collapsed="false">
      <c r="B37" s="100"/>
      <c r="C37" s="74"/>
      <c r="D37" s="107"/>
      <c r="E37" s="79"/>
      <c r="F37" s="80"/>
      <c r="G37" s="81"/>
      <c r="H37" s="88"/>
      <c r="I37" s="2"/>
      <c r="J37" s="116"/>
      <c r="K37" s="116"/>
      <c r="L37" s="116"/>
      <c r="M37" s="116"/>
      <c r="N37" s="116"/>
      <c r="O37" s="116"/>
      <c r="P37" s="120" t="s">
        <v>32</v>
      </c>
      <c r="Q37" s="85" t="n">
        <f aca="false">$L$25</f>
        <v>2024</v>
      </c>
      <c r="R37" s="86" t="n">
        <f aca="false">$M$25</f>
        <v>2023</v>
      </c>
      <c r="S37" s="86" t="n">
        <f aca="false">$L$25</f>
        <v>2024</v>
      </c>
      <c r="T37" s="86" t="n">
        <f aca="false">$M$25</f>
        <v>2023</v>
      </c>
      <c r="U37" s="86" t="n">
        <f aca="false">$L$25</f>
        <v>2024</v>
      </c>
      <c r="V37" s="86" t="n">
        <f aca="false">$M$25</f>
        <v>2023</v>
      </c>
      <c r="W37" s="86" t="n">
        <f aca="false">$L$25</f>
        <v>2024</v>
      </c>
      <c r="X37" s="86" t="n">
        <f aca="false">$M$25</f>
        <v>2023</v>
      </c>
      <c r="Y37" s="86" t="n">
        <f aca="false">$L$25</f>
        <v>2024</v>
      </c>
      <c r="Z37" s="86" t="n">
        <f aca="false">$M$25</f>
        <v>2023</v>
      </c>
      <c r="AA37" s="86" t="n">
        <f aca="false">$L$25</f>
        <v>2024</v>
      </c>
      <c r="AB37" s="86" t="n">
        <f aca="false">$M$25</f>
        <v>2023</v>
      </c>
      <c r="AC37" s="86" t="n">
        <f aca="false">$L$25</f>
        <v>2024</v>
      </c>
      <c r="AD37" s="86" t="n">
        <f aca="false">$M$25</f>
        <v>2023</v>
      </c>
      <c r="AE37" s="86" t="n">
        <f aca="false">$L$25</f>
        <v>2024</v>
      </c>
      <c r="AF37" s="86" t="n">
        <f aca="false">$M$25</f>
        <v>2023</v>
      </c>
      <c r="AG37" s="86" t="n">
        <f aca="false">$L$25</f>
        <v>2024</v>
      </c>
      <c r="AH37" s="86" t="n">
        <f aca="false">$M$25</f>
        <v>2023</v>
      </c>
      <c r="AI37" s="86" t="n">
        <f aca="false">$L$25</f>
        <v>2024</v>
      </c>
      <c r="AJ37" s="86" t="n">
        <f aca="false">$M$25</f>
        <v>2023</v>
      </c>
      <c r="AK37" s="86" t="n">
        <f aca="false">$L$25</f>
        <v>2024</v>
      </c>
      <c r="AL37" s="86" t="n">
        <f aca="false">$M$25</f>
        <v>2023</v>
      </c>
      <c r="AM37" s="86" t="n">
        <f aca="false">$L$25</f>
        <v>2024</v>
      </c>
      <c r="AN37" s="86" t="n">
        <f aca="false">$M$25</f>
        <v>2023</v>
      </c>
      <c r="AO37" s="86" t="n">
        <f aca="false">$L$25</f>
        <v>2024</v>
      </c>
      <c r="AP37" s="86" t="n">
        <f aca="false">$M$25</f>
        <v>2023</v>
      </c>
      <c r="AQ37" s="86" t="n">
        <f aca="false">$L$25</f>
        <v>2024</v>
      </c>
      <c r="AR37" s="86" t="n">
        <f aca="false">$M$25</f>
        <v>2023</v>
      </c>
      <c r="AS37" s="86" t="n">
        <f aca="false">$L$25</f>
        <v>2024</v>
      </c>
      <c r="AT37" s="86" t="n">
        <f aca="false">$M$25</f>
        <v>2023</v>
      </c>
      <c r="AU37" s="86" t="n">
        <f aca="false">$L$25</f>
        <v>2024</v>
      </c>
      <c r="AV37" s="86" t="n">
        <f aca="false">$M$25</f>
        <v>2023</v>
      </c>
      <c r="AW37" s="86" t="n">
        <f aca="false">$L$25</f>
        <v>2024</v>
      </c>
      <c r="AX37" s="86" t="n">
        <f aca="false">$M$25</f>
        <v>2023</v>
      </c>
      <c r="AY37" s="86" t="n">
        <f aca="false">$L$25</f>
        <v>2024</v>
      </c>
      <c r="AZ37" s="86" t="n">
        <f aca="false">$M$25</f>
        <v>2023</v>
      </c>
      <c r="BA37" s="86" t="n">
        <f aca="false">$L$25</f>
        <v>2024</v>
      </c>
      <c r="BB37" s="86" t="n">
        <f aca="false">$M$25</f>
        <v>2023</v>
      </c>
      <c r="BC37" s="86" t="n">
        <f aca="false">$L$25</f>
        <v>2024</v>
      </c>
      <c r="BD37" s="86" t="n">
        <f aca="false">$M$25</f>
        <v>2023</v>
      </c>
      <c r="BE37" s="86" t="n">
        <f aca="false">$L$25</f>
        <v>2024</v>
      </c>
      <c r="BF37" s="86" t="n">
        <f aca="false">$M$25</f>
        <v>2023</v>
      </c>
      <c r="BG37" s="86" t="n">
        <f aca="false">$L$25</f>
        <v>2024</v>
      </c>
      <c r="BH37" s="86" t="n">
        <f aca="false">$M$25</f>
        <v>2023</v>
      </c>
      <c r="BI37" s="86" t="n">
        <f aca="false">$L$25</f>
        <v>2024</v>
      </c>
      <c r="BJ37" s="86" t="n">
        <f aca="false">$M$25</f>
        <v>2023</v>
      </c>
      <c r="BK37" s="86" t="n">
        <f aca="false">$L$25</f>
        <v>2024</v>
      </c>
      <c r="BL37" s="86" t="n">
        <f aca="false">$M$25</f>
        <v>2023</v>
      </c>
      <c r="BM37" s="86" t="n">
        <f aca="false">$L$25</f>
        <v>2024</v>
      </c>
      <c r="BN37" s="86" t="n">
        <f aca="false">$M$25</f>
        <v>2023</v>
      </c>
      <c r="BO37" s="1"/>
    </row>
    <row r="38" s="108" customFormat="true" ht="12" hidden="false" customHeight="true" outlineLevel="0" collapsed="false">
      <c r="B38" s="106" t="s">
        <v>118</v>
      </c>
      <c r="C38" s="74" t="s">
        <v>17</v>
      </c>
      <c r="D38" s="107" t="s">
        <v>119</v>
      </c>
      <c r="E38" s="79" t="n">
        <v>250</v>
      </c>
      <c r="F38" s="80" t="str">
        <f aca="false">IF(AND($L$27=0,$M$27=0),"",IF(OR($L$27&gt;=0,$M$27&gt;=0),$D$21,$D$22))</f>
        <v/>
      </c>
      <c r="G38" s="81" t="str">
        <f aca="false">IF(AND(F38=$D$21,OR(F39=$D$21,F40=$D$21)),$G$21,$G$22)</f>
        <v>NĒ</v>
      </c>
      <c r="H38" s="88"/>
      <c r="I38" s="2"/>
      <c r="J38" s="116"/>
      <c r="K38" s="116"/>
      <c r="L38" s="116"/>
      <c r="M38" s="116"/>
      <c r="N38" s="116"/>
      <c r="O38" s="116"/>
      <c r="P38" s="64" t="s">
        <v>37</v>
      </c>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1"/>
    </row>
    <row r="39" s="108" customFormat="true" ht="12" hidden="false" customHeight="true" outlineLevel="0" collapsed="false">
      <c r="B39" s="106"/>
      <c r="C39" s="74" t="s">
        <v>19</v>
      </c>
      <c r="D39" s="107" t="s">
        <v>120</v>
      </c>
      <c r="E39" s="87" t="n">
        <v>50000000</v>
      </c>
      <c r="F39" s="80" t="str">
        <f aca="false">D21</f>
        <v>IZPILDĀS</v>
      </c>
      <c r="G39" s="81"/>
      <c r="H39" s="88"/>
      <c r="I39" s="2"/>
      <c r="J39" s="116"/>
      <c r="K39" s="116"/>
      <c r="L39" s="116"/>
      <c r="M39" s="116"/>
      <c r="N39" s="116"/>
      <c r="O39" s="116"/>
      <c r="P39" s="121" t="s">
        <v>17</v>
      </c>
      <c r="Q39" s="98"/>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9"/>
      <c r="AQ39" s="99"/>
      <c r="AR39" s="99"/>
      <c r="AS39" s="99"/>
      <c r="AT39" s="99"/>
      <c r="AU39" s="99"/>
      <c r="AV39" s="99"/>
      <c r="AW39" s="99"/>
      <c r="AX39" s="99"/>
      <c r="AY39" s="99"/>
      <c r="AZ39" s="99"/>
      <c r="BA39" s="99"/>
      <c r="BB39" s="99"/>
      <c r="BC39" s="99"/>
      <c r="BD39" s="99"/>
      <c r="BE39" s="99"/>
      <c r="BF39" s="99"/>
      <c r="BG39" s="99"/>
      <c r="BH39" s="99"/>
      <c r="BI39" s="99"/>
      <c r="BJ39" s="99"/>
      <c r="BK39" s="99"/>
      <c r="BL39" s="99"/>
      <c r="BM39" s="99"/>
      <c r="BN39" s="99"/>
      <c r="BO39" s="1"/>
    </row>
    <row r="40" s="108" customFormat="true" ht="12" hidden="false" customHeight="true" outlineLevel="0" collapsed="false">
      <c r="B40" s="106"/>
      <c r="C40" s="74" t="s">
        <v>80</v>
      </c>
      <c r="D40" s="107" t="s">
        <v>121</v>
      </c>
      <c r="E40" s="87" t="n">
        <v>43000000</v>
      </c>
      <c r="F40" s="80" t="str">
        <f aca="false">D21</f>
        <v>IZPILDĀS</v>
      </c>
      <c r="G40" s="81"/>
      <c r="H40" s="88"/>
      <c r="I40" s="2"/>
      <c r="J40" s="116"/>
      <c r="K40" s="116"/>
      <c r="L40" s="116"/>
      <c r="M40" s="116"/>
      <c r="N40" s="116"/>
      <c r="O40" s="116"/>
      <c r="P40" s="121" t="s">
        <v>19</v>
      </c>
      <c r="Q40" s="104"/>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c r="BG40" s="105"/>
      <c r="BH40" s="105"/>
      <c r="BI40" s="105"/>
      <c r="BJ40" s="105"/>
      <c r="BK40" s="105"/>
      <c r="BL40" s="105"/>
      <c r="BM40" s="105"/>
      <c r="BN40" s="105"/>
      <c r="BO40" s="1"/>
    </row>
    <row r="41" s="108" customFormat="true" ht="12" hidden="false" customHeight="true" outlineLevel="0" collapsed="false">
      <c r="F41" s="122"/>
      <c r="G41" s="2"/>
      <c r="H41" s="88"/>
      <c r="I41" s="2"/>
      <c r="J41" s="116"/>
      <c r="K41" s="116"/>
      <c r="L41" s="116"/>
      <c r="M41" s="116"/>
      <c r="N41" s="116"/>
      <c r="O41" s="116"/>
      <c r="P41" s="121" t="s">
        <v>21</v>
      </c>
      <c r="Q41" s="104"/>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c r="BG41" s="105"/>
      <c r="BH41" s="105"/>
      <c r="BI41" s="105"/>
      <c r="BJ41" s="105"/>
      <c r="BK41" s="105"/>
      <c r="BL41" s="105"/>
      <c r="BM41" s="105"/>
      <c r="BN41" s="105"/>
      <c r="BO41" s="1"/>
    </row>
    <row r="42" s="128" customFormat="true" ht="27.75" hidden="false" customHeight="true" outlineLevel="0" collapsed="false">
      <c r="A42" s="108"/>
      <c r="B42" s="123" t="n">
        <f aca="false">L69</f>
        <v>2023</v>
      </c>
      <c r="C42" s="124" t="s">
        <v>122</v>
      </c>
      <c r="D42" s="123" t="n">
        <f aca="false">M69</f>
        <v>2022</v>
      </c>
      <c r="E42" s="124" t="s">
        <v>122</v>
      </c>
      <c r="F42" s="123" t="n">
        <f aca="false">L25</f>
        <v>2024</v>
      </c>
      <c r="G42" s="125" t="s">
        <v>122</v>
      </c>
      <c r="H42" s="126"/>
      <c r="I42" s="2"/>
      <c r="J42" s="116"/>
      <c r="K42" s="116"/>
      <c r="L42" s="116"/>
      <c r="M42" s="116"/>
      <c r="N42" s="116"/>
      <c r="O42" s="116"/>
      <c r="P42" s="117" t="s">
        <v>86</v>
      </c>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127"/>
      <c r="BJ42" s="127"/>
      <c r="BK42" s="127"/>
      <c r="BL42" s="127"/>
      <c r="BM42" s="127"/>
      <c r="BN42" s="127"/>
    </row>
    <row r="43" s="108" customFormat="true" ht="12" hidden="false" customHeight="true" outlineLevel="0" collapsed="false">
      <c r="B43" s="129" t="str">
        <f aca="false">IF($M$27=0,"",IF(AND(M27&gt;0,M27&lt;E25),$D$21,$D$22))</f>
        <v/>
      </c>
      <c r="C43" s="129" t="str">
        <f aca="false">IF(AND(B43=$D$21,OR(B44=$D$21,B45=$D$21)),$G$21,$G$22)</f>
        <v>NĒ</v>
      </c>
      <c r="D43" s="129" t="str">
        <f aca="false">IF($M$71=0,"",IF(AND($M$71&gt;0,$M$71&lt;$E$25),$D$21,$D$22))</f>
        <v>NEIZPILDĀS</v>
      </c>
      <c r="E43" s="129" t="str">
        <f aca="false">IF(AND(D43=$D$21,OR(D44=$D$21,D45=$D$21)),$G$21,$G$22)</f>
        <v>NĒ</v>
      </c>
      <c r="F43" s="129" t="str">
        <f aca="false">IF($L$27=0,"",IF(AND($L$27&gt;0,$L$27&lt;$E$25),$D$21,$D$22))</f>
        <v/>
      </c>
      <c r="G43" s="129" t="str">
        <f aca="false">IF(AND(F43=$D$21,OR(F44=$D$21,F45=$D$21)),$G$21,$G$22)</f>
        <v>NĒ</v>
      </c>
      <c r="H43" s="125"/>
      <c r="I43" s="2"/>
      <c r="J43" s="116"/>
      <c r="K43" s="116"/>
      <c r="L43" s="116"/>
      <c r="M43" s="116"/>
      <c r="N43" s="116"/>
      <c r="O43" s="116"/>
      <c r="P43" s="101"/>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
    </row>
    <row r="44" s="108" customFormat="true" ht="12" hidden="false" customHeight="true" outlineLevel="0" collapsed="false">
      <c r="B44" s="129" t="str">
        <f aca="false">IF($M$28=0,"",IF($M$28&lt;=E26,$D$21,$D$22))</f>
        <v/>
      </c>
      <c r="C44" s="124"/>
      <c r="D44" s="129" t="str">
        <f aca="false">IF($M$72=0,"",IF($M$72&lt;=$E$26,$D$21,$D$22))</f>
        <v>IZPILDĀS</v>
      </c>
      <c r="E44" s="88"/>
      <c r="F44" s="129" t="str">
        <f aca="false">IF($L$28=0,"",IF($L$28&lt;=$E$26,$D$21,$D$22))</f>
        <v/>
      </c>
      <c r="G44" s="131"/>
      <c r="H44" s="125"/>
      <c r="I44" s="2"/>
      <c r="J44" s="116"/>
      <c r="K44" s="116"/>
      <c r="L44" s="116"/>
      <c r="M44" s="116"/>
      <c r="N44" s="116"/>
      <c r="O44" s="116"/>
      <c r="P44" s="132"/>
      <c r="Q44" s="118" t="s">
        <v>123</v>
      </c>
      <c r="R44" s="118"/>
      <c r="S44" s="62" t="s">
        <v>124</v>
      </c>
      <c r="T44" s="62"/>
      <c r="U44" s="62" t="s">
        <v>125</v>
      </c>
      <c r="V44" s="62"/>
      <c r="W44" s="62" t="s">
        <v>126</v>
      </c>
      <c r="X44" s="62"/>
      <c r="Y44" s="62" t="s">
        <v>127</v>
      </c>
      <c r="Z44" s="62"/>
      <c r="AA44" s="62" t="s">
        <v>128</v>
      </c>
      <c r="AB44" s="62"/>
      <c r="AC44" s="62" t="s">
        <v>129</v>
      </c>
      <c r="AD44" s="62"/>
      <c r="AE44" s="62" t="s">
        <v>130</v>
      </c>
      <c r="AF44" s="62"/>
      <c r="AG44" s="62" t="s">
        <v>131</v>
      </c>
      <c r="AH44" s="62"/>
      <c r="AI44" s="62" t="s">
        <v>132</v>
      </c>
      <c r="AJ44" s="62"/>
      <c r="AK44" s="62" t="s">
        <v>133</v>
      </c>
      <c r="AL44" s="62"/>
      <c r="AM44" s="62" t="s">
        <v>134</v>
      </c>
      <c r="AN44" s="62"/>
      <c r="AO44" s="62" t="s">
        <v>135</v>
      </c>
      <c r="AP44" s="62"/>
      <c r="AQ44" s="62" t="s">
        <v>136</v>
      </c>
      <c r="AR44" s="62"/>
      <c r="AS44" s="62" t="s">
        <v>137</v>
      </c>
      <c r="AT44" s="62"/>
      <c r="AU44" s="62" t="s">
        <v>138</v>
      </c>
      <c r="AV44" s="62"/>
      <c r="AW44" s="62" t="s">
        <v>139</v>
      </c>
      <c r="AX44" s="62"/>
      <c r="AY44" s="62" t="s">
        <v>140</v>
      </c>
      <c r="AZ44" s="62"/>
      <c r="BA44" s="62" t="s">
        <v>141</v>
      </c>
      <c r="BB44" s="62"/>
      <c r="BC44" s="62" t="s">
        <v>142</v>
      </c>
      <c r="BD44" s="62"/>
      <c r="BE44" s="62" t="s">
        <v>143</v>
      </c>
      <c r="BF44" s="62"/>
      <c r="BG44" s="62" t="s">
        <v>144</v>
      </c>
      <c r="BH44" s="62"/>
      <c r="BI44" s="62" t="s">
        <v>145</v>
      </c>
      <c r="BJ44" s="62"/>
      <c r="BK44" s="62" t="s">
        <v>146</v>
      </c>
      <c r="BL44" s="62"/>
      <c r="BM44" s="62" t="s">
        <v>147</v>
      </c>
      <c r="BN44" s="62"/>
      <c r="BO44" s="1"/>
    </row>
    <row r="45" s="108" customFormat="true" ht="12" hidden="false" customHeight="true" outlineLevel="0" collapsed="false">
      <c r="B45" s="129" t="str">
        <f aca="false">IF($M$29=0,"",IF(M29&lt;=E27,$D$21,$D$22))</f>
        <v/>
      </c>
      <c r="C45" s="124"/>
      <c r="D45" s="129" t="str">
        <f aca="false">IF($M$73=0,"",IF($M$73&lt;=$E$27,$D$21,$D$22))</f>
        <v/>
      </c>
      <c r="E45" s="88"/>
      <c r="F45" s="129" t="str">
        <f aca="false">IF($L$29=0,"",IF($L$29&lt;=$E$27,$D$21,$D$22))</f>
        <v/>
      </c>
      <c r="G45" s="131"/>
      <c r="H45" s="125"/>
      <c r="I45" s="2"/>
      <c r="J45" s="116"/>
      <c r="K45" s="116"/>
      <c r="L45" s="116"/>
      <c r="M45" s="116"/>
      <c r="N45" s="116"/>
      <c r="O45" s="116"/>
      <c r="P45" s="64" t="s">
        <v>25</v>
      </c>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1"/>
    </row>
    <row r="46" s="108" customFormat="true" ht="26.25" hidden="false" customHeight="true" outlineLevel="0" collapsed="false">
      <c r="B46" s="129"/>
      <c r="C46" s="124"/>
      <c r="D46" s="129"/>
      <c r="E46" s="82"/>
      <c r="F46" s="129"/>
      <c r="G46" s="133"/>
      <c r="H46" s="125"/>
      <c r="I46" s="131"/>
      <c r="J46" s="116"/>
      <c r="K46" s="116"/>
      <c r="L46" s="116"/>
      <c r="M46" s="116"/>
      <c r="N46" s="116"/>
      <c r="O46" s="116"/>
      <c r="P46" s="119" t="s">
        <v>27</v>
      </c>
      <c r="Q46" s="65"/>
      <c r="R46" s="65"/>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1"/>
    </row>
    <row r="47" s="108" customFormat="true" ht="12" hidden="false" customHeight="true" outlineLevel="0" collapsed="false">
      <c r="B47" s="129"/>
      <c r="C47" s="124"/>
      <c r="D47" s="129"/>
      <c r="E47" s="82"/>
      <c r="F47" s="129"/>
      <c r="G47" s="133"/>
      <c r="H47" s="125"/>
      <c r="I47" s="131"/>
      <c r="J47" s="116"/>
      <c r="K47" s="116"/>
      <c r="L47" s="116"/>
      <c r="M47" s="116"/>
      <c r="N47" s="116"/>
      <c r="O47" s="116"/>
      <c r="P47" s="120" t="s">
        <v>30</v>
      </c>
      <c r="Q47" s="65"/>
      <c r="R47" s="65"/>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1"/>
    </row>
    <row r="48" s="108" customFormat="true" ht="12" hidden="false" customHeight="true" outlineLevel="0" collapsed="false">
      <c r="B48" s="129" t="str">
        <f aca="false">IF(M27=0,"",IF(M27&lt;$E$29,$D$21,$D$22))</f>
        <v/>
      </c>
      <c r="C48" s="134" t="str">
        <f aca="false">IF(AND(B48=$D$21,OR(B49=$D$21,B50=$D$21)),$G$21,$G$22)</f>
        <v>NĒ</v>
      </c>
      <c r="D48" s="129" t="str">
        <f aca="false">IF($M$71=0,"",IF($M$71&lt;$E$29,$D$21,$D$22))</f>
        <v>IZPILDĀS</v>
      </c>
      <c r="E48" s="134" t="str">
        <f aca="false">IF(AND(D48=$D$21,OR(D49=$D$21,D50=$D$21)),$G$21,$G$22)</f>
        <v>JĀ</v>
      </c>
      <c r="F48" s="134" t="str">
        <f aca="false">IF(L$27=0,"",IF($L$27&lt;$E$29,$D$21,$D$22))</f>
        <v/>
      </c>
      <c r="G48" s="129" t="str">
        <f aca="false">IF(AND(F48=$D$21,OR(F49=$D$21,F50=$D$21)),$G$21,$G$22)</f>
        <v>NĒ</v>
      </c>
      <c r="H48" s="135"/>
      <c r="I48" s="2"/>
      <c r="J48" s="116"/>
      <c r="K48" s="116"/>
      <c r="L48" s="116"/>
      <c r="M48" s="116"/>
      <c r="N48" s="116"/>
      <c r="O48" s="116"/>
      <c r="P48" s="120" t="s">
        <v>32</v>
      </c>
      <c r="Q48" s="85" t="n">
        <f aca="false">$L$25</f>
        <v>2024</v>
      </c>
      <c r="R48" s="86" t="n">
        <f aca="false">$M$25</f>
        <v>2023</v>
      </c>
      <c r="S48" s="86" t="n">
        <f aca="false">$L$25</f>
        <v>2024</v>
      </c>
      <c r="T48" s="86" t="n">
        <f aca="false">$M$25</f>
        <v>2023</v>
      </c>
      <c r="U48" s="86" t="n">
        <f aca="false">$L$25</f>
        <v>2024</v>
      </c>
      <c r="V48" s="86" t="n">
        <f aca="false">$M$25</f>
        <v>2023</v>
      </c>
      <c r="W48" s="86" t="n">
        <f aca="false">$L$25</f>
        <v>2024</v>
      </c>
      <c r="X48" s="86" t="n">
        <f aca="false">$M$25</f>
        <v>2023</v>
      </c>
      <c r="Y48" s="86" t="n">
        <f aca="false">$L$25</f>
        <v>2024</v>
      </c>
      <c r="Z48" s="86" t="n">
        <f aca="false">$M$25</f>
        <v>2023</v>
      </c>
      <c r="AA48" s="86" t="n">
        <f aca="false">$L$25</f>
        <v>2024</v>
      </c>
      <c r="AB48" s="86" t="n">
        <f aca="false">$M$25</f>
        <v>2023</v>
      </c>
      <c r="AC48" s="86" t="n">
        <f aca="false">$L$25</f>
        <v>2024</v>
      </c>
      <c r="AD48" s="86" t="n">
        <f aca="false">$M$25</f>
        <v>2023</v>
      </c>
      <c r="AE48" s="86" t="n">
        <f aca="false">$L$25</f>
        <v>2024</v>
      </c>
      <c r="AF48" s="86" t="n">
        <f aca="false">$M$25</f>
        <v>2023</v>
      </c>
      <c r="AG48" s="86" t="n">
        <f aca="false">$L$25</f>
        <v>2024</v>
      </c>
      <c r="AH48" s="86" t="n">
        <f aca="false">$M$25</f>
        <v>2023</v>
      </c>
      <c r="AI48" s="86" t="n">
        <f aca="false">$L$25</f>
        <v>2024</v>
      </c>
      <c r="AJ48" s="86" t="n">
        <f aca="false">$M$25</f>
        <v>2023</v>
      </c>
      <c r="AK48" s="86" t="n">
        <f aca="false">$L$25</f>
        <v>2024</v>
      </c>
      <c r="AL48" s="86" t="n">
        <f aca="false">$M$25</f>
        <v>2023</v>
      </c>
      <c r="AM48" s="86" t="n">
        <f aca="false">$L$25</f>
        <v>2024</v>
      </c>
      <c r="AN48" s="86" t="n">
        <f aca="false">$M$25</f>
        <v>2023</v>
      </c>
      <c r="AO48" s="86" t="n">
        <f aca="false">$L$25</f>
        <v>2024</v>
      </c>
      <c r="AP48" s="86" t="n">
        <f aca="false">$M$25</f>
        <v>2023</v>
      </c>
      <c r="AQ48" s="86" t="n">
        <f aca="false">$L$25</f>
        <v>2024</v>
      </c>
      <c r="AR48" s="86" t="n">
        <f aca="false">$M$25</f>
        <v>2023</v>
      </c>
      <c r="AS48" s="86" t="n">
        <f aca="false">$L$25</f>
        <v>2024</v>
      </c>
      <c r="AT48" s="86" t="n">
        <f aca="false">$M$25</f>
        <v>2023</v>
      </c>
      <c r="AU48" s="86" t="n">
        <f aca="false">$L$25</f>
        <v>2024</v>
      </c>
      <c r="AV48" s="86" t="n">
        <f aca="false">$M$25</f>
        <v>2023</v>
      </c>
      <c r="AW48" s="86" t="n">
        <f aca="false">$L$25</f>
        <v>2024</v>
      </c>
      <c r="AX48" s="86" t="n">
        <f aca="false">$M$25</f>
        <v>2023</v>
      </c>
      <c r="AY48" s="86" t="n">
        <f aca="false">$L$25</f>
        <v>2024</v>
      </c>
      <c r="AZ48" s="86" t="n">
        <f aca="false">$M$25</f>
        <v>2023</v>
      </c>
      <c r="BA48" s="86" t="n">
        <f aca="false">$L$25</f>
        <v>2024</v>
      </c>
      <c r="BB48" s="86" t="n">
        <f aca="false">$M$25</f>
        <v>2023</v>
      </c>
      <c r="BC48" s="86" t="n">
        <f aca="false">$L$25</f>
        <v>2024</v>
      </c>
      <c r="BD48" s="86" t="n">
        <f aca="false">$M$25</f>
        <v>2023</v>
      </c>
      <c r="BE48" s="86" t="n">
        <f aca="false">$L$25</f>
        <v>2024</v>
      </c>
      <c r="BF48" s="86" t="n">
        <f aca="false">$M$25</f>
        <v>2023</v>
      </c>
      <c r="BG48" s="86" t="n">
        <f aca="false">$L$25</f>
        <v>2024</v>
      </c>
      <c r="BH48" s="86" t="n">
        <f aca="false">$M$25</f>
        <v>2023</v>
      </c>
      <c r="BI48" s="86" t="n">
        <f aca="false">$L$25</f>
        <v>2024</v>
      </c>
      <c r="BJ48" s="86" t="n">
        <f aca="false">$M$25</f>
        <v>2023</v>
      </c>
      <c r="BK48" s="86" t="n">
        <f aca="false">$L$25</f>
        <v>2024</v>
      </c>
      <c r="BL48" s="86" t="n">
        <f aca="false">$M$25</f>
        <v>2023</v>
      </c>
      <c r="BM48" s="136" t="n">
        <f aca="false">$L$25</f>
        <v>2024</v>
      </c>
      <c r="BN48" s="136" t="n">
        <f aca="false">$M$25</f>
        <v>2023</v>
      </c>
      <c r="BO48" s="1"/>
    </row>
    <row r="49" s="108" customFormat="true" ht="12" hidden="false" customHeight="true" outlineLevel="0" collapsed="false">
      <c r="B49" s="134" t="str">
        <f aca="false">IF(M28=0,"",IF(M28&lt;=$E$30,$D$21,$D$22))</f>
        <v/>
      </c>
      <c r="C49" s="124"/>
      <c r="D49" s="134" t="str">
        <f aca="false">IF($M$72=0,"",IF($M$72&lt;=$E$30,$D$21,$D$22))</f>
        <v>IZPILDĀS</v>
      </c>
      <c r="E49" s="88"/>
      <c r="F49" s="134" t="str">
        <f aca="false">IF($L$28=0,"",IF($L$28&lt;=$E$30,$D$21,$D$22))</f>
        <v/>
      </c>
      <c r="G49" s="131"/>
      <c r="H49" s="135"/>
      <c r="I49" s="2"/>
      <c r="J49" s="116"/>
      <c r="K49" s="116"/>
      <c r="L49" s="116"/>
      <c r="M49" s="116"/>
      <c r="N49" s="116"/>
      <c r="O49" s="116"/>
      <c r="P49" s="64" t="s">
        <v>37</v>
      </c>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1"/>
    </row>
    <row r="50" s="108" customFormat="true" ht="12" hidden="false" customHeight="true" outlineLevel="0" collapsed="false">
      <c r="B50" s="134" t="str">
        <f aca="false">IF(M29=0,"",IF(M29&lt;=$E$31,$D$21,$D$22))</f>
        <v/>
      </c>
      <c r="C50" s="124"/>
      <c r="D50" s="134" t="str">
        <f aca="false">IF($M$73=0,"",IF($M$73&lt;=$E$31,$D$21,$D$22))</f>
        <v/>
      </c>
      <c r="E50" s="88"/>
      <c r="F50" s="134" t="str">
        <f aca="false">IF($L$29=0,"",IF($L$29&lt;=$E$31,$D$21,$D$22))</f>
        <v/>
      </c>
      <c r="G50" s="131"/>
      <c r="H50" s="135"/>
      <c r="I50" s="2"/>
      <c r="J50" s="116"/>
      <c r="K50" s="116"/>
      <c r="L50" s="116"/>
      <c r="M50" s="116"/>
      <c r="N50" s="116"/>
      <c r="O50" s="116"/>
      <c r="P50" s="121" t="s">
        <v>17</v>
      </c>
      <c r="Q50" s="98"/>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9"/>
      <c r="AQ50" s="99"/>
      <c r="AR50" s="99"/>
      <c r="AS50" s="99"/>
      <c r="AT50" s="99"/>
      <c r="AU50" s="99"/>
      <c r="AV50" s="99"/>
      <c r="AW50" s="99"/>
      <c r="AX50" s="99"/>
      <c r="AY50" s="99"/>
      <c r="AZ50" s="99"/>
      <c r="BA50" s="99"/>
      <c r="BB50" s="99"/>
      <c r="BC50" s="99"/>
      <c r="BD50" s="99"/>
      <c r="BE50" s="99"/>
      <c r="BF50" s="99"/>
      <c r="BG50" s="99"/>
      <c r="BH50" s="99"/>
      <c r="BI50" s="99"/>
      <c r="BJ50" s="99"/>
      <c r="BK50" s="99"/>
      <c r="BL50" s="99"/>
      <c r="BM50" s="99"/>
      <c r="BN50" s="99"/>
      <c r="BO50" s="1"/>
    </row>
    <row r="51" s="108" customFormat="true" ht="12" hidden="false" customHeight="true" outlineLevel="0" collapsed="false">
      <c r="B51" s="125"/>
      <c r="C51" s="124"/>
      <c r="D51" s="125"/>
      <c r="E51" s="82"/>
      <c r="F51" s="125"/>
      <c r="G51" s="131"/>
      <c r="H51" s="135"/>
      <c r="I51" s="2"/>
      <c r="J51" s="116"/>
      <c r="K51" s="116"/>
      <c r="L51" s="116"/>
      <c r="M51" s="116"/>
      <c r="N51" s="116"/>
      <c r="O51" s="116"/>
      <c r="P51" s="121" t="s">
        <v>19</v>
      </c>
      <c r="Q51" s="104"/>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c r="BG51" s="105"/>
      <c r="BH51" s="105"/>
      <c r="BI51" s="105"/>
      <c r="BJ51" s="105"/>
      <c r="BK51" s="105"/>
      <c r="BL51" s="105"/>
      <c r="BM51" s="105"/>
      <c r="BN51" s="105"/>
      <c r="BO51" s="1"/>
    </row>
    <row r="52" s="108" customFormat="true" ht="12" hidden="false" customHeight="true" outlineLevel="0" collapsed="false">
      <c r="B52" s="137" t="str">
        <f aca="false">IF(M27=0,"",IF(M27&lt;$E$33,$D$21,$D$22))</f>
        <v/>
      </c>
      <c r="C52" s="138" t="str">
        <f aca="false">IF(AND(B52=$D$21,OR(B53=$D$21,B54=$D$21)),$G$21,$G$22)</f>
        <v>NĒ</v>
      </c>
      <c r="D52" s="137" t="str">
        <f aca="false">IF($M$71=0,"",IF($M$71&lt;$E$33,$D$21,$D$22))</f>
        <v>IZPILDĀS</v>
      </c>
      <c r="E52" s="138" t="str">
        <f aca="false">IF(AND(D52=$D$21,OR(D53=$D$21,D54=$D$21)),$G$21,$G$22)</f>
        <v>JĀ</v>
      </c>
      <c r="F52" s="137" t="str">
        <f aca="false">IF($L$27=0,"",IF($L$27&lt;$E$33,$D$21,$D$22))</f>
        <v/>
      </c>
      <c r="G52" s="138" t="str">
        <f aca="false">IF(AND(F52=$D$21,OR(F53=$D$21,F54=$D$21)),$G$21,$G$22)</f>
        <v>NĒ</v>
      </c>
      <c r="H52" s="135"/>
      <c r="I52" s="2"/>
      <c r="J52" s="116"/>
      <c r="K52" s="116"/>
      <c r="L52" s="116"/>
      <c r="M52" s="116"/>
      <c r="N52" s="116"/>
      <c r="O52" s="116"/>
      <c r="P52" s="121" t="s">
        <v>21</v>
      </c>
      <c r="Q52" s="104"/>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c r="BG52" s="105"/>
      <c r="BH52" s="105"/>
      <c r="BI52" s="105"/>
      <c r="BJ52" s="105"/>
      <c r="BK52" s="105"/>
      <c r="BL52" s="105"/>
      <c r="BM52" s="105"/>
      <c r="BN52" s="105"/>
      <c r="BO52" s="1"/>
    </row>
    <row r="53" s="108" customFormat="true" ht="29.25" hidden="false" customHeight="true" outlineLevel="0" collapsed="false">
      <c r="B53" s="137" t="str">
        <f aca="false">IF(M28=0,"",IF(M28&lt;=$E$34,$D$21,$D$22))</f>
        <v/>
      </c>
      <c r="C53" s="74"/>
      <c r="D53" s="137" t="str">
        <f aca="false">IF($M$72=0,"",IF($M$72&lt;=$E$34,$D$21,$D$22))</f>
        <v>IZPILDĀS</v>
      </c>
      <c r="E53" s="87"/>
      <c r="F53" s="137" t="str">
        <f aca="false">IF($L$28=0,"",IF($L$28&lt;=$E$34,$D$21,$D$22))</f>
        <v/>
      </c>
      <c r="G53" s="2"/>
      <c r="H53" s="135"/>
      <c r="I53" s="2"/>
      <c r="J53" s="116"/>
      <c r="K53" s="116"/>
      <c r="L53" s="116"/>
      <c r="M53" s="116"/>
      <c r="N53" s="116"/>
      <c r="O53" s="116"/>
      <c r="P53" s="117" t="s">
        <v>86</v>
      </c>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
    </row>
    <row r="54" s="108" customFormat="true" ht="15" hidden="false" customHeight="true" outlineLevel="0" collapsed="false">
      <c r="B54" s="137" t="str">
        <f aca="false">IF(M29=0,"",IF(M29&lt;=$E$35,$D$21,$D$22))</f>
        <v/>
      </c>
      <c r="C54" s="74"/>
      <c r="D54" s="137" t="str">
        <f aca="false">IF($M$73=0,"",IF($M$73&lt;=$E$35,$D$21,$D$22))</f>
        <v/>
      </c>
      <c r="E54" s="87"/>
      <c r="F54" s="137" t="str">
        <f aca="false">IF($L$29=0,"",IF($L$29&lt;=$E$35,$D$21,$D$22))</f>
        <v/>
      </c>
      <c r="G54" s="2"/>
      <c r="H54" s="135"/>
      <c r="I54" s="2"/>
      <c r="J54" s="139"/>
      <c r="K54" s="139"/>
      <c r="L54" s="139"/>
      <c r="M54" s="139"/>
      <c r="N54" s="139"/>
      <c r="O54" s="131"/>
      <c r="P54" s="131"/>
      <c r="Q54" s="131"/>
      <c r="R54" s="131"/>
      <c r="S54" s="131"/>
      <c r="T54" s="131"/>
      <c r="U54" s="131"/>
      <c r="V54" s="131"/>
      <c r="W54" s="131"/>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0"/>
      <c r="AY54" s="140"/>
      <c r="AZ54" s="140"/>
      <c r="BA54" s="140"/>
      <c r="BB54" s="140"/>
      <c r="BC54" s="140"/>
      <c r="BD54" s="140"/>
      <c r="BE54" s="140"/>
      <c r="BF54" s="140"/>
      <c r="BG54" s="140"/>
      <c r="BH54" s="140"/>
      <c r="BI54" s="140"/>
      <c r="BJ54" s="140"/>
      <c r="BK54" s="140"/>
      <c r="BL54" s="140"/>
      <c r="BM54" s="140"/>
      <c r="BN54" s="140"/>
      <c r="BO54" s="1"/>
    </row>
    <row r="55" s="108" customFormat="true" ht="12" hidden="false" customHeight="true" outlineLevel="0" collapsed="false">
      <c r="B55" s="141"/>
      <c r="C55" s="74"/>
      <c r="D55" s="141"/>
      <c r="E55" s="79"/>
      <c r="F55" s="141"/>
      <c r="G55" s="2"/>
      <c r="H55" s="135"/>
      <c r="I55" s="2"/>
      <c r="J55" s="139"/>
      <c r="K55" s="139"/>
      <c r="L55" s="139"/>
      <c r="M55" s="139"/>
      <c r="N55" s="139"/>
      <c r="O55" s="131"/>
      <c r="P55" s="131"/>
      <c r="Q55" s="131"/>
      <c r="R55" s="131"/>
      <c r="S55" s="131"/>
      <c r="T55" s="131"/>
      <c r="U55" s="131"/>
      <c r="V55" s="131"/>
      <c r="W55" s="131"/>
      <c r="X55" s="140"/>
      <c r="Y55" s="140"/>
      <c r="Z55" s="140"/>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0"/>
      <c r="AX55" s="140"/>
      <c r="AY55" s="140"/>
      <c r="AZ55" s="140"/>
      <c r="BA55" s="140"/>
      <c r="BB55" s="140"/>
      <c r="BC55" s="140"/>
      <c r="BD55" s="140"/>
      <c r="BE55" s="140"/>
      <c r="BF55" s="140"/>
      <c r="BG55" s="140"/>
      <c r="BH55" s="140"/>
      <c r="BI55" s="140"/>
      <c r="BJ55" s="140"/>
      <c r="BK55" s="140"/>
      <c r="BL55" s="140"/>
      <c r="BM55" s="140"/>
      <c r="BN55" s="140"/>
      <c r="BO55" s="1"/>
    </row>
    <row r="56" s="108" customFormat="true" ht="12" hidden="false" customHeight="false" outlineLevel="0" collapsed="false">
      <c r="B56" s="137" t="str">
        <f aca="false">IF(M27=0,"",IF(M27&gt;=0,$D$21,$D$22))</f>
        <v/>
      </c>
      <c r="C56" s="138" t="str">
        <f aca="false">IF(B56=D21,G21,IF(AND(B56=$D$21,OR(B57=$D$21,B58=$D$21)),$G$21,$G$22))</f>
        <v>NĒ</v>
      </c>
      <c r="D56" s="137" t="str">
        <f aca="false">IF($M$71=0,"",IF($M$71&gt;=0,$D$21,$D$22))</f>
        <v>IZPILDĀS</v>
      </c>
      <c r="E56" s="138" t="str">
        <f aca="false">IF(D56=D21,G21,IF(AND(D56=$D$21,OR(D57=$D$21,D58=$D$21)),$G$21,$G$22))</f>
        <v>JĀ</v>
      </c>
      <c r="F56" s="137" t="str">
        <f aca="false">IF($L$27=0,"",IF($L$27&gt;=0,$D$21,$D$22))</f>
        <v/>
      </c>
      <c r="G56" s="138" t="str">
        <f aca="false">IF(F56=D21,G21,IF(AND(F56=$D$21,OR(F57=$D$21,F58=$D$21)),$G$21,$G$22))</f>
        <v>NĒ</v>
      </c>
      <c r="H56" s="135"/>
      <c r="I56" s="2"/>
      <c r="J56" s="142"/>
      <c r="K56" s="142"/>
      <c r="L56" s="142"/>
      <c r="M56" s="142"/>
      <c r="N56" s="142"/>
      <c r="O56" s="142"/>
      <c r="P56" s="2"/>
      <c r="Q56" s="2"/>
      <c r="S56" s="1"/>
      <c r="T56" s="1"/>
      <c r="U56" s="1"/>
      <c r="V56" s="1"/>
      <c r="W56" s="2"/>
      <c r="BO56" s="1"/>
    </row>
    <row r="57" s="108" customFormat="true" ht="14.25" hidden="false" customHeight="true" outlineLevel="0" collapsed="false">
      <c r="B57" s="143" t="str">
        <f aca="false">IF(M28&gt;50000000,D21,D22)</f>
        <v>NEIZPILDĀS</v>
      </c>
      <c r="C57" s="74"/>
      <c r="D57" s="143" t="str">
        <f aca="false">IF(M72&gt;50000000,D21,D22)</f>
        <v>NEIZPILDĀS</v>
      </c>
      <c r="E57" s="87"/>
      <c r="F57" s="143" t="str">
        <f aca="false">IF(L28&gt;50000000,D21,D22)</f>
        <v>NEIZPILDĀS</v>
      </c>
      <c r="G57" s="2"/>
      <c r="H57" s="135"/>
      <c r="I57" s="144"/>
      <c r="J57" s="142"/>
      <c r="K57" s="142"/>
      <c r="L57" s="142"/>
      <c r="M57" s="142"/>
      <c r="N57" s="142"/>
      <c r="O57" s="142"/>
      <c r="P57" s="2"/>
      <c r="S57" s="49"/>
      <c r="T57" s="49"/>
      <c r="U57" s="49"/>
      <c r="V57" s="49"/>
      <c r="W57" s="49"/>
      <c r="X57" s="49"/>
      <c r="BO57" s="1"/>
    </row>
    <row r="58" s="108" customFormat="true" ht="8.25" hidden="false" customHeight="true" outlineLevel="0" collapsed="false">
      <c r="B58" s="143" t="str">
        <f aca="false">IF(M29&gt;43000000,D21,D22)</f>
        <v>NEIZPILDĀS</v>
      </c>
      <c r="C58" s="1"/>
      <c r="D58" s="143" t="str">
        <f aca="false">IF(M73&gt;43000000,D21,D22)</f>
        <v>NEIZPILDĀS</v>
      </c>
      <c r="E58" s="2"/>
      <c r="F58" s="143" t="str">
        <f aca="false">IF(L29&gt;43000000,D21,D22)</f>
        <v>NEIZPILDĀS</v>
      </c>
      <c r="G58" s="2"/>
      <c r="H58" s="125"/>
      <c r="I58" s="144"/>
      <c r="J58" s="139"/>
      <c r="K58" s="139"/>
      <c r="L58" s="139"/>
      <c r="M58" s="139"/>
      <c r="N58" s="139"/>
      <c r="O58" s="145"/>
      <c r="P58" s="2"/>
      <c r="S58" s="49"/>
      <c r="T58" s="49"/>
      <c r="U58" s="49"/>
      <c r="V58" s="49"/>
      <c r="W58" s="49"/>
      <c r="X58" s="49"/>
    </row>
    <row r="59" s="108" customFormat="true" ht="12.75" hidden="true" customHeight="true" outlineLevel="0" collapsed="false">
      <c r="B59" s="1"/>
      <c r="C59" s="1"/>
      <c r="D59" s="1"/>
      <c r="E59" s="2"/>
      <c r="F59" s="2"/>
      <c r="G59" s="2"/>
      <c r="H59" s="131"/>
      <c r="I59" s="1"/>
      <c r="J59" s="139"/>
      <c r="K59" s="139"/>
      <c r="L59" s="139"/>
      <c r="M59" s="139"/>
      <c r="N59" s="139"/>
      <c r="O59" s="145"/>
      <c r="P59" s="2"/>
      <c r="S59" s="49"/>
      <c r="T59" s="49"/>
      <c r="U59" s="49"/>
      <c r="V59" s="49"/>
      <c r="W59" s="49"/>
      <c r="X59" s="49"/>
    </row>
    <row r="60" s="108" customFormat="true" ht="12.75" hidden="false" customHeight="true" outlineLevel="0" collapsed="false">
      <c r="B60" s="146" t="str">
        <f aca="false">IF(AND(M27=0,M28=0,M29=0),"Jānosaka statuss",IF(AND(M28=0,M29=0),"Nav visa informācija",IF(C43=$G$21,$B$25,IF(C48=$G$21,$B$29,IF(C52=$G$21,$B$33,IF(C56=$G$21,$B$38,"Nav iespējams noteikt statusu"))))))</f>
        <v>Jānosaka statuss</v>
      </c>
      <c r="C60" s="1"/>
      <c r="D60" s="146" t="str">
        <f aca="false">IF(AND(M71=0,M72=0,M73=0),"Jānosaka statuss",IF(AND(M72=0,M73=0),"Nav visa informācija",IF(E43=$G$21,$B$25,IF(E48=$G$21,$B$29,IF(E52=$G$21,$B$33,IF(E56=$G$21,$B$38,"Nav iespējams noteikt statusu"))))))</f>
        <v>Mazais uzņēmums</v>
      </c>
      <c r="E60" s="2"/>
      <c r="F60" s="146" t="str">
        <f aca="false">IF(AND(L27=0,L28=0,L29=0),"Jānosaka statuss",IF(AND(L28=0,L29=0),"Nav visa informācija",IF(G43=$G$21,$B$25,IF(G48=$G$21,$B$29,IF(G52=$G$21,$B$33,IF(G56=$G$21,$B$38,"Nav iespējams noteikt statusu"))))))</f>
        <v>Jānosaka statuss</v>
      </c>
      <c r="G60" s="2" t="n">
        <f aca="false">F42</f>
        <v>2024</v>
      </c>
      <c r="H60" s="56" t="str">
        <f aca="false">F60</f>
        <v>Jānosaka statuss</v>
      </c>
      <c r="I60" s="56"/>
      <c r="J60" s="139"/>
      <c r="K60" s="139"/>
      <c r="L60" s="139"/>
      <c r="M60" s="139"/>
      <c r="N60" s="139"/>
      <c r="O60" s="145"/>
      <c r="P60" s="2"/>
      <c r="S60" s="147"/>
      <c r="T60" s="147"/>
      <c r="U60" s="147"/>
      <c r="V60" s="147"/>
      <c r="W60" s="2"/>
    </row>
    <row r="61" s="108" customFormat="true" ht="12" hidden="false" customHeight="false" outlineLevel="0" collapsed="false">
      <c r="B61" s="146"/>
      <c r="C61" s="1"/>
      <c r="D61" s="146"/>
      <c r="E61" s="2"/>
      <c r="F61" s="146"/>
      <c r="G61" s="2" t="n">
        <f aca="false">D42</f>
        <v>2022</v>
      </c>
      <c r="H61" s="56" t="str">
        <f aca="false">D60</f>
        <v>Mazais uzņēmums</v>
      </c>
      <c r="I61" s="56"/>
      <c r="J61" s="139"/>
      <c r="K61" s="139"/>
      <c r="L61" s="139"/>
      <c r="M61" s="139"/>
      <c r="N61" s="139"/>
      <c r="O61" s="140"/>
      <c r="P61" s="2"/>
      <c r="S61" s="148"/>
      <c r="T61" s="148"/>
      <c r="U61" s="148"/>
      <c r="V61" s="148"/>
      <c r="W61" s="2"/>
    </row>
    <row r="62" s="108" customFormat="true" ht="13.5" hidden="false" customHeight="true" outlineLevel="0" collapsed="false">
      <c r="B62" s="1"/>
      <c r="C62" s="1"/>
      <c r="D62" s="1"/>
      <c r="E62" s="2"/>
      <c r="F62" s="2"/>
      <c r="G62" s="2" t="n">
        <f aca="false">B42</f>
        <v>2023</v>
      </c>
      <c r="H62" s="149" t="str">
        <f aca="false">B60</f>
        <v>Jānosaka statuss</v>
      </c>
      <c r="I62" s="149"/>
      <c r="J62" s="139"/>
      <c r="K62" s="139"/>
      <c r="L62" s="139"/>
      <c r="M62" s="139"/>
      <c r="N62" s="139"/>
      <c r="O62" s="140"/>
      <c r="P62" s="2"/>
      <c r="S62" s="49"/>
      <c r="T62" s="49"/>
      <c r="U62" s="49"/>
      <c r="V62" s="49"/>
      <c r="W62" s="49"/>
      <c r="X62" s="49"/>
    </row>
    <row r="63" s="108" customFormat="true" ht="15.75" hidden="false" customHeight="false" outlineLevel="0" collapsed="false">
      <c r="A63" s="1"/>
      <c r="B63" s="2"/>
      <c r="C63" s="41"/>
      <c r="D63" s="41"/>
      <c r="E63" s="42"/>
      <c r="F63" s="42"/>
      <c r="G63" s="42"/>
      <c r="H63" s="42"/>
      <c r="I63" s="32"/>
      <c r="J63" s="43" t="s">
        <v>148</v>
      </c>
      <c r="K63" s="43"/>
      <c r="L63" s="43"/>
      <c r="M63" s="150"/>
      <c r="P63" s="151" t="s">
        <v>84</v>
      </c>
      <c r="Q63" s="152"/>
      <c r="R63" s="152"/>
      <c r="S63" s="152"/>
      <c r="T63" s="152"/>
      <c r="U63" s="152"/>
      <c r="V63" s="152"/>
      <c r="W63" s="152"/>
      <c r="X63" s="152"/>
      <c r="Y63" s="152"/>
      <c r="Z63" s="152"/>
      <c r="AA63" s="152"/>
      <c r="AB63" s="152"/>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row>
    <row r="64" s="140" customFormat="true" ht="15.75" hidden="false" customHeight="false" outlineLevel="0" collapsed="false">
      <c r="A64" s="76"/>
      <c r="B64" s="50"/>
      <c r="C64" s="50"/>
      <c r="D64" s="50"/>
      <c r="E64" s="50"/>
      <c r="G64" s="50"/>
      <c r="H64" s="50"/>
      <c r="I64" s="153"/>
      <c r="J64" s="153"/>
      <c r="K64" s="153"/>
      <c r="L64" s="153"/>
      <c r="M64" s="153"/>
      <c r="N64" s="153"/>
      <c r="O64" s="153"/>
      <c r="P64" s="125"/>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c r="BA64" s="76"/>
      <c r="BB64" s="76"/>
      <c r="BC64" s="76"/>
      <c r="BD64" s="76"/>
      <c r="BE64" s="76"/>
      <c r="BF64" s="76"/>
      <c r="BG64" s="76"/>
      <c r="BH64" s="76"/>
      <c r="BI64" s="76"/>
      <c r="BJ64" s="76"/>
      <c r="BK64" s="76"/>
      <c r="BL64" s="76"/>
      <c r="BM64" s="76"/>
      <c r="BN64" s="76"/>
    </row>
    <row r="65" s="140" customFormat="true" ht="14.25" hidden="false" customHeight="true" outlineLevel="0" collapsed="false">
      <c r="A65" s="76"/>
      <c r="B65" s="131" t="s">
        <v>149</v>
      </c>
      <c r="C65" s="131"/>
      <c r="D65" s="154"/>
      <c r="E65" s="131"/>
      <c r="F65" s="131"/>
      <c r="G65" s="155"/>
      <c r="H65" s="131"/>
      <c r="I65" s="131"/>
      <c r="J65" s="58" t="s">
        <v>43</v>
      </c>
      <c r="K65" s="58" t="s">
        <v>44</v>
      </c>
      <c r="L65" s="58" t="s">
        <v>45</v>
      </c>
      <c r="M65" s="58"/>
      <c r="N65" s="58" t="n">
        <f aca="false">N21</f>
        <v>0</v>
      </c>
      <c r="O65" s="58"/>
      <c r="P65" s="76"/>
      <c r="Q65" s="62" t="s">
        <v>46</v>
      </c>
      <c r="R65" s="62"/>
      <c r="S65" s="62" t="s">
        <v>47</v>
      </c>
      <c r="T65" s="62"/>
      <c r="U65" s="62" t="s">
        <v>48</v>
      </c>
      <c r="V65" s="62"/>
      <c r="W65" s="62" t="s">
        <v>49</v>
      </c>
      <c r="X65" s="62"/>
      <c r="Y65" s="62" t="s">
        <v>50</v>
      </c>
      <c r="Z65" s="62"/>
      <c r="AA65" s="62" t="s">
        <v>51</v>
      </c>
      <c r="AB65" s="62"/>
      <c r="AC65" s="62" t="s">
        <v>52</v>
      </c>
      <c r="AD65" s="62"/>
      <c r="AE65" s="62" t="s">
        <v>53</v>
      </c>
      <c r="AF65" s="62"/>
      <c r="AG65" s="62" t="s">
        <v>54</v>
      </c>
      <c r="AH65" s="62"/>
      <c r="AI65" s="62" t="s">
        <v>55</v>
      </c>
      <c r="AJ65" s="62"/>
      <c r="AK65" s="62" t="s">
        <v>56</v>
      </c>
      <c r="AL65" s="62"/>
      <c r="AM65" s="62" t="s">
        <v>57</v>
      </c>
      <c r="AN65" s="62"/>
      <c r="AO65" s="62" t="s">
        <v>58</v>
      </c>
      <c r="AP65" s="62"/>
      <c r="AQ65" s="62" t="s">
        <v>59</v>
      </c>
      <c r="AR65" s="62"/>
      <c r="AS65" s="62" t="s">
        <v>60</v>
      </c>
      <c r="AT65" s="62"/>
      <c r="AU65" s="62" t="s">
        <v>61</v>
      </c>
      <c r="AV65" s="62"/>
      <c r="AW65" s="62" t="s">
        <v>62</v>
      </c>
      <c r="AX65" s="62"/>
      <c r="AY65" s="62" t="s">
        <v>63</v>
      </c>
      <c r="AZ65" s="62"/>
      <c r="BA65" s="62" t="s">
        <v>64</v>
      </c>
      <c r="BB65" s="62"/>
      <c r="BC65" s="62" t="s">
        <v>65</v>
      </c>
      <c r="BD65" s="62"/>
      <c r="BE65" s="62" t="s">
        <v>66</v>
      </c>
      <c r="BF65" s="62"/>
      <c r="BG65" s="62" t="s">
        <v>67</v>
      </c>
      <c r="BH65" s="62"/>
      <c r="BI65" s="62" t="s">
        <v>68</v>
      </c>
      <c r="BJ65" s="62"/>
      <c r="BK65" s="62" t="s">
        <v>69</v>
      </c>
      <c r="BL65" s="62"/>
      <c r="BM65" s="62" t="s">
        <v>70</v>
      </c>
      <c r="BN65" s="62"/>
    </row>
    <row r="66" s="140" customFormat="true" ht="14.25" hidden="false" customHeight="true" outlineLevel="0" collapsed="false">
      <c r="A66" s="76"/>
      <c r="B66" s="156" t="n">
        <f aca="false">IF(AND(OR(L18=1,L18=2),L30&lt;&gt;M30),1,0)</f>
        <v>0</v>
      </c>
      <c r="C66" s="156"/>
      <c r="D66" s="154"/>
      <c r="E66" s="156"/>
      <c r="F66" s="156"/>
      <c r="G66" s="155"/>
      <c r="H66" s="156"/>
      <c r="I66" s="131"/>
      <c r="J66" s="58"/>
      <c r="K66" s="58"/>
      <c r="L66" s="58"/>
      <c r="M66" s="58"/>
      <c r="N66" s="58"/>
      <c r="O66" s="58"/>
      <c r="P66" s="64" t="s">
        <v>25</v>
      </c>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row>
    <row r="67" s="140" customFormat="true" ht="27.75" hidden="false" customHeight="true" outlineLevel="0" collapsed="false">
      <c r="A67" s="76"/>
      <c r="B67" s="157" t="n">
        <f aca="false">IF(L18=0,1,0)</f>
        <v>0</v>
      </c>
      <c r="C67" s="157"/>
      <c r="D67" s="157"/>
      <c r="E67" s="157"/>
      <c r="F67" s="158" t="str">
        <f aca="false">IF(M14="JĀ","Lielais uzņēmums",IF(L18=1,L30,IF(L18=2,M30,IF(L30=M30,J27,IF(M74=L74,J71,IF(AND(L30="Lielais uzņēmums",M30="Vidējais uzņēmums",OR(M74="Mazais uzņēmums",M74="Mikro uzņēmums")),"Vidējais uzņēmums",IF(AND(L30="Vidējais uzņēmums",M30="Mazais uzņēmums",M74="Mikro uzņēmums"),"Mazais uzņēmums","Jānosaka statuss")))))))</f>
        <v>Jānosaka statuss</v>
      </c>
      <c r="G67" s="76"/>
      <c r="H67" s="157"/>
      <c r="I67" s="131"/>
      <c r="J67" s="58"/>
      <c r="K67" s="58"/>
      <c r="L67" s="58"/>
      <c r="M67" s="58"/>
      <c r="N67" s="58"/>
      <c r="O67" s="58"/>
      <c r="P67" s="159" t="s">
        <v>27</v>
      </c>
      <c r="Q67" s="160" t="n">
        <f aca="false">Q23</f>
        <v>0</v>
      </c>
      <c r="R67" s="160"/>
      <c r="S67" s="160" t="n">
        <f aca="false">S23</f>
        <v>0</v>
      </c>
      <c r="T67" s="160"/>
      <c r="U67" s="160" t="n">
        <f aca="false">U23</f>
        <v>0</v>
      </c>
      <c r="V67" s="160"/>
      <c r="W67" s="160" t="n">
        <f aca="false">W23</f>
        <v>0</v>
      </c>
      <c r="X67" s="160"/>
      <c r="Y67" s="160" t="n">
        <f aca="false">Y23</f>
        <v>0</v>
      </c>
      <c r="Z67" s="160"/>
      <c r="AA67" s="160" t="n">
        <f aca="false">AA23</f>
        <v>0</v>
      </c>
      <c r="AB67" s="160"/>
      <c r="AC67" s="160" t="n">
        <f aca="false">AC23</f>
        <v>0</v>
      </c>
      <c r="AD67" s="160"/>
      <c r="AE67" s="160" t="n">
        <f aca="false">AE23</f>
        <v>0</v>
      </c>
      <c r="AF67" s="160"/>
      <c r="AG67" s="160" t="n">
        <f aca="false">AG23</f>
        <v>0</v>
      </c>
      <c r="AH67" s="160"/>
      <c r="AI67" s="160" t="n">
        <f aca="false">AI23</f>
        <v>0</v>
      </c>
      <c r="AJ67" s="160"/>
      <c r="AK67" s="160" t="n">
        <f aca="false">AK23</f>
        <v>0</v>
      </c>
      <c r="AL67" s="160"/>
      <c r="AM67" s="160" t="n">
        <f aca="false">AM23</f>
        <v>0</v>
      </c>
      <c r="AN67" s="160"/>
      <c r="AO67" s="160" t="n">
        <f aca="false">AO23</f>
        <v>0</v>
      </c>
      <c r="AP67" s="160"/>
      <c r="AQ67" s="160" t="n">
        <f aca="false">AQ23</f>
        <v>0</v>
      </c>
      <c r="AR67" s="160"/>
      <c r="AS67" s="160" t="n">
        <f aca="false">AS23</f>
        <v>0</v>
      </c>
      <c r="AT67" s="160"/>
      <c r="AU67" s="160" t="n">
        <f aca="false">AU23</f>
        <v>0</v>
      </c>
      <c r="AV67" s="160"/>
      <c r="AW67" s="160" t="n">
        <f aca="false">AW23</f>
        <v>0</v>
      </c>
      <c r="AX67" s="160"/>
      <c r="AY67" s="160" t="n">
        <f aca="false">AY23</f>
        <v>0</v>
      </c>
      <c r="AZ67" s="160"/>
      <c r="BA67" s="160" t="n">
        <f aca="false">BA23</f>
        <v>0</v>
      </c>
      <c r="BB67" s="160"/>
      <c r="BC67" s="160" t="n">
        <f aca="false">BC23</f>
        <v>0</v>
      </c>
      <c r="BD67" s="160"/>
      <c r="BE67" s="160" t="n">
        <f aca="false">BE23</f>
        <v>0</v>
      </c>
      <c r="BF67" s="160"/>
      <c r="BG67" s="160" t="n">
        <f aca="false">BG23</f>
        <v>0</v>
      </c>
      <c r="BH67" s="160"/>
      <c r="BI67" s="160" t="n">
        <f aca="false">BI23</f>
        <v>0</v>
      </c>
      <c r="BJ67" s="160"/>
      <c r="BK67" s="160" t="n">
        <f aca="false">BK23</f>
        <v>0</v>
      </c>
      <c r="BL67" s="160"/>
      <c r="BM67" s="160" t="n">
        <f aca="false">BM23</f>
        <v>0</v>
      </c>
      <c r="BN67" s="160"/>
    </row>
    <row r="68" s="140" customFormat="true" ht="13.5" hidden="false" customHeight="true" outlineLevel="0" collapsed="false">
      <c r="A68" s="76"/>
      <c r="B68" s="157"/>
      <c r="C68" s="157"/>
      <c r="D68" s="157"/>
      <c r="E68" s="157"/>
      <c r="F68" s="157"/>
      <c r="G68" s="76"/>
      <c r="H68" s="157"/>
      <c r="I68" s="131"/>
      <c r="J68" s="58"/>
      <c r="K68" s="58"/>
      <c r="L68" s="58"/>
      <c r="M68" s="58"/>
      <c r="N68" s="58"/>
      <c r="O68" s="58"/>
      <c r="P68" s="161" t="s">
        <v>30</v>
      </c>
      <c r="Q68" s="160" t="n">
        <f aca="false">Q24</f>
        <v>0</v>
      </c>
      <c r="R68" s="160"/>
      <c r="S68" s="160" t="n">
        <f aca="false">S24</f>
        <v>0</v>
      </c>
      <c r="T68" s="160"/>
      <c r="U68" s="160" t="n">
        <f aca="false">U24</f>
        <v>0</v>
      </c>
      <c r="V68" s="160"/>
      <c r="W68" s="160" t="n">
        <f aca="false">W24</f>
        <v>0</v>
      </c>
      <c r="X68" s="160"/>
      <c r="Y68" s="160" t="n">
        <f aca="false">Y24</f>
        <v>0</v>
      </c>
      <c r="Z68" s="160"/>
      <c r="AA68" s="160" t="n">
        <f aca="false">AA24</f>
        <v>0</v>
      </c>
      <c r="AB68" s="160"/>
      <c r="AC68" s="160" t="n">
        <f aca="false">AC24</f>
        <v>0</v>
      </c>
      <c r="AD68" s="160"/>
      <c r="AE68" s="160" t="n">
        <f aca="false">AE24</f>
        <v>0</v>
      </c>
      <c r="AF68" s="160"/>
      <c r="AG68" s="160" t="n">
        <f aca="false">AG24</f>
        <v>0</v>
      </c>
      <c r="AH68" s="160"/>
      <c r="AI68" s="160" t="n">
        <f aca="false">AI24</f>
        <v>0</v>
      </c>
      <c r="AJ68" s="160"/>
      <c r="AK68" s="160" t="n">
        <f aca="false">AK24</f>
        <v>0</v>
      </c>
      <c r="AL68" s="160"/>
      <c r="AM68" s="160" t="n">
        <f aca="false">AM24</f>
        <v>0</v>
      </c>
      <c r="AN68" s="160"/>
      <c r="AO68" s="160" t="n">
        <f aca="false">AO24</f>
        <v>0</v>
      </c>
      <c r="AP68" s="160"/>
      <c r="AQ68" s="160" t="n">
        <f aca="false">AQ24</f>
        <v>0</v>
      </c>
      <c r="AR68" s="160"/>
      <c r="AS68" s="160" t="n">
        <f aca="false">AS24</f>
        <v>0</v>
      </c>
      <c r="AT68" s="160"/>
      <c r="AU68" s="160" t="n">
        <f aca="false">AU24</f>
        <v>0</v>
      </c>
      <c r="AV68" s="160"/>
      <c r="AW68" s="160" t="n">
        <f aca="false">AW24</f>
        <v>0</v>
      </c>
      <c r="AX68" s="160"/>
      <c r="AY68" s="160" t="n">
        <f aca="false">AY24</f>
        <v>0</v>
      </c>
      <c r="AZ68" s="160"/>
      <c r="BA68" s="160" t="n">
        <f aca="false">BA24</f>
        <v>0</v>
      </c>
      <c r="BB68" s="160"/>
      <c r="BC68" s="160" t="n">
        <f aca="false">BC24</f>
        <v>0</v>
      </c>
      <c r="BD68" s="160"/>
      <c r="BE68" s="160" t="n">
        <f aca="false">BE24</f>
        <v>0</v>
      </c>
      <c r="BF68" s="160"/>
      <c r="BG68" s="160" t="n">
        <f aca="false">BG24</f>
        <v>0</v>
      </c>
      <c r="BH68" s="160"/>
      <c r="BI68" s="160" t="n">
        <f aca="false">BI24</f>
        <v>0</v>
      </c>
      <c r="BJ68" s="160"/>
      <c r="BK68" s="160" t="n">
        <f aca="false">BK24</f>
        <v>0</v>
      </c>
      <c r="BL68" s="160"/>
      <c r="BM68" s="160" t="n">
        <f aca="false">BM24</f>
        <v>0</v>
      </c>
      <c r="BN68" s="160"/>
    </row>
    <row r="69" s="140" customFormat="true" ht="13.5" hidden="false" customHeight="true" outlineLevel="0" collapsed="false">
      <c r="A69" s="76"/>
      <c r="B69" s="162"/>
      <c r="C69" s="157"/>
      <c r="D69" s="76"/>
      <c r="E69" s="82"/>
      <c r="F69" s="125"/>
      <c r="G69" s="125"/>
      <c r="H69" s="82"/>
      <c r="I69" s="131"/>
      <c r="J69" s="58"/>
      <c r="K69" s="58"/>
      <c r="L69" s="163" t="n">
        <f aca="false">M25</f>
        <v>2023</v>
      </c>
      <c r="M69" s="163" t="n">
        <f aca="false">O69</f>
        <v>2022</v>
      </c>
      <c r="N69" s="164" t="n">
        <f aca="false">O25</f>
        <v>2023</v>
      </c>
      <c r="O69" s="165" t="n">
        <f aca="false">N69-1</f>
        <v>2022</v>
      </c>
      <c r="P69" s="161" t="s">
        <v>32</v>
      </c>
      <c r="Q69" s="164" t="n">
        <f aca="false">$L$69</f>
        <v>2023</v>
      </c>
      <c r="R69" s="164" t="n">
        <f aca="false">$M$69</f>
        <v>2022</v>
      </c>
      <c r="S69" s="164" t="n">
        <f aca="false">$L$69</f>
        <v>2023</v>
      </c>
      <c r="T69" s="164" t="n">
        <f aca="false">$M$69</f>
        <v>2022</v>
      </c>
      <c r="U69" s="164" t="n">
        <f aca="false">$L$69</f>
        <v>2023</v>
      </c>
      <c r="V69" s="164" t="n">
        <f aca="false">$M$69</f>
        <v>2022</v>
      </c>
      <c r="W69" s="164" t="n">
        <f aca="false">$L$69</f>
        <v>2023</v>
      </c>
      <c r="X69" s="164" t="n">
        <f aca="false">$M$69</f>
        <v>2022</v>
      </c>
      <c r="Y69" s="164" t="n">
        <f aca="false">$L$69</f>
        <v>2023</v>
      </c>
      <c r="Z69" s="164" t="n">
        <f aca="false">$M$69</f>
        <v>2022</v>
      </c>
      <c r="AA69" s="164" t="n">
        <f aca="false">$L$69</f>
        <v>2023</v>
      </c>
      <c r="AB69" s="164" t="n">
        <f aca="false">$M$69</f>
        <v>2022</v>
      </c>
      <c r="AC69" s="164" t="n">
        <f aca="false">$L$69</f>
        <v>2023</v>
      </c>
      <c r="AD69" s="164" t="n">
        <f aca="false">$M$69</f>
        <v>2022</v>
      </c>
      <c r="AE69" s="164" t="n">
        <f aca="false">$L$69</f>
        <v>2023</v>
      </c>
      <c r="AF69" s="164" t="n">
        <f aca="false">$M$69</f>
        <v>2022</v>
      </c>
      <c r="AG69" s="164" t="n">
        <f aca="false">$L$69</f>
        <v>2023</v>
      </c>
      <c r="AH69" s="164" t="n">
        <f aca="false">$M$69</f>
        <v>2022</v>
      </c>
      <c r="AI69" s="164" t="n">
        <f aca="false">$L$69</f>
        <v>2023</v>
      </c>
      <c r="AJ69" s="164" t="n">
        <f aca="false">$M$69</f>
        <v>2022</v>
      </c>
      <c r="AK69" s="164" t="n">
        <f aca="false">$L$69</f>
        <v>2023</v>
      </c>
      <c r="AL69" s="164" t="n">
        <f aca="false">$M$69</f>
        <v>2022</v>
      </c>
      <c r="AM69" s="164" t="n">
        <f aca="false">$L$69</f>
        <v>2023</v>
      </c>
      <c r="AN69" s="164" t="n">
        <f aca="false">$M$69</f>
        <v>2022</v>
      </c>
      <c r="AO69" s="164" t="n">
        <f aca="false">$L$69</f>
        <v>2023</v>
      </c>
      <c r="AP69" s="164" t="n">
        <f aca="false">$M$69</f>
        <v>2022</v>
      </c>
      <c r="AQ69" s="164" t="n">
        <f aca="false">$L$69</f>
        <v>2023</v>
      </c>
      <c r="AR69" s="164" t="n">
        <f aca="false">$M$69</f>
        <v>2022</v>
      </c>
      <c r="AS69" s="164" t="n">
        <f aca="false">$L$69</f>
        <v>2023</v>
      </c>
      <c r="AT69" s="164" t="n">
        <f aca="false">$M$69</f>
        <v>2022</v>
      </c>
      <c r="AU69" s="164" t="n">
        <f aca="false">$L$69</f>
        <v>2023</v>
      </c>
      <c r="AV69" s="164" t="n">
        <f aca="false">$M$69</f>
        <v>2022</v>
      </c>
      <c r="AW69" s="164" t="n">
        <f aca="false">$L$69</f>
        <v>2023</v>
      </c>
      <c r="AX69" s="164" t="n">
        <f aca="false">$M$69</f>
        <v>2022</v>
      </c>
      <c r="AY69" s="164" t="n">
        <f aca="false">$L$69</f>
        <v>2023</v>
      </c>
      <c r="AZ69" s="164" t="n">
        <f aca="false">$M$69</f>
        <v>2022</v>
      </c>
      <c r="BA69" s="164" t="n">
        <f aca="false">$L$69</f>
        <v>2023</v>
      </c>
      <c r="BB69" s="164" t="n">
        <f aca="false">$M$69</f>
        <v>2022</v>
      </c>
      <c r="BC69" s="164" t="n">
        <f aca="false">$L$69</f>
        <v>2023</v>
      </c>
      <c r="BD69" s="164" t="n">
        <f aca="false">$M$69</f>
        <v>2022</v>
      </c>
      <c r="BE69" s="164" t="n">
        <f aca="false">$L$69</f>
        <v>2023</v>
      </c>
      <c r="BF69" s="164" t="n">
        <f aca="false">$M$69</f>
        <v>2022</v>
      </c>
      <c r="BG69" s="164" t="n">
        <f aca="false">$L$69</f>
        <v>2023</v>
      </c>
      <c r="BH69" s="164" t="n">
        <f aca="false">$M$69</f>
        <v>2022</v>
      </c>
      <c r="BI69" s="164" t="n">
        <f aca="false">$L$69</f>
        <v>2023</v>
      </c>
      <c r="BJ69" s="164" t="n">
        <f aca="false">$M$69</f>
        <v>2022</v>
      </c>
      <c r="BK69" s="164" t="n">
        <f aca="false">$L$69</f>
        <v>2023</v>
      </c>
      <c r="BL69" s="164" t="n">
        <f aca="false">$M$69</f>
        <v>2022</v>
      </c>
      <c r="BM69" s="164" t="n">
        <f aca="false">$L$69</f>
        <v>2023</v>
      </c>
      <c r="BN69" s="164" t="n">
        <f aca="false">$M$69</f>
        <v>2022</v>
      </c>
    </row>
    <row r="70" s="140" customFormat="true" ht="13.5" hidden="false" customHeight="true" outlineLevel="0" collapsed="false">
      <c r="A70" s="76"/>
      <c r="B70" s="162"/>
      <c r="C70" s="157"/>
      <c r="D70" s="76"/>
      <c r="E70" s="88"/>
      <c r="F70" s="125"/>
      <c r="G70" s="125"/>
      <c r="H70" s="88"/>
      <c r="I70" s="131"/>
      <c r="J70" s="58"/>
      <c r="K70" s="58"/>
      <c r="L70" s="163"/>
      <c r="M70" s="163"/>
      <c r="N70" s="166" t="n">
        <f aca="false">O26</f>
        <v>1</v>
      </c>
      <c r="O70" s="167" t="n">
        <f aca="false">N26</f>
        <v>1</v>
      </c>
      <c r="P70" s="64" t="s">
        <v>37</v>
      </c>
      <c r="Q70" s="168" t="n">
        <f aca="false">R26</f>
        <v>0</v>
      </c>
      <c r="R70" s="91" t="n">
        <f aca="false">R26</f>
        <v>0</v>
      </c>
      <c r="S70" s="168" t="n">
        <f aca="false">T26</f>
        <v>0</v>
      </c>
      <c r="T70" s="91" t="n">
        <f aca="false">T26</f>
        <v>0</v>
      </c>
      <c r="U70" s="168" t="n">
        <f aca="false">V26</f>
        <v>0</v>
      </c>
      <c r="V70" s="91" t="n">
        <f aca="false">V26</f>
        <v>0</v>
      </c>
      <c r="W70" s="168" t="n">
        <f aca="false">X26</f>
        <v>0</v>
      </c>
      <c r="X70" s="91" t="n">
        <f aca="false">X26</f>
        <v>0</v>
      </c>
      <c r="Y70" s="168" t="n">
        <f aca="false">Z26</f>
        <v>0</v>
      </c>
      <c r="Z70" s="91" t="n">
        <f aca="false">Z26</f>
        <v>0</v>
      </c>
      <c r="AA70" s="168" t="n">
        <f aca="false">AB26</f>
        <v>0</v>
      </c>
      <c r="AB70" s="91" t="n">
        <f aca="false">AB26</f>
        <v>0</v>
      </c>
      <c r="AC70" s="168" t="n">
        <f aca="false">AD26</f>
        <v>0</v>
      </c>
      <c r="AD70" s="91" t="n">
        <f aca="false">AD26</f>
        <v>0</v>
      </c>
      <c r="AE70" s="168" t="n">
        <f aca="false">AF26</f>
        <v>0</v>
      </c>
      <c r="AF70" s="91" t="n">
        <f aca="false">AF26</f>
        <v>0</v>
      </c>
      <c r="AG70" s="168" t="n">
        <f aca="false">AH26</f>
        <v>0</v>
      </c>
      <c r="AH70" s="91" t="n">
        <f aca="false">AH26</f>
        <v>0</v>
      </c>
      <c r="AI70" s="168" t="n">
        <f aca="false">AJ26</f>
        <v>0</v>
      </c>
      <c r="AJ70" s="91" t="n">
        <f aca="false">AJ26</f>
        <v>0</v>
      </c>
      <c r="AK70" s="168" t="n">
        <f aca="false">AL26</f>
        <v>0</v>
      </c>
      <c r="AL70" s="91" t="n">
        <f aca="false">AL26</f>
        <v>0</v>
      </c>
      <c r="AM70" s="168" t="n">
        <f aca="false">AN26</f>
        <v>0</v>
      </c>
      <c r="AN70" s="91" t="n">
        <f aca="false">AN26</f>
        <v>0</v>
      </c>
      <c r="AO70" s="168" t="n">
        <f aca="false">AP26</f>
        <v>0</v>
      </c>
      <c r="AP70" s="91" t="n">
        <f aca="false">AP26</f>
        <v>0</v>
      </c>
      <c r="AQ70" s="168" t="n">
        <f aca="false">AR26</f>
        <v>0</v>
      </c>
      <c r="AR70" s="91" t="n">
        <f aca="false">AR26</f>
        <v>0</v>
      </c>
      <c r="AS70" s="168" t="n">
        <f aca="false">AT26</f>
        <v>0</v>
      </c>
      <c r="AT70" s="91" t="n">
        <f aca="false">AT26</f>
        <v>0</v>
      </c>
      <c r="AU70" s="168" t="n">
        <f aca="false">AV26</f>
        <v>0</v>
      </c>
      <c r="AV70" s="91" t="n">
        <f aca="false">AV26</f>
        <v>0</v>
      </c>
      <c r="AW70" s="168" t="n">
        <f aca="false">AX26</f>
        <v>0</v>
      </c>
      <c r="AX70" s="91" t="n">
        <f aca="false">AX26</f>
        <v>0</v>
      </c>
      <c r="AY70" s="168" t="n">
        <f aca="false">AZ26</f>
        <v>0</v>
      </c>
      <c r="AZ70" s="91" t="n">
        <f aca="false">AZ26</f>
        <v>0</v>
      </c>
      <c r="BA70" s="168" t="n">
        <f aca="false">BB26</f>
        <v>0</v>
      </c>
      <c r="BB70" s="91" t="n">
        <f aca="false">BB26</f>
        <v>0</v>
      </c>
      <c r="BC70" s="168" t="n">
        <f aca="false">BD26</f>
        <v>0</v>
      </c>
      <c r="BD70" s="91" t="n">
        <f aca="false">BD26</f>
        <v>0</v>
      </c>
      <c r="BE70" s="168" t="n">
        <f aca="false">BF26</f>
        <v>0</v>
      </c>
      <c r="BF70" s="91" t="n">
        <f aca="false">BF26</f>
        <v>0</v>
      </c>
      <c r="BG70" s="168" t="n">
        <f aca="false">BH26</f>
        <v>0</v>
      </c>
      <c r="BH70" s="91" t="n">
        <f aca="false">BH26</f>
        <v>0</v>
      </c>
      <c r="BI70" s="168" t="n">
        <f aca="false">BJ26</f>
        <v>0</v>
      </c>
      <c r="BJ70" s="91" t="n">
        <f aca="false">BJ26</f>
        <v>0</v>
      </c>
      <c r="BK70" s="168" t="n">
        <f aca="false">BL26</f>
        <v>0</v>
      </c>
      <c r="BL70" s="91" t="n">
        <f aca="false">BL26</f>
        <v>0</v>
      </c>
      <c r="BM70" s="168" t="n">
        <f aca="false">BN26</f>
        <v>0</v>
      </c>
      <c r="BN70" s="91" t="n">
        <f aca="false">BN26</f>
        <v>0</v>
      </c>
    </row>
    <row r="71" s="140" customFormat="true" ht="12" hidden="false" customHeight="false" outlineLevel="0" collapsed="false">
      <c r="A71" s="76"/>
      <c r="B71" s="162"/>
      <c r="C71" s="157"/>
      <c r="D71" s="76"/>
      <c r="E71" s="88"/>
      <c r="F71" s="125"/>
      <c r="G71" s="125"/>
      <c r="H71" s="88"/>
      <c r="I71" s="131"/>
      <c r="J71" s="169" t="str">
        <f aca="false">IF(AND(L71=0,M71=0,L72=0,M72=0,L73=0,M73=0),"Jānosaka statuss",IF(L74=M74,M30,IF(AND(L74&lt;&gt;M74,L18="Vairāk"),"Jāvērtē papildus gads","Nav iespējams noteikt statusu")))</f>
        <v>Jāvērtē papildus gads</v>
      </c>
      <c r="K71" s="170" t="s">
        <v>17</v>
      </c>
      <c r="L71" s="95" t="n">
        <f aca="false">M27</f>
        <v>0</v>
      </c>
      <c r="M71" s="95" t="n">
        <f aca="false">O71*O$70+R71*R$70+T71*T$70+V71*V$70+X71*X$70+Z71*Z$70+AB71*AB$70+AD71*AD$70+AF71*AF$70+AH71*AH$70+AJ71*AJ$70+AL71*AL$70+AN71*AN$70+AP71*AP$70+AR71*AR$70+AT71*AT$70+AV71*AV$70+AX71*AX$70+AZ71*AZ$70+BB71*BB$70+BD71*BD$70+BF71*BF$70+BH71*BH$70+BJ71*BJ$70+BL71*BL$70+BN71*BN$70+$R$82*R83+$T$82*T83+$V$82*V83+$X$82*X83+$Z$82*Z83+$AB$82*AB83+$AD$82*AD83+$AF$82*AF83+$AH$82*AH83+$AJ$82*AJ83+$AL$82*AL83+$AN$82*AN83+$AP$82*AP83+$AR$82*AR83+$AT$82*AT83+$AV$82*AV83+$AX$82*AX83+$AZ$82*AZ83+$BB$82*BB83+$BD$82*BD83+$BF$82*BF83+$BH$82*BH83+$BJ$82*BJ83+$BL$82*BL83+$BN$82*BN83+$R$94*R95+$T$94*T95+$V$94*V95+$X$94*X95+$Z$94*Z95+$AB$94*AB95+$AD$94*AD95+$AF$94*AF95+$AH$94*AH95+$AJ$94*AJ95+$AL$94*AL95+$AN$94*AN95+$AP$94*AP95+$AR$94*AR95+$AT$94*AT95+$AV$94*AV95+$AX$94*AX95+$AZ$94*AZ95+$BB$94*BB95+$BD$94*BD95+$BF$94*BF95+$BH$94*BH95+$BJ$94*BJ95+$BL$94*BL95+$BN$94*BN95</f>
        <v>10</v>
      </c>
      <c r="N71" s="171" t="n">
        <f aca="false">O27</f>
        <v>0</v>
      </c>
      <c r="O71" s="96" t="n">
        <v>10</v>
      </c>
      <c r="P71" s="172" t="s">
        <v>17</v>
      </c>
      <c r="Q71" s="171" t="n">
        <f aca="false">R27</f>
        <v>0</v>
      </c>
      <c r="R71" s="99"/>
      <c r="S71" s="171" t="n">
        <f aca="false">T27</f>
        <v>0</v>
      </c>
      <c r="T71" s="99"/>
      <c r="U71" s="171" t="n">
        <f aca="false">V27</f>
        <v>0</v>
      </c>
      <c r="V71" s="99"/>
      <c r="W71" s="171" t="n">
        <f aca="false">X27</f>
        <v>0</v>
      </c>
      <c r="X71" s="99"/>
      <c r="Y71" s="171" t="n">
        <f aca="false">Z27</f>
        <v>0</v>
      </c>
      <c r="Z71" s="99"/>
      <c r="AA71" s="171" t="n">
        <f aca="false">AB27</f>
        <v>0</v>
      </c>
      <c r="AB71" s="99"/>
      <c r="AC71" s="171" t="n">
        <f aca="false">AD27</f>
        <v>0</v>
      </c>
      <c r="AD71" s="99"/>
      <c r="AE71" s="171" t="n">
        <f aca="false">AF27</f>
        <v>0</v>
      </c>
      <c r="AF71" s="99"/>
      <c r="AG71" s="171" t="n">
        <f aca="false">AH27</f>
        <v>0</v>
      </c>
      <c r="AH71" s="99"/>
      <c r="AI71" s="171" t="n">
        <f aca="false">AJ27</f>
        <v>0</v>
      </c>
      <c r="AJ71" s="99"/>
      <c r="AK71" s="171" t="n">
        <f aca="false">AL27</f>
        <v>0</v>
      </c>
      <c r="AL71" s="99"/>
      <c r="AM71" s="171" t="n">
        <f aca="false">AN27</f>
        <v>0</v>
      </c>
      <c r="AN71" s="99"/>
      <c r="AO71" s="173" t="n">
        <f aca="false">AP27</f>
        <v>0</v>
      </c>
      <c r="AP71" s="99"/>
      <c r="AQ71" s="173" t="n">
        <f aca="false">AR27</f>
        <v>0</v>
      </c>
      <c r="AR71" s="99"/>
      <c r="AS71" s="173" t="n">
        <f aca="false">AT27</f>
        <v>0</v>
      </c>
      <c r="AT71" s="99"/>
      <c r="AU71" s="173" t="n">
        <f aca="false">AV27</f>
        <v>0</v>
      </c>
      <c r="AV71" s="99"/>
      <c r="AW71" s="173" t="n">
        <f aca="false">AX27</f>
        <v>0</v>
      </c>
      <c r="AX71" s="99"/>
      <c r="AY71" s="173" t="n">
        <f aca="false">AZ27</f>
        <v>0</v>
      </c>
      <c r="AZ71" s="99"/>
      <c r="BA71" s="173" t="n">
        <f aca="false">BB27</f>
        <v>0</v>
      </c>
      <c r="BB71" s="99"/>
      <c r="BC71" s="173" t="n">
        <f aca="false">BD27</f>
        <v>0</v>
      </c>
      <c r="BD71" s="99"/>
      <c r="BE71" s="173" t="n">
        <f aca="false">BF27</f>
        <v>0</v>
      </c>
      <c r="BF71" s="99"/>
      <c r="BG71" s="173" t="n">
        <f aca="false">BH27</f>
        <v>0</v>
      </c>
      <c r="BH71" s="99"/>
      <c r="BI71" s="173" t="n">
        <f aca="false">BJ27</f>
        <v>0</v>
      </c>
      <c r="BJ71" s="99"/>
      <c r="BK71" s="173" t="n">
        <f aca="false">BL27</f>
        <v>0</v>
      </c>
      <c r="BL71" s="99"/>
      <c r="BM71" s="173" t="n">
        <f aca="false">BN27</f>
        <v>0</v>
      </c>
      <c r="BN71" s="99"/>
    </row>
    <row r="72" s="140" customFormat="true" ht="12" hidden="false" customHeight="false" outlineLevel="0" collapsed="false">
      <c r="A72" s="76"/>
      <c r="B72" s="174"/>
      <c r="C72" s="157"/>
      <c r="D72" s="76"/>
      <c r="E72" s="82"/>
      <c r="F72" s="125"/>
      <c r="G72" s="125"/>
      <c r="H72" s="82"/>
      <c r="I72" s="131"/>
      <c r="J72" s="169"/>
      <c r="K72" s="170" t="s">
        <v>19</v>
      </c>
      <c r="L72" s="95" t="n">
        <f aca="false">M28</f>
        <v>0</v>
      </c>
      <c r="M72" s="95" t="n">
        <f aca="false">O72*O$70+R72*R$70+T72*T$70+V72*V$70+X72*X$70+Z72*Z$70+AB72*AB$70+AD72*AD$70+AF72*AF$70+AH72*AH$70+AJ72*AJ$70+AL72*AL$70+AN72*AN$70+AP72*AP$70+AR72*AR$70+AT72*AT$70+AV72*AV$70+AX72*AX$70+AZ72*AZ$70+BB72*BB$70+BD72*BD$70+BF72*BF$70+BH72*BH$70+BJ72*BJ$70+BL72*BL$70+BN72*BN$70+$R$82*R84+$T$82*T84+$V$82*V84+$X$82*X84+$Z$82*Z84+$AB$82*AB84+$AD$82*AD84+$AF$82*AF84+$AH$82*AH84+$AJ$82*AJ84+$AL$82*AL84+$AN$82*AN84+$AP$82*AP84+$AR$82*AR84+$AT$82*AT84+$AV$82*AV84+$AX$82*AX84+$AZ$82*AZ84+$BB$82*BB84+$BD$82*BD84+$BF$82*BF84+$BH$82*BH84+$BJ$82*BJ84+$BL$82*BL84+$BN$82*BN84+$R$94*R96+$T$94*T96+$V$94*V96+$X$94*X96+$Z$94*Z96+$AB$94*AB96+$AD$94*AD96+$AF$94*AF96+$AH$94*AH96+$AJ$94*AJ96+$AL$94*AL96+$AN$94*AN96+$AP$94*AP96+$AR$94*AR96+$AT$94*AT96+$AV$94*AV96+$AX$94*AX96+$AZ$94*AZ96+$BB$94*BB96+$BD$94*BD96+$BF$94*BF96+$BH$94*BH96+$BJ$94*BJ96+$BL$94*BL96+$BN$94*BN96</f>
        <v>55</v>
      </c>
      <c r="N72" s="171" t="n">
        <f aca="false">O28</f>
        <v>0</v>
      </c>
      <c r="O72" s="96" t="n">
        <v>55</v>
      </c>
      <c r="P72" s="172" t="s">
        <v>19</v>
      </c>
      <c r="Q72" s="171" t="n">
        <f aca="false">R28</f>
        <v>0</v>
      </c>
      <c r="R72" s="96"/>
      <c r="S72" s="171" t="n">
        <f aca="false">T28</f>
        <v>0</v>
      </c>
      <c r="T72" s="96"/>
      <c r="U72" s="171" t="n">
        <f aca="false">V28</f>
        <v>0</v>
      </c>
      <c r="V72" s="96"/>
      <c r="W72" s="171" t="n">
        <f aca="false">X28</f>
        <v>0</v>
      </c>
      <c r="X72" s="96"/>
      <c r="Y72" s="171" t="n">
        <f aca="false">Z28</f>
        <v>0</v>
      </c>
      <c r="Z72" s="96"/>
      <c r="AA72" s="171" t="n">
        <f aca="false">AB28</f>
        <v>0</v>
      </c>
      <c r="AB72" s="96"/>
      <c r="AC72" s="171" t="n">
        <f aca="false">AD28</f>
        <v>0</v>
      </c>
      <c r="AD72" s="96"/>
      <c r="AE72" s="171" t="n">
        <f aca="false">AF28</f>
        <v>0</v>
      </c>
      <c r="AF72" s="96"/>
      <c r="AG72" s="171" t="n">
        <f aca="false">AH28</f>
        <v>0</v>
      </c>
      <c r="AH72" s="96"/>
      <c r="AI72" s="171" t="n">
        <f aca="false">AJ28</f>
        <v>0</v>
      </c>
      <c r="AJ72" s="96"/>
      <c r="AK72" s="171" t="n">
        <f aca="false">AL28</f>
        <v>0</v>
      </c>
      <c r="AL72" s="96"/>
      <c r="AM72" s="171" t="n">
        <f aca="false">AN28</f>
        <v>0</v>
      </c>
      <c r="AN72" s="96"/>
      <c r="AO72" s="171" t="n">
        <f aca="false">AP28</f>
        <v>0</v>
      </c>
      <c r="AP72" s="96"/>
      <c r="AQ72" s="171" t="n">
        <f aca="false">AR28</f>
        <v>0</v>
      </c>
      <c r="AR72" s="96"/>
      <c r="AS72" s="171" t="n">
        <f aca="false">AT28</f>
        <v>0</v>
      </c>
      <c r="AT72" s="96"/>
      <c r="AU72" s="171" t="n">
        <f aca="false">AV28</f>
        <v>0</v>
      </c>
      <c r="AV72" s="96"/>
      <c r="AW72" s="171" t="n">
        <f aca="false">AX28</f>
        <v>0</v>
      </c>
      <c r="AX72" s="96"/>
      <c r="AY72" s="171" t="n">
        <f aca="false">AZ28</f>
        <v>0</v>
      </c>
      <c r="AZ72" s="96"/>
      <c r="BA72" s="171" t="n">
        <f aca="false">BB28</f>
        <v>0</v>
      </c>
      <c r="BB72" s="96"/>
      <c r="BC72" s="171" t="n">
        <f aca="false">BD28</f>
        <v>0</v>
      </c>
      <c r="BD72" s="96"/>
      <c r="BE72" s="171" t="n">
        <f aca="false">BF28</f>
        <v>0</v>
      </c>
      <c r="BF72" s="96"/>
      <c r="BG72" s="171" t="n">
        <f aca="false">BH28</f>
        <v>0</v>
      </c>
      <c r="BH72" s="96"/>
      <c r="BI72" s="171" t="n">
        <f aca="false">BJ28</f>
        <v>0</v>
      </c>
      <c r="BJ72" s="96"/>
      <c r="BK72" s="171" t="n">
        <f aca="false">BL28</f>
        <v>0</v>
      </c>
      <c r="BL72" s="96"/>
      <c r="BM72" s="171" t="n">
        <f aca="false">BN28</f>
        <v>0</v>
      </c>
      <c r="BN72" s="96"/>
    </row>
    <row r="73" s="140" customFormat="true" ht="12" hidden="false" customHeight="false" outlineLevel="0" collapsed="false">
      <c r="A73" s="76"/>
      <c r="B73" s="162"/>
      <c r="C73" s="157"/>
      <c r="D73" s="175"/>
      <c r="E73" s="82"/>
      <c r="F73" s="125"/>
      <c r="G73" s="125"/>
      <c r="H73" s="82"/>
      <c r="I73" s="131"/>
      <c r="J73" s="169"/>
      <c r="K73" s="170" t="s">
        <v>21</v>
      </c>
      <c r="L73" s="95" t="n">
        <f aca="false">M29</f>
        <v>0</v>
      </c>
      <c r="M73" s="95" t="n">
        <f aca="false">O73*O$70+R73*R$70+T73*T$70+V73*V$70+X73*X$70+Z73*Z$70+AB73*AB$70+AD73*AD$70+AF73*AF$70+AH73*AH$70+AJ73*AJ$70+AL73*AL$70+AN73*AN$70+AP73*AP$70+AR73*AR$70+AT73*AT$70+AV73*AV$70+AX73*AX$70+AZ73*AZ$70+BB73*BB$70+BD73*BD$70+BF73*BF$70+BH73*BH$70+BJ73*BJ$70+BL73*BL$70+BN73*BN$70+$R$82*R85+$T$82*T85+$V$82*V85+$X$82*X85+$Z$82*Z85+$AB$82*AB85+$AD$82*AD85+$AF$82*AF85+$AH$82*AH85+$AJ$82*AJ85+$AL$82*AL85+$AN$82*AN85+$AP$82*AP85+$AR$82*AR85+$AT$82*AT85+$AV$82*AV85+$AX$82*AX85+$AZ$82*AZ85+$BB$82*BB85+$BD$82*BD85+$BF$82*BF85+$BH$82*BH85+$BJ$82*BJ85+$BL$82*BL85+$BN$82*BN85+$R$94*R97+$T$94*T97+$V$94*V97+$X$94*X97+$Z$94*Z97+$AB$94*AB97+$AD$94*AD97+$AF$94*AF97+$AH$94*AH97+$AJ$94*AJ97+$AL$94*AL97+$AN$94*AN97+$AP$94*AP97+$AR$94*AR97+$AT$94*AT97+$AV$94*AV97+$AX$94*AX97+$AZ$94*AZ97+$BB$94*BB97+$BD$94*BD97+$BF$94*BF97+$BH$94*BH97+$BJ$94*BJ97+$BL$94*BL97+$BN$94*BN97</f>
        <v>0</v>
      </c>
      <c r="N73" s="171" t="n">
        <f aca="false">O29</f>
        <v>0</v>
      </c>
      <c r="O73" s="96"/>
      <c r="P73" s="172" t="s">
        <v>21</v>
      </c>
      <c r="Q73" s="171" t="n">
        <f aca="false">R29</f>
        <v>0</v>
      </c>
      <c r="R73" s="96"/>
      <c r="S73" s="171" t="n">
        <f aca="false">T29</f>
        <v>0</v>
      </c>
      <c r="T73" s="96"/>
      <c r="U73" s="171" t="n">
        <f aca="false">V29</f>
        <v>0</v>
      </c>
      <c r="V73" s="96"/>
      <c r="W73" s="171" t="n">
        <f aca="false">X29</f>
        <v>0</v>
      </c>
      <c r="X73" s="96"/>
      <c r="Y73" s="171" t="n">
        <f aca="false">Z29</f>
        <v>0</v>
      </c>
      <c r="Z73" s="96"/>
      <c r="AA73" s="171" t="n">
        <f aca="false">AB29</f>
        <v>0</v>
      </c>
      <c r="AB73" s="96"/>
      <c r="AC73" s="171" t="n">
        <f aca="false">AD29</f>
        <v>0</v>
      </c>
      <c r="AD73" s="96"/>
      <c r="AE73" s="171" t="n">
        <f aca="false">AF29</f>
        <v>0</v>
      </c>
      <c r="AF73" s="96"/>
      <c r="AG73" s="171" t="n">
        <f aca="false">AH29</f>
        <v>0</v>
      </c>
      <c r="AH73" s="96"/>
      <c r="AI73" s="171" t="n">
        <f aca="false">AJ29</f>
        <v>0</v>
      </c>
      <c r="AJ73" s="96"/>
      <c r="AK73" s="171" t="n">
        <f aca="false">AL29</f>
        <v>0</v>
      </c>
      <c r="AL73" s="96"/>
      <c r="AM73" s="171" t="n">
        <f aca="false">AN29</f>
        <v>0</v>
      </c>
      <c r="AN73" s="96"/>
      <c r="AO73" s="171" t="n">
        <f aca="false">AP29</f>
        <v>0</v>
      </c>
      <c r="AP73" s="96"/>
      <c r="AQ73" s="171" t="n">
        <f aca="false">AR29</f>
        <v>0</v>
      </c>
      <c r="AR73" s="96"/>
      <c r="AS73" s="171" t="n">
        <f aca="false">AT29</f>
        <v>0</v>
      </c>
      <c r="AT73" s="96"/>
      <c r="AU73" s="171" t="n">
        <f aca="false">AV29</f>
        <v>0</v>
      </c>
      <c r="AV73" s="96"/>
      <c r="AW73" s="171" t="n">
        <f aca="false">AX29</f>
        <v>0</v>
      </c>
      <c r="AX73" s="96"/>
      <c r="AY73" s="171" t="n">
        <f aca="false">AZ29</f>
        <v>0</v>
      </c>
      <c r="AZ73" s="96"/>
      <c r="BA73" s="171" t="n">
        <f aca="false">BB29</f>
        <v>0</v>
      </c>
      <c r="BB73" s="96"/>
      <c r="BC73" s="171" t="n">
        <f aca="false">BD29</f>
        <v>0</v>
      </c>
      <c r="BD73" s="96"/>
      <c r="BE73" s="171" t="n">
        <f aca="false">BF29</f>
        <v>0</v>
      </c>
      <c r="BF73" s="96"/>
      <c r="BG73" s="171" t="n">
        <f aca="false">BH29</f>
        <v>0</v>
      </c>
      <c r="BH73" s="96"/>
      <c r="BI73" s="171" t="n">
        <f aca="false">BJ29</f>
        <v>0</v>
      </c>
      <c r="BJ73" s="96"/>
      <c r="BK73" s="171" t="n">
        <f aca="false">BL29</f>
        <v>0</v>
      </c>
      <c r="BL73" s="96"/>
      <c r="BM73" s="171" t="n">
        <f aca="false">BN29</f>
        <v>0</v>
      </c>
      <c r="BN73" s="96"/>
    </row>
    <row r="74" s="140" customFormat="true" ht="32.25" hidden="false" customHeight="true" outlineLevel="0" collapsed="false">
      <c r="B74" s="162"/>
      <c r="C74" s="157"/>
      <c r="D74" s="175"/>
      <c r="E74" s="88"/>
      <c r="F74" s="125"/>
      <c r="G74" s="125"/>
      <c r="H74" s="88"/>
      <c r="I74" s="131"/>
      <c r="J74" s="131"/>
      <c r="K74" s="131"/>
      <c r="L74" s="176" t="str">
        <f aca="false">VLOOKUP(L69,G60:H62,2,FALSE())</f>
        <v>Jānosaka statuss</v>
      </c>
      <c r="M74" s="176" t="str">
        <f aca="false">VLOOKUP(M69,G60:H62,2,FALSE())</f>
        <v>Mazais uzņēmums</v>
      </c>
      <c r="N74" s="177" t="str">
        <f aca="false">IF(N69-O69&gt;1,"Gadiem jābūt secīgiem!","")</f>
        <v/>
      </c>
      <c r="O74" s="177"/>
      <c r="P74" s="178" t="s">
        <v>86</v>
      </c>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79"/>
      <c r="AY74" s="179"/>
      <c r="AZ74" s="179"/>
      <c r="BA74" s="179"/>
      <c r="BB74" s="179"/>
      <c r="BC74" s="179"/>
      <c r="BD74" s="179"/>
      <c r="BE74" s="179"/>
      <c r="BF74" s="179"/>
      <c r="BG74" s="179"/>
      <c r="BH74" s="179"/>
      <c r="BI74" s="179"/>
      <c r="BJ74" s="179"/>
      <c r="BK74" s="179"/>
      <c r="BL74" s="179"/>
      <c r="BM74" s="179"/>
      <c r="BN74" s="179"/>
    </row>
    <row r="75" s="140" customFormat="true" ht="12" hidden="false" customHeight="false" outlineLevel="0" collapsed="false">
      <c r="B75" s="162"/>
      <c r="C75" s="157"/>
      <c r="D75" s="175"/>
      <c r="E75" s="88"/>
      <c r="F75" s="125"/>
      <c r="G75" s="125"/>
      <c r="H75" s="88"/>
      <c r="I75" s="131"/>
      <c r="K75" s="145"/>
      <c r="L75" s="176"/>
      <c r="M75" s="176"/>
      <c r="N75" s="131"/>
      <c r="O75" s="131"/>
      <c r="P75" s="101"/>
      <c r="Q75" s="131"/>
      <c r="R75" s="131"/>
      <c r="S75" s="131"/>
      <c r="T75" s="131"/>
      <c r="U75" s="131"/>
      <c r="V75" s="131"/>
      <c r="W75" s="131"/>
    </row>
    <row r="76" s="140" customFormat="true" ht="12" hidden="false" customHeight="false" outlineLevel="0" collapsed="false">
      <c r="B76" s="174"/>
      <c r="C76" s="157"/>
      <c r="D76" s="175"/>
      <c r="E76" s="82"/>
      <c r="F76" s="125"/>
      <c r="G76" s="125"/>
      <c r="H76" s="82"/>
      <c r="I76" s="131"/>
      <c r="J76" s="180"/>
      <c r="K76" s="180"/>
      <c r="L76" s="180"/>
      <c r="M76" s="180"/>
      <c r="N76" s="180"/>
      <c r="O76" s="180"/>
      <c r="P76" s="101"/>
      <c r="Q76" s="181"/>
      <c r="R76" s="131"/>
      <c r="S76" s="131"/>
      <c r="T76" s="131"/>
      <c r="U76" s="131"/>
      <c r="V76" s="131"/>
      <c r="W76" s="131"/>
    </row>
    <row r="77" s="140" customFormat="true" ht="15.75" hidden="false" customHeight="true" outlineLevel="0" collapsed="false">
      <c r="B77" s="162"/>
      <c r="C77" s="157"/>
      <c r="D77" s="175"/>
      <c r="E77" s="82"/>
      <c r="F77" s="125"/>
      <c r="G77" s="125"/>
      <c r="H77" s="82"/>
      <c r="I77" s="182"/>
      <c r="J77" s="114" t="s">
        <v>87</v>
      </c>
      <c r="K77" s="180"/>
      <c r="L77" s="180"/>
      <c r="M77" s="180"/>
      <c r="N77" s="180"/>
      <c r="O77" s="180"/>
      <c r="P77" s="178"/>
      <c r="Q77" s="62" t="s">
        <v>91</v>
      </c>
      <c r="R77" s="62"/>
      <c r="S77" s="62" t="s">
        <v>92</v>
      </c>
      <c r="T77" s="62"/>
      <c r="U77" s="62" t="s">
        <v>93</v>
      </c>
      <c r="V77" s="62"/>
      <c r="W77" s="62" t="s">
        <v>94</v>
      </c>
      <c r="X77" s="62"/>
      <c r="Y77" s="62" t="s">
        <v>95</v>
      </c>
      <c r="Z77" s="62"/>
      <c r="AA77" s="62" t="s">
        <v>96</v>
      </c>
      <c r="AB77" s="62"/>
      <c r="AC77" s="62" t="s">
        <v>97</v>
      </c>
      <c r="AD77" s="62"/>
      <c r="AE77" s="62" t="s">
        <v>98</v>
      </c>
      <c r="AF77" s="62"/>
      <c r="AG77" s="62" t="s">
        <v>99</v>
      </c>
      <c r="AH77" s="62"/>
      <c r="AI77" s="62" t="s">
        <v>100</v>
      </c>
      <c r="AJ77" s="62"/>
      <c r="AK77" s="62" t="s">
        <v>101</v>
      </c>
      <c r="AL77" s="62"/>
      <c r="AM77" s="62" t="s">
        <v>102</v>
      </c>
      <c r="AN77" s="62"/>
      <c r="AO77" s="62" t="s">
        <v>103</v>
      </c>
      <c r="AP77" s="62"/>
      <c r="AQ77" s="62" t="s">
        <v>104</v>
      </c>
      <c r="AR77" s="62"/>
      <c r="AS77" s="62" t="s">
        <v>105</v>
      </c>
      <c r="AT77" s="62"/>
      <c r="AU77" s="62" t="s">
        <v>106</v>
      </c>
      <c r="AV77" s="62"/>
      <c r="AW77" s="62" t="s">
        <v>107</v>
      </c>
      <c r="AX77" s="62"/>
      <c r="AY77" s="62" t="s">
        <v>108</v>
      </c>
      <c r="AZ77" s="62"/>
      <c r="BA77" s="62" t="s">
        <v>109</v>
      </c>
      <c r="BB77" s="62"/>
      <c r="BC77" s="62" t="s">
        <v>110</v>
      </c>
      <c r="BD77" s="62"/>
      <c r="BE77" s="62" t="s">
        <v>111</v>
      </c>
      <c r="BF77" s="62"/>
      <c r="BG77" s="62" t="s">
        <v>112</v>
      </c>
      <c r="BH77" s="62"/>
      <c r="BI77" s="62" t="s">
        <v>113</v>
      </c>
      <c r="BJ77" s="62"/>
      <c r="BK77" s="62" t="s">
        <v>114</v>
      </c>
      <c r="BL77" s="62"/>
      <c r="BM77" s="62" t="s">
        <v>115</v>
      </c>
      <c r="BN77" s="62"/>
    </row>
    <row r="78" s="76" customFormat="true" ht="12.75" hidden="false" customHeight="true" outlineLevel="0" collapsed="false">
      <c r="A78" s="140"/>
      <c r="B78" s="162"/>
      <c r="C78" s="157"/>
      <c r="D78" s="175"/>
      <c r="E78" s="88"/>
      <c r="F78" s="125"/>
      <c r="G78" s="125"/>
      <c r="H78" s="88"/>
      <c r="I78" s="182"/>
      <c r="J78" s="183" t="str">
        <f aca="false">J33</f>
        <v>Piezīmēs norāda tādu informāciju kā, piemēram,
- konsolidācijā ietvertie uzņēmumi, ja tiek izmantoti konsolidētā gada pārskata dati (šajā gadījumā nepilda atsevišķi datus par konsolidācijā ietvertajiem uzņēmumiem);
- fizisko personu grupas identificēšana (ja saistība veidojas caur fizisko personu grupu, norāda konkrētas personas);
- ja saistība veidojas caur Līgumu/vienošanos par noteicošās ietekmes* veidošanos - norāda fizisko personu vai uzņēmumu, kuram šīs tiesības piešķirtas;
- ja saistības pārtrūkst, jo noslēgts Līgums/vienošanās par noteicošās ietekmes* veidošanos - norāda fizisko personu vai uzņēmumu, kuram šīs tiesības noņemtas kā rezultātā turpmāko saistību neiekļauj deklarācijā;
- ka uzņēmums ir jaundibināts un tiek izmantota finanšu prognoze vai operatīvais pārskats;
- ja ir atšķirīgi finanšu periodi objektīvu apstākļu dēļ;
-uzņēmums ticis pārpirkts un tāpēc deklarācijā tiek pildīta informācija kopš tā brīža/gada, kad uzņēmums ticis pārpirkts.</v>
      </c>
      <c r="K78" s="183"/>
      <c r="L78" s="183"/>
      <c r="M78" s="183"/>
      <c r="N78" s="183"/>
      <c r="O78" s="183"/>
      <c r="P78" s="64" t="s">
        <v>25</v>
      </c>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row>
    <row r="79" s="76" customFormat="true" ht="27.75" hidden="false" customHeight="true" outlineLevel="0" collapsed="false">
      <c r="A79" s="140"/>
      <c r="B79" s="162"/>
      <c r="C79" s="157"/>
      <c r="D79" s="175"/>
      <c r="E79" s="88"/>
      <c r="F79" s="125"/>
      <c r="G79" s="125"/>
      <c r="H79" s="88"/>
      <c r="J79" s="183"/>
      <c r="K79" s="183"/>
      <c r="L79" s="183"/>
      <c r="M79" s="183"/>
      <c r="N79" s="183"/>
      <c r="O79" s="183"/>
      <c r="P79" s="161" t="s">
        <v>27</v>
      </c>
      <c r="Q79" s="160" t="n">
        <f aca="false">Q35</f>
        <v>0</v>
      </c>
      <c r="R79" s="160"/>
      <c r="S79" s="160" t="n">
        <f aca="false">S35</f>
        <v>0</v>
      </c>
      <c r="T79" s="160"/>
      <c r="U79" s="160" t="n">
        <f aca="false">U35</f>
        <v>0</v>
      </c>
      <c r="V79" s="160"/>
      <c r="W79" s="160" t="n">
        <f aca="false">W35</f>
        <v>0</v>
      </c>
      <c r="X79" s="160"/>
      <c r="Y79" s="160" t="n">
        <f aca="false">Y35</f>
        <v>0</v>
      </c>
      <c r="Z79" s="160"/>
      <c r="AA79" s="160" t="n">
        <f aca="false">AA35</f>
        <v>0</v>
      </c>
      <c r="AB79" s="160"/>
      <c r="AC79" s="160" t="n">
        <f aca="false">AC35</f>
        <v>0</v>
      </c>
      <c r="AD79" s="160"/>
      <c r="AE79" s="160" t="n">
        <f aca="false">AE35</f>
        <v>0</v>
      </c>
      <c r="AF79" s="160"/>
      <c r="AG79" s="160" t="n">
        <f aca="false">AG35</f>
        <v>0</v>
      </c>
      <c r="AH79" s="160"/>
      <c r="AI79" s="160" t="n">
        <f aca="false">AI35</f>
        <v>0</v>
      </c>
      <c r="AJ79" s="160"/>
      <c r="AK79" s="160" t="n">
        <f aca="false">AK35</f>
        <v>0</v>
      </c>
      <c r="AL79" s="160"/>
      <c r="AM79" s="160" t="n">
        <f aca="false">AM35</f>
        <v>0</v>
      </c>
      <c r="AN79" s="160"/>
      <c r="AO79" s="160" t="n">
        <f aca="false">AO35</f>
        <v>0</v>
      </c>
      <c r="AP79" s="160"/>
      <c r="AQ79" s="160" t="n">
        <f aca="false">AQ35</f>
        <v>0</v>
      </c>
      <c r="AR79" s="160"/>
      <c r="AS79" s="160" t="n">
        <f aca="false">AS35</f>
        <v>0</v>
      </c>
      <c r="AT79" s="160"/>
      <c r="AU79" s="160" t="n">
        <f aca="false">AU35</f>
        <v>0</v>
      </c>
      <c r="AV79" s="160"/>
      <c r="AW79" s="160" t="n">
        <f aca="false">AW35</f>
        <v>0</v>
      </c>
      <c r="AX79" s="160"/>
      <c r="AY79" s="160" t="n">
        <f aca="false">AY35</f>
        <v>0</v>
      </c>
      <c r="AZ79" s="160"/>
      <c r="BA79" s="160" t="n">
        <f aca="false">BA35</f>
        <v>0</v>
      </c>
      <c r="BB79" s="160"/>
      <c r="BC79" s="160" t="n">
        <f aca="false">BC35</f>
        <v>0</v>
      </c>
      <c r="BD79" s="160"/>
      <c r="BE79" s="160" t="n">
        <f aca="false">BE35</f>
        <v>0</v>
      </c>
      <c r="BF79" s="160"/>
      <c r="BG79" s="160" t="n">
        <f aca="false">BG35</f>
        <v>0</v>
      </c>
      <c r="BH79" s="160"/>
      <c r="BI79" s="160" t="n">
        <f aca="false">BI35</f>
        <v>0</v>
      </c>
      <c r="BJ79" s="160"/>
      <c r="BK79" s="160" t="n">
        <f aca="false">BK35</f>
        <v>0</v>
      </c>
      <c r="BL79" s="160"/>
      <c r="BM79" s="160" t="n">
        <f aca="false">BM35</f>
        <v>0</v>
      </c>
      <c r="BN79" s="160"/>
    </row>
    <row r="80" s="76" customFormat="true" ht="14.25" hidden="false" customHeight="true" outlineLevel="0" collapsed="false">
      <c r="A80" s="140"/>
      <c r="B80" s="162"/>
      <c r="C80" s="157"/>
      <c r="D80" s="175"/>
      <c r="E80" s="88"/>
      <c r="F80" s="125"/>
      <c r="G80" s="125"/>
      <c r="H80" s="88"/>
      <c r="J80" s="183"/>
      <c r="K80" s="183"/>
      <c r="L80" s="183"/>
      <c r="M80" s="183"/>
      <c r="N80" s="183"/>
      <c r="O80" s="183"/>
      <c r="P80" s="161" t="s">
        <v>30</v>
      </c>
      <c r="Q80" s="160" t="n">
        <f aca="false">Q36</f>
        <v>0</v>
      </c>
      <c r="R80" s="160"/>
      <c r="S80" s="160" t="n">
        <f aca="false">S36</f>
        <v>0</v>
      </c>
      <c r="T80" s="160"/>
      <c r="U80" s="160" t="n">
        <f aca="false">U36</f>
        <v>0</v>
      </c>
      <c r="V80" s="160"/>
      <c r="W80" s="160" t="n">
        <f aca="false">W36</f>
        <v>0</v>
      </c>
      <c r="X80" s="160"/>
      <c r="Y80" s="160" t="n">
        <f aca="false">Y36</f>
        <v>0</v>
      </c>
      <c r="Z80" s="160"/>
      <c r="AA80" s="160" t="n">
        <f aca="false">AA36</f>
        <v>0</v>
      </c>
      <c r="AB80" s="160"/>
      <c r="AC80" s="160" t="n">
        <f aca="false">AC36</f>
        <v>0</v>
      </c>
      <c r="AD80" s="160"/>
      <c r="AE80" s="160" t="n">
        <f aca="false">AE36</f>
        <v>0</v>
      </c>
      <c r="AF80" s="160"/>
      <c r="AG80" s="160" t="n">
        <f aca="false">AG36</f>
        <v>0</v>
      </c>
      <c r="AH80" s="160"/>
      <c r="AI80" s="160" t="n">
        <f aca="false">AI36</f>
        <v>0</v>
      </c>
      <c r="AJ80" s="160"/>
      <c r="AK80" s="160" t="n">
        <f aca="false">AK36</f>
        <v>0</v>
      </c>
      <c r="AL80" s="160"/>
      <c r="AM80" s="160" t="n">
        <f aca="false">AM36</f>
        <v>0</v>
      </c>
      <c r="AN80" s="160"/>
      <c r="AO80" s="160" t="n">
        <f aca="false">AO36</f>
        <v>0</v>
      </c>
      <c r="AP80" s="160"/>
      <c r="AQ80" s="160" t="n">
        <f aca="false">AQ36</f>
        <v>0</v>
      </c>
      <c r="AR80" s="160"/>
      <c r="AS80" s="160" t="n">
        <f aca="false">AS36</f>
        <v>0</v>
      </c>
      <c r="AT80" s="160"/>
      <c r="AU80" s="160" t="n">
        <f aca="false">AU36</f>
        <v>0</v>
      </c>
      <c r="AV80" s="160"/>
      <c r="AW80" s="160" t="n">
        <f aca="false">AW36</f>
        <v>0</v>
      </c>
      <c r="AX80" s="160"/>
      <c r="AY80" s="160" t="n">
        <f aca="false">AY36</f>
        <v>0</v>
      </c>
      <c r="AZ80" s="160"/>
      <c r="BA80" s="160" t="n">
        <f aca="false">BA36</f>
        <v>0</v>
      </c>
      <c r="BB80" s="160"/>
      <c r="BC80" s="160" t="n">
        <f aca="false">BC36</f>
        <v>0</v>
      </c>
      <c r="BD80" s="160"/>
      <c r="BE80" s="160" t="n">
        <f aca="false">BE36</f>
        <v>0</v>
      </c>
      <c r="BF80" s="160"/>
      <c r="BG80" s="160" t="n">
        <f aca="false">BG36</f>
        <v>0</v>
      </c>
      <c r="BH80" s="160"/>
      <c r="BI80" s="160" t="n">
        <f aca="false">BI36</f>
        <v>0</v>
      </c>
      <c r="BJ80" s="160"/>
      <c r="BK80" s="160" t="n">
        <f aca="false">BK36</f>
        <v>0</v>
      </c>
      <c r="BL80" s="160"/>
      <c r="BM80" s="160" t="n">
        <f aca="false">BM36</f>
        <v>0</v>
      </c>
      <c r="BN80" s="160"/>
    </row>
    <row r="81" s="76" customFormat="true" ht="12.75" hidden="false" customHeight="true" outlineLevel="0" collapsed="false">
      <c r="A81" s="140"/>
      <c r="B81" s="174"/>
      <c r="C81" s="157"/>
      <c r="D81" s="175"/>
      <c r="E81" s="82"/>
      <c r="F81" s="125"/>
      <c r="G81" s="125"/>
      <c r="H81" s="82"/>
      <c r="I81" s="125"/>
      <c r="J81" s="183"/>
      <c r="K81" s="183"/>
      <c r="L81" s="183"/>
      <c r="M81" s="183"/>
      <c r="N81" s="183"/>
      <c r="O81" s="183"/>
      <c r="P81" s="161" t="s">
        <v>32</v>
      </c>
      <c r="Q81" s="184" t="n">
        <f aca="false">$L$69</f>
        <v>2023</v>
      </c>
      <c r="R81" s="184" t="n">
        <f aca="false">$M$69</f>
        <v>2022</v>
      </c>
      <c r="S81" s="184" t="n">
        <f aca="false">$L$69</f>
        <v>2023</v>
      </c>
      <c r="T81" s="184" t="n">
        <f aca="false">$M$69</f>
        <v>2022</v>
      </c>
      <c r="U81" s="184" t="n">
        <f aca="false">$L$69</f>
        <v>2023</v>
      </c>
      <c r="V81" s="184" t="n">
        <f aca="false">$M$69</f>
        <v>2022</v>
      </c>
      <c r="W81" s="184" t="n">
        <f aca="false">$L$69</f>
        <v>2023</v>
      </c>
      <c r="X81" s="184" t="n">
        <f aca="false">$M$69</f>
        <v>2022</v>
      </c>
      <c r="Y81" s="184" t="n">
        <f aca="false">$L$69</f>
        <v>2023</v>
      </c>
      <c r="Z81" s="184" t="n">
        <f aca="false">$M$69</f>
        <v>2022</v>
      </c>
      <c r="AA81" s="184" t="n">
        <f aca="false">$L$69</f>
        <v>2023</v>
      </c>
      <c r="AB81" s="184" t="n">
        <f aca="false">$M$69</f>
        <v>2022</v>
      </c>
      <c r="AC81" s="184" t="n">
        <f aca="false">$L$69</f>
        <v>2023</v>
      </c>
      <c r="AD81" s="184" t="n">
        <f aca="false">$M$69</f>
        <v>2022</v>
      </c>
      <c r="AE81" s="184" t="n">
        <f aca="false">$L$69</f>
        <v>2023</v>
      </c>
      <c r="AF81" s="184" t="n">
        <f aca="false">$M$69</f>
        <v>2022</v>
      </c>
      <c r="AG81" s="184" t="n">
        <f aca="false">$L$69</f>
        <v>2023</v>
      </c>
      <c r="AH81" s="184" t="n">
        <f aca="false">$M$69</f>
        <v>2022</v>
      </c>
      <c r="AI81" s="184" t="n">
        <f aca="false">$L$69</f>
        <v>2023</v>
      </c>
      <c r="AJ81" s="184" t="n">
        <f aca="false">$M$69</f>
        <v>2022</v>
      </c>
      <c r="AK81" s="184" t="n">
        <f aca="false">$L$69</f>
        <v>2023</v>
      </c>
      <c r="AL81" s="184" t="n">
        <f aca="false">$M$69</f>
        <v>2022</v>
      </c>
      <c r="AM81" s="184" t="n">
        <f aca="false">$L$69</f>
        <v>2023</v>
      </c>
      <c r="AN81" s="184" t="n">
        <f aca="false">$M$69</f>
        <v>2022</v>
      </c>
      <c r="AO81" s="184" t="n">
        <f aca="false">$L$69</f>
        <v>2023</v>
      </c>
      <c r="AP81" s="184" t="n">
        <f aca="false">$M$69</f>
        <v>2022</v>
      </c>
      <c r="AQ81" s="184" t="n">
        <f aca="false">$L$69</f>
        <v>2023</v>
      </c>
      <c r="AR81" s="184" t="n">
        <f aca="false">$M$69</f>
        <v>2022</v>
      </c>
      <c r="AS81" s="184" t="n">
        <f aca="false">$L$69</f>
        <v>2023</v>
      </c>
      <c r="AT81" s="184" t="n">
        <f aca="false">$M$69</f>
        <v>2022</v>
      </c>
      <c r="AU81" s="184" t="n">
        <f aca="false">$L$69</f>
        <v>2023</v>
      </c>
      <c r="AV81" s="184" t="n">
        <f aca="false">$M$69</f>
        <v>2022</v>
      </c>
      <c r="AW81" s="184" t="n">
        <f aca="false">$L$69</f>
        <v>2023</v>
      </c>
      <c r="AX81" s="184" t="n">
        <f aca="false">$M$69</f>
        <v>2022</v>
      </c>
      <c r="AY81" s="184" t="n">
        <f aca="false">$L$69</f>
        <v>2023</v>
      </c>
      <c r="AZ81" s="184" t="n">
        <f aca="false">$M$69</f>
        <v>2022</v>
      </c>
      <c r="BA81" s="184" t="n">
        <f aca="false">$L$69</f>
        <v>2023</v>
      </c>
      <c r="BB81" s="184" t="n">
        <f aca="false">$M$69</f>
        <v>2022</v>
      </c>
      <c r="BC81" s="184" t="n">
        <f aca="false">$L$69</f>
        <v>2023</v>
      </c>
      <c r="BD81" s="184" t="n">
        <f aca="false">$M$69</f>
        <v>2022</v>
      </c>
      <c r="BE81" s="184" t="n">
        <f aca="false">$L$69</f>
        <v>2023</v>
      </c>
      <c r="BF81" s="184" t="n">
        <f aca="false">$M$69</f>
        <v>2022</v>
      </c>
      <c r="BG81" s="184" t="n">
        <f aca="false">$L$69</f>
        <v>2023</v>
      </c>
      <c r="BH81" s="184" t="n">
        <f aca="false">$M$69</f>
        <v>2022</v>
      </c>
      <c r="BI81" s="184" t="n">
        <f aca="false">$L$69</f>
        <v>2023</v>
      </c>
      <c r="BJ81" s="184" t="n">
        <f aca="false">$M$69</f>
        <v>2022</v>
      </c>
      <c r="BK81" s="184" t="n">
        <f aca="false">$L$69</f>
        <v>2023</v>
      </c>
      <c r="BL81" s="184" t="n">
        <f aca="false">$M$69</f>
        <v>2022</v>
      </c>
      <c r="BM81" s="184" t="n">
        <f aca="false">$L$69</f>
        <v>2023</v>
      </c>
      <c r="BN81" s="184" t="n">
        <f aca="false">$M$69</f>
        <v>2022</v>
      </c>
    </row>
    <row r="82" s="76" customFormat="true" ht="12" hidden="false" customHeight="false" outlineLevel="0" collapsed="false">
      <c r="A82" s="140"/>
      <c r="B82" s="162"/>
      <c r="C82" s="157"/>
      <c r="D82" s="175"/>
      <c r="E82" s="82"/>
      <c r="F82" s="125"/>
      <c r="G82" s="125"/>
      <c r="H82" s="82"/>
      <c r="I82" s="125"/>
      <c r="J82" s="183"/>
      <c r="K82" s="183"/>
      <c r="L82" s="183"/>
      <c r="M82" s="183"/>
      <c r="N82" s="183"/>
      <c r="O82" s="183"/>
      <c r="P82" s="64" t="s">
        <v>37</v>
      </c>
      <c r="Q82" s="168" t="n">
        <f aca="false">R38</f>
        <v>0</v>
      </c>
      <c r="R82" s="91" t="n">
        <f aca="false">R38</f>
        <v>0</v>
      </c>
      <c r="S82" s="168" t="n">
        <f aca="false">T38</f>
        <v>0</v>
      </c>
      <c r="T82" s="91" t="n">
        <f aca="false">T38</f>
        <v>0</v>
      </c>
      <c r="U82" s="168" t="n">
        <f aca="false">V38</f>
        <v>0</v>
      </c>
      <c r="V82" s="91" t="n">
        <f aca="false">V38</f>
        <v>0</v>
      </c>
      <c r="W82" s="168" t="n">
        <f aca="false">X38</f>
        <v>0</v>
      </c>
      <c r="X82" s="91" t="n">
        <f aca="false">X38</f>
        <v>0</v>
      </c>
      <c r="Y82" s="168" t="n">
        <f aca="false">Z38</f>
        <v>0</v>
      </c>
      <c r="Z82" s="91" t="n">
        <f aca="false">Z38</f>
        <v>0</v>
      </c>
      <c r="AA82" s="168" t="n">
        <f aca="false">AB38</f>
        <v>0</v>
      </c>
      <c r="AB82" s="91" t="n">
        <f aca="false">AB38</f>
        <v>0</v>
      </c>
      <c r="AC82" s="168" t="n">
        <f aca="false">AD38</f>
        <v>0</v>
      </c>
      <c r="AD82" s="91" t="n">
        <f aca="false">AD38</f>
        <v>0</v>
      </c>
      <c r="AE82" s="168" t="n">
        <f aca="false">AF38</f>
        <v>0</v>
      </c>
      <c r="AF82" s="91" t="n">
        <f aca="false">AF38</f>
        <v>0</v>
      </c>
      <c r="AG82" s="168" t="n">
        <f aca="false">AH38</f>
        <v>0</v>
      </c>
      <c r="AH82" s="91" t="n">
        <f aca="false">AH38</f>
        <v>0</v>
      </c>
      <c r="AI82" s="168" t="n">
        <f aca="false">AJ38</f>
        <v>0</v>
      </c>
      <c r="AJ82" s="91" t="n">
        <f aca="false">AJ38</f>
        <v>0</v>
      </c>
      <c r="AK82" s="168" t="n">
        <f aca="false">AL38</f>
        <v>0</v>
      </c>
      <c r="AL82" s="91" t="n">
        <f aca="false">AL38</f>
        <v>0</v>
      </c>
      <c r="AM82" s="168" t="n">
        <f aca="false">AN38</f>
        <v>0</v>
      </c>
      <c r="AN82" s="91" t="n">
        <f aca="false">AN38</f>
        <v>0</v>
      </c>
      <c r="AO82" s="168" t="n">
        <f aca="false">AP38</f>
        <v>0</v>
      </c>
      <c r="AP82" s="91" t="n">
        <f aca="false">AP38</f>
        <v>0</v>
      </c>
      <c r="AQ82" s="168" t="n">
        <f aca="false">AR38</f>
        <v>0</v>
      </c>
      <c r="AR82" s="91" t="n">
        <f aca="false">AR38</f>
        <v>0</v>
      </c>
      <c r="AS82" s="168" t="n">
        <f aca="false">AT38</f>
        <v>0</v>
      </c>
      <c r="AT82" s="91" t="n">
        <f aca="false">AT38</f>
        <v>0</v>
      </c>
      <c r="AU82" s="168" t="n">
        <f aca="false">AV38</f>
        <v>0</v>
      </c>
      <c r="AV82" s="91" t="n">
        <f aca="false">AV38</f>
        <v>0</v>
      </c>
      <c r="AW82" s="168" t="n">
        <f aca="false">AX38</f>
        <v>0</v>
      </c>
      <c r="AX82" s="91" t="n">
        <f aca="false">AX38</f>
        <v>0</v>
      </c>
      <c r="AY82" s="168" t="n">
        <f aca="false">AZ38</f>
        <v>0</v>
      </c>
      <c r="AZ82" s="91" t="n">
        <f aca="false">AZ38</f>
        <v>0</v>
      </c>
      <c r="BA82" s="168" t="n">
        <f aca="false">BB38</f>
        <v>0</v>
      </c>
      <c r="BB82" s="91" t="n">
        <f aca="false">BB38</f>
        <v>0</v>
      </c>
      <c r="BC82" s="168" t="n">
        <f aca="false">BD38</f>
        <v>0</v>
      </c>
      <c r="BD82" s="91" t="n">
        <f aca="false">BD38</f>
        <v>0</v>
      </c>
      <c r="BE82" s="168" t="n">
        <f aca="false">BF38</f>
        <v>0</v>
      </c>
      <c r="BF82" s="91" t="n">
        <f aca="false">BF38</f>
        <v>0</v>
      </c>
      <c r="BG82" s="168" t="n">
        <f aca="false">BH38</f>
        <v>0</v>
      </c>
      <c r="BH82" s="91" t="n">
        <f aca="false">BH38</f>
        <v>0</v>
      </c>
      <c r="BI82" s="168" t="n">
        <f aca="false">BJ38</f>
        <v>0</v>
      </c>
      <c r="BJ82" s="91" t="n">
        <f aca="false">BJ38</f>
        <v>0</v>
      </c>
      <c r="BK82" s="168" t="n">
        <f aca="false">BL38</f>
        <v>0</v>
      </c>
      <c r="BL82" s="91" t="n">
        <f aca="false">BL38</f>
        <v>0</v>
      </c>
      <c r="BM82" s="168" t="n">
        <f aca="false">BN38</f>
        <v>0</v>
      </c>
      <c r="BN82" s="91" t="n">
        <f aca="false">BN38</f>
        <v>0</v>
      </c>
    </row>
    <row r="83" s="76" customFormat="true" ht="12.75" hidden="false" customHeight="true" outlineLevel="0" collapsed="false">
      <c r="A83" s="140"/>
      <c r="B83" s="162"/>
      <c r="C83" s="157"/>
      <c r="D83" s="175"/>
      <c r="E83" s="88"/>
      <c r="F83" s="125"/>
      <c r="G83" s="125"/>
      <c r="H83" s="88"/>
      <c r="I83" s="125"/>
      <c r="J83" s="183"/>
      <c r="K83" s="183"/>
      <c r="L83" s="183"/>
      <c r="M83" s="183"/>
      <c r="N83" s="183"/>
      <c r="O83" s="183"/>
      <c r="P83" s="172" t="s">
        <v>17</v>
      </c>
      <c r="Q83" s="171" t="n">
        <f aca="false">R39</f>
        <v>0</v>
      </c>
      <c r="R83" s="99"/>
      <c r="S83" s="171" t="n">
        <f aca="false">T39</f>
        <v>0</v>
      </c>
      <c r="T83" s="99"/>
      <c r="U83" s="171" t="n">
        <f aca="false">V39</f>
        <v>0</v>
      </c>
      <c r="V83" s="99"/>
      <c r="W83" s="171" t="n">
        <f aca="false">X39</f>
        <v>0</v>
      </c>
      <c r="X83" s="99"/>
      <c r="Y83" s="171" t="n">
        <f aca="false">Z39</f>
        <v>0</v>
      </c>
      <c r="Z83" s="99"/>
      <c r="AA83" s="171" t="n">
        <f aca="false">AB39</f>
        <v>0</v>
      </c>
      <c r="AB83" s="99"/>
      <c r="AC83" s="171" t="n">
        <f aca="false">AD39</f>
        <v>0</v>
      </c>
      <c r="AD83" s="99"/>
      <c r="AE83" s="171" t="n">
        <f aca="false">AF39</f>
        <v>0</v>
      </c>
      <c r="AF83" s="99"/>
      <c r="AG83" s="171" t="n">
        <f aca="false">AH39</f>
        <v>0</v>
      </c>
      <c r="AH83" s="99"/>
      <c r="AI83" s="171" t="n">
        <f aca="false">AJ39</f>
        <v>0</v>
      </c>
      <c r="AJ83" s="99"/>
      <c r="AK83" s="171" t="n">
        <f aca="false">AL39</f>
        <v>0</v>
      </c>
      <c r="AL83" s="99"/>
      <c r="AM83" s="171" t="n">
        <f aca="false">AN39</f>
        <v>0</v>
      </c>
      <c r="AN83" s="99"/>
      <c r="AO83" s="173" t="n">
        <f aca="false">AP39</f>
        <v>0</v>
      </c>
      <c r="AP83" s="99"/>
      <c r="AQ83" s="173" t="n">
        <f aca="false">AR39</f>
        <v>0</v>
      </c>
      <c r="AR83" s="99"/>
      <c r="AS83" s="173" t="n">
        <f aca="false">AT39</f>
        <v>0</v>
      </c>
      <c r="AT83" s="99"/>
      <c r="AU83" s="173" t="n">
        <f aca="false">AV39</f>
        <v>0</v>
      </c>
      <c r="AV83" s="99"/>
      <c r="AW83" s="173" t="n">
        <f aca="false">AX39</f>
        <v>0</v>
      </c>
      <c r="AX83" s="99"/>
      <c r="AY83" s="173" t="n">
        <f aca="false">AZ39</f>
        <v>0</v>
      </c>
      <c r="AZ83" s="99"/>
      <c r="BA83" s="173" t="n">
        <f aca="false">BB39</f>
        <v>0</v>
      </c>
      <c r="BB83" s="99"/>
      <c r="BC83" s="173" t="n">
        <f aca="false">BD39</f>
        <v>0</v>
      </c>
      <c r="BD83" s="99"/>
      <c r="BE83" s="173" t="n">
        <f aca="false">BF39</f>
        <v>0</v>
      </c>
      <c r="BF83" s="99"/>
      <c r="BG83" s="173" t="n">
        <f aca="false">BH39</f>
        <v>0</v>
      </c>
      <c r="BH83" s="99"/>
      <c r="BI83" s="173" t="n">
        <f aca="false">BJ39</f>
        <v>0</v>
      </c>
      <c r="BJ83" s="99"/>
      <c r="BK83" s="173" t="n">
        <f aca="false">BL39</f>
        <v>0</v>
      </c>
      <c r="BL83" s="99"/>
      <c r="BM83" s="173" t="n">
        <f aca="false">BN39</f>
        <v>0</v>
      </c>
      <c r="BN83" s="99"/>
    </row>
    <row r="84" s="76" customFormat="true" ht="14.25" hidden="false" customHeight="true" outlineLevel="0" collapsed="false">
      <c r="A84" s="140"/>
      <c r="B84" s="162"/>
      <c r="C84" s="157"/>
      <c r="D84" s="175"/>
      <c r="E84" s="88"/>
      <c r="F84" s="125"/>
      <c r="G84" s="125"/>
      <c r="H84" s="88"/>
      <c r="I84" s="125"/>
      <c r="J84" s="183"/>
      <c r="K84" s="183"/>
      <c r="L84" s="183"/>
      <c r="M84" s="183"/>
      <c r="N84" s="183"/>
      <c r="O84" s="183"/>
      <c r="P84" s="172" t="s">
        <v>19</v>
      </c>
      <c r="Q84" s="171" t="n">
        <f aca="false">R40</f>
        <v>0</v>
      </c>
      <c r="R84" s="96"/>
      <c r="S84" s="171" t="n">
        <f aca="false">T40</f>
        <v>0</v>
      </c>
      <c r="T84" s="96"/>
      <c r="U84" s="171" t="n">
        <f aca="false">V40</f>
        <v>0</v>
      </c>
      <c r="V84" s="96"/>
      <c r="W84" s="171" t="n">
        <f aca="false">X40</f>
        <v>0</v>
      </c>
      <c r="X84" s="96"/>
      <c r="Y84" s="171" t="n">
        <f aca="false">Z40</f>
        <v>0</v>
      </c>
      <c r="Z84" s="96"/>
      <c r="AA84" s="171" t="n">
        <f aca="false">AB40</f>
        <v>0</v>
      </c>
      <c r="AB84" s="96"/>
      <c r="AC84" s="171" t="n">
        <f aca="false">AD40</f>
        <v>0</v>
      </c>
      <c r="AD84" s="96"/>
      <c r="AE84" s="171" t="n">
        <f aca="false">AF40</f>
        <v>0</v>
      </c>
      <c r="AF84" s="96"/>
      <c r="AG84" s="171" t="n">
        <f aca="false">AH40</f>
        <v>0</v>
      </c>
      <c r="AH84" s="96"/>
      <c r="AI84" s="171" t="n">
        <f aca="false">AJ40</f>
        <v>0</v>
      </c>
      <c r="AJ84" s="96"/>
      <c r="AK84" s="171" t="n">
        <f aca="false">AL40</f>
        <v>0</v>
      </c>
      <c r="AL84" s="96"/>
      <c r="AM84" s="171" t="n">
        <f aca="false">AN40</f>
        <v>0</v>
      </c>
      <c r="AN84" s="96"/>
      <c r="AO84" s="171" t="n">
        <f aca="false">AP40</f>
        <v>0</v>
      </c>
      <c r="AP84" s="96"/>
      <c r="AQ84" s="171" t="n">
        <f aca="false">AR40</f>
        <v>0</v>
      </c>
      <c r="AR84" s="96"/>
      <c r="AS84" s="171" t="n">
        <f aca="false">AT40</f>
        <v>0</v>
      </c>
      <c r="AT84" s="96"/>
      <c r="AU84" s="171" t="n">
        <f aca="false">AV40</f>
        <v>0</v>
      </c>
      <c r="AV84" s="96"/>
      <c r="AW84" s="171" t="n">
        <f aca="false">AX40</f>
        <v>0</v>
      </c>
      <c r="AX84" s="96"/>
      <c r="AY84" s="171" t="n">
        <f aca="false">AZ40</f>
        <v>0</v>
      </c>
      <c r="AZ84" s="96"/>
      <c r="BA84" s="171" t="n">
        <f aca="false">BB40</f>
        <v>0</v>
      </c>
      <c r="BB84" s="96"/>
      <c r="BC84" s="171" t="n">
        <f aca="false">BD40</f>
        <v>0</v>
      </c>
      <c r="BD84" s="96"/>
      <c r="BE84" s="171" t="n">
        <f aca="false">BF40</f>
        <v>0</v>
      </c>
      <c r="BF84" s="96"/>
      <c r="BG84" s="171" t="n">
        <f aca="false">BH40</f>
        <v>0</v>
      </c>
      <c r="BH84" s="96"/>
      <c r="BI84" s="171" t="n">
        <f aca="false">BJ40</f>
        <v>0</v>
      </c>
      <c r="BJ84" s="96"/>
      <c r="BK84" s="171" t="n">
        <f aca="false">BL40</f>
        <v>0</v>
      </c>
      <c r="BL84" s="96"/>
      <c r="BM84" s="171" t="n">
        <f aca="false">BN40</f>
        <v>0</v>
      </c>
      <c r="BN84" s="96"/>
    </row>
    <row r="85" s="76" customFormat="true" ht="14.25" hidden="false" customHeight="true" outlineLevel="0" collapsed="false">
      <c r="A85" s="140"/>
      <c r="B85" s="140"/>
      <c r="C85" s="140"/>
      <c r="D85" s="140"/>
      <c r="E85" s="140"/>
      <c r="F85" s="140"/>
      <c r="G85" s="140"/>
      <c r="H85" s="140"/>
      <c r="I85" s="125"/>
      <c r="J85" s="183"/>
      <c r="K85" s="183"/>
      <c r="L85" s="183"/>
      <c r="M85" s="183"/>
      <c r="N85" s="183"/>
      <c r="O85" s="183"/>
      <c r="P85" s="172" t="s">
        <v>21</v>
      </c>
      <c r="Q85" s="171" t="n">
        <f aca="false">R41</f>
        <v>0</v>
      </c>
      <c r="R85" s="96"/>
      <c r="S85" s="171" t="n">
        <f aca="false">T41</f>
        <v>0</v>
      </c>
      <c r="T85" s="96"/>
      <c r="U85" s="171" t="n">
        <f aca="false">V41</f>
        <v>0</v>
      </c>
      <c r="V85" s="96"/>
      <c r="W85" s="171" t="n">
        <f aca="false">X41</f>
        <v>0</v>
      </c>
      <c r="X85" s="96"/>
      <c r="Y85" s="171" t="n">
        <f aca="false">Z41</f>
        <v>0</v>
      </c>
      <c r="Z85" s="96"/>
      <c r="AA85" s="171" t="n">
        <f aca="false">AB41</f>
        <v>0</v>
      </c>
      <c r="AB85" s="96"/>
      <c r="AC85" s="171" t="n">
        <f aca="false">AD41</f>
        <v>0</v>
      </c>
      <c r="AD85" s="96"/>
      <c r="AE85" s="171" t="n">
        <f aca="false">AF41</f>
        <v>0</v>
      </c>
      <c r="AF85" s="96"/>
      <c r="AG85" s="171" t="n">
        <f aca="false">AH41</f>
        <v>0</v>
      </c>
      <c r="AH85" s="96"/>
      <c r="AI85" s="171" t="n">
        <f aca="false">AJ41</f>
        <v>0</v>
      </c>
      <c r="AJ85" s="96"/>
      <c r="AK85" s="171" t="n">
        <f aca="false">AL41</f>
        <v>0</v>
      </c>
      <c r="AL85" s="96"/>
      <c r="AM85" s="171" t="n">
        <f aca="false">AN41</f>
        <v>0</v>
      </c>
      <c r="AN85" s="96"/>
      <c r="AO85" s="171" t="n">
        <f aca="false">AP41</f>
        <v>0</v>
      </c>
      <c r="AP85" s="96"/>
      <c r="AQ85" s="171" t="n">
        <f aca="false">AR41</f>
        <v>0</v>
      </c>
      <c r="AR85" s="96"/>
      <c r="AS85" s="171" t="n">
        <f aca="false">AT41</f>
        <v>0</v>
      </c>
      <c r="AT85" s="96"/>
      <c r="AU85" s="171" t="n">
        <f aca="false">AV41</f>
        <v>0</v>
      </c>
      <c r="AV85" s="96"/>
      <c r="AW85" s="171" t="n">
        <f aca="false">AX41</f>
        <v>0</v>
      </c>
      <c r="AX85" s="96"/>
      <c r="AY85" s="171" t="n">
        <f aca="false">AZ41</f>
        <v>0</v>
      </c>
      <c r="AZ85" s="96"/>
      <c r="BA85" s="171" t="n">
        <f aca="false">BB41</f>
        <v>0</v>
      </c>
      <c r="BB85" s="96"/>
      <c r="BC85" s="171" t="n">
        <f aca="false">BD41</f>
        <v>0</v>
      </c>
      <c r="BD85" s="96"/>
      <c r="BE85" s="171" t="n">
        <f aca="false">BF41</f>
        <v>0</v>
      </c>
      <c r="BF85" s="96"/>
      <c r="BG85" s="171" t="n">
        <f aca="false">BH41</f>
        <v>0</v>
      </c>
      <c r="BH85" s="96"/>
      <c r="BI85" s="171" t="n">
        <f aca="false">BJ41</f>
        <v>0</v>
      </c>
      <c r="BJ85" s="96"/>
      <c r="BK85" s="171" t="n">
        <f aca="false">BL41</f>
        <v>0</v>
      </c>
      <c r="BL85" s="96"/>
      <c r="BM85" s="171" t="n">
        <f aca="false">BN41</f>
        <v>0</v>
      </c>
      <c r="BN85" s="96"/>
    </row>
    <row r="86" s="76" customFormat="true" ht="33" hidden="false" customHeight="true" outlineLevel="0" collapsed="false">
      <c r="A86" s="140"/>
      <c r="B86" s="140"/>
      <c r="C86" s="140"/>
      <c r="D86" s="140"/>
      <c r="E86" s="140"/>
      <c r="F86" s="140"/>
      <c r="G86" s="140"/>
      <c r="H86" s="140"/>
      <c r="I86" s="125"/>
      <c r="J86" s="183"/>
      <c r="K86" s="183"/>
      <c r="L86" s="183"/>
      <c r="M86" s="183"/>
      <c r="N86" s="183"/>
      <c r="O86" s="183"/>
      <c r="P86" s="178" t="s">
        <v>86</v>
      </c>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79"/>
      <c r="AY86" s="179"/>
      <c r="AZ86" s="179"/>
      <c r="BA86" s="179"/>
      <c r="BB86" s="179"/>
      <c r="BC86" s="179"/>
      <c r="BD86" s="179"/>
      <c r="BE86" s="179"/>
      <c r="BF86" s="179"/>
      <c r="BG86" s="179"/>
      <c r="BH86" s="179"/>
      <c r="BI86" s="179"/>
      <c r="BJ86" s="179"/>
      <c r="BK86" s="179"/>
      <c r="BL86" s="179"/>
      <c r="BM86" s="179"/>
      <c r="BN86" s="179"/>
    </row>
    <row r="87" s="76" customFormat="true" ht="12" hidden="false" customHeight="false" outlineLevel="0" collapsed="false">
      <c r="A87" s="140"/>
      <c r="B87" s="140"/>
      <c r="C87" s="140"/>
      <c r="D87" s="140"/>
      <c r="E87" s="140"/>
      <c r="F87" s="140"/>
      <c r="G87" s="140"/>
      <c r="H87" s="140"/>
      <c r="I87" s="125"/>
      <c r="J87" s="183"/>
      <c r="K87" s="183"/>
      <c r="L87" s="183"/>
      <c r="M87" s="183"/>
      <c r="N87" s="183"/>
      <c r="O87" s="183"/>
      <c r="P87" s="101"/>
      <c r="Q87" s="185"/>
      <c r="R87" s="186"/>
      <c r="S87" s="186"/>
      <c r="T87" s="186"/>
      <c r="U87" s="186"/>
      <c r="V87" s="186"/>
      <c r="W87" s="131"/>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c r="AY87" s="140"/>
      <c r="AZ87" s="140"/>
      <c r="BA87" s="140"/>
      <c r="BB87" s="140"/>
      <c r="BC87" s="140"/>
      <c r="BD87" s="140"/>
      <c r="BE87" s="140"/>
      <c r="BF87" s="140"/>
      <c r="BG87" s="140"/>
      <c r="BH87" s="140"/>
      <c r="BI87" s="140"/>
      <c r="BJ87" s="140"/>
      <c r="BK87" s="140"/>
      <c r="BL87" s="140"/>
      <c r="BM87" s="140"/>
      <c r="BN87" s="140"/>
    </row>
    <row r="88" s="76" customFormat="true" ht="12" hidden="false" customHeight="false" outlineLevel="0" collapsed="false">
      <c r="A88" s="140"/>
      <c r="B88" s="156"/>
      <c r="C88" s="156"/>
      <c r="D88" s="154"/>
      <c r="E88" s="156"/>
      <c r="F88" s="156"/>
      <c r="G88" s="156"/>
      <c r="H88" s="156"/>
      <c r="I88" s="125"/>
      <c r="J88" s="183"/>
      <c r="K88" s="183"/>
      <c r="L88" s="183"/>
      <c r="M88" s="183"/>
      <c r="N88" s="183"/>
      <c r="O88" s="183"/>
      <c r="P88" s="101"/>
      <c r="Q88" s="185"/>
      <c r="R88" s="186"/>
      <c r="S88" s="186"/>
      <c r="T88" s="186"/>
      <c r="U88" s="186"/>
      <c r="V88" s="186"/>
      <c r="W88" s="131"/>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c r="AY88" s="140"/>
      <c r="AZ88" s="140"/>
      <c r="BA88" s="140"/>
      <c r="BB88" s="140"/>
      <c r="BC88" s="140"/>
      <c r="BD88" s="140"/>
      <c r="BE88" s="140"/>
      <c r="BF88" s="140"/>
      <c r="BG88" s="140"/>
      <c r="BH88" s="140"/>
      <c r="BI88" s="140"/>
      <c r="BJ88" s="140"/>
      <c r="BK88" s="140"/>
      <c r="BL88" s="140"/>
      <c r="BM88" s="140"/>
      <c r="BN88" s="140"/>
    </row>
    <row r="89" s="76" customFormat="true" ht="12" hidden="false" customHeight="true" outlineLevel="0" collapsed="false">
      <c r="A89" s="140"/>
      <c r="I89" s="125"/>
      <c r="J89" s="183"/>
      <c r="K89" s="183"/>
      <c r="L89" s="183"/>
      <c r="M89" s="183"/>
      <c r="N89" s="183"/>
      <c r="O89" s="183"/>
      <c r="P89" s="178"/>
      <c r="Q89" s="62" t="s">
        <v>123</v>
      </c>
      <c r="R89" s="62"/>
      <c r="S89" s="62" t="s">
        <v>124</v>
      </c>
      <c r="T89" s="62"/>
      <c r="U89" s="62" t="s">
        <v>125</v>
      </c>
      <c r="V89" s="62"/>
      <c r="W89" s="62" t="s">
        <v>126</v>
      </c>
      <c r="X89" s="62"/>
      <c r="Y89" s="62" t="s">
        <v>127</v>
      </c>
      <c r="Z89" s="62"/>
      <c r="AA89" s="62" t="s">
        <v>128</v>
      </c>
      <c r="AB89" s="62"/>
      <c r="AC89" s="62" t="s">
        <v>129</v>
      </c>
      <c r="AD89" s="62"/>
      <c r="AE89" s="62" t="s">
        <v>130</v>
      </c>
      <c r="AF89" s="62"/>
      <c r="AG89" s="62" t="s">
        <v>131</v>
      </c>
      <c r="AH89" s="62"/>
      <c r="AI89" s="62" t="s">
        <v>132</v>
      </c>
      <c r="AJ89" s="62"/>
      <c r="AK89" s="62" t="s">
        <v>133</v>
      </c>
      <c r="AL89" s="62"/>
      <c r="AM89" s="62" t="s">
        <v>134</v>
      </c>
      <c r="AN89" s="62"/>
      <c r="AO89" s="62" t="s">
        <v>135</v>
      </c>
      <c r="AP89" s="62"/>
      <c r="AQ89" s="62" t="s">
        <v>136</v>
      </c>
      <c r="AR89" s="62"/>
      <c r="AS89" s="62" t="s">
        <v>137</v>
      </c>
      <c r="AT89" s="62"/>
      <c r="AU89" s="62" t="s">
        <v>138</v>
      </c>
      <c r="AV89" s="62"/>
      <c r="AW89" s="62" t="s">
        <v>139</v>
      </c>
      <c r="AX89" s="62"/>
      <c r="AY89" s="62" t="s">
        <v>140</v>
      </c>
      <c r="AZ89" s="62"/>
      <c r="BA89" s="62" t="s">
        <v>141</v>
      </c>
      <c r="BB89" s="62"/>
      <c r="BC89" s="62" t="s">
        <v>142</v>
      </c>
      <c r="BD89" s="62"/>
      <c r="BE89" s="62" t="s">
        <v>143</v>
      </c>
      <c r="BF89" s="62"/>
      <c r="BG89" s="62" t="s">
        <v>144</v>
      </c>
      <c r="BH89" s="62"/>
      <c r="BI89" s="62" t="s">
        <v>145</v>
      </c>
      <c r="BJ89" s="62"/>
      <c r="BK89" s="62" t="s">
        <v>146</v>
      </c>
      <c r="BL89" s="62"/>
      <c r="BM89" s="62" t="s">
        <v>147</v>
      </c>
      <c r="BN89" s="62"/>
    </row>
    <row r="90" s="76" customFormat="true" ht="12" hidden="false" customHeight="false" outlineLevel="0" collapsed="false">
      <c r="A90" s="140"/>
      <c r="I90" s="131"/>
      <c r="J90" s="183"/>
      <c r="K90" s="183"/>
      <c r="L90" s="183"/>
      <c r="M90" s="183"/>
      <c r="N90" s="183"/>
      <c r="O90" s="183"/>
      <c r="P90" s="64" t="s">
        <v>25</v>
      </c>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row>
    <row r="91" s="76" customFormat="true" ht="27.75" hidden="false" customHeight="true" outlineLevel="0" collapsed="false">
      <c r="A91" s="140"/>
      <c r="I91" s="131"/>
      <c r="J91" s="183"/>
      <c r="K91" s="183"/>
      <c r="L91" s="183"/>
      <c r="M91" s="183"/>
      <c r="N91" s="183"/>
      <c r="O91" s="183"/>
      <c r="P91" s="159" t="s">
        <v>27</v>
      </c>
      <c r="Q91" s="160" t="n">
        <f aca="false">Q46</f>
        <v>0</v>
      </c>
      <c r="R91" s="160"/>
      <c r="S91" s="160" t="n">
        <f aca="false">S46</f>
        <v>0</v>
      </c>
      <c r="T91" s="160"/>
      <c r="U91" s="160" t="n">
        <f aca="false">U46</f>
        <v>0</v>
      </c>
      <c r="V91" s="160"/>
      <c r="W91" s="160" t="n">
        <f aca="false">W46</f>
        <v>0</v>
      </c>
      <c r="X91" s="160"/>
      <c r="Y91" s="160" t="n">
        <f aca="false">Y46</f>
        <v>0</v>
      </c>
      <c r="Z91" s="160"/>
      <c r="AA91" s="160" t="n">
        <f aca="false">AA46</f>
        <v>0</v>
      </c>
      <c r="AB91" s="160"/>
      <c r="AC91" s="160" t="n">
        <f aca="false">AC46</f>
        <v>0</v>
      </c>
      <c r="AD91" s="160"/>
      <c r="AE91" s="160" t="n">
        <f aca="false">AE46</f>
        <v>0</v>
      </c>
      <c r="AF91" s="160"/>
      <c r="AG91" s="160" t="n">
        <f aca="false">AG46</f>
        <v>0</v>
      </c>
      <c r="AH91" s="160"/>
      <c r="AI91" s="160" t="n">
        <f aca="false">AI46</f>
        <v>0</v>
      </c>
      <c r="AJ91" s="160"/>
      <c r="AK91" s="160" t="n">
        <f aca="false">AK46</f>
        <v>0</v>
      </c>
      <c r="AL91" s="160"/>
      <c r="AM91" s="160" t="n">
        <f aca="false">AM46</f>
        <v>0</v>
      </c>
      <c r="AN91" s="160"/>
      <c r="AO91" s="160" t="n">
        <f aca="false">AO46</f>
        <v>0</v>
      </c>
      <c r="AP91" s="160"/>
      <c r="AQ91" s="160" t="n">
        <f aca="false">AQ46</f>
        <v>0</v>
      </c>
      <c r="AR91" s="160"/>
      <c r="AS91" s="160" t="n">
        <f aca="false">AS46</f>
        <v>0</v>
      </c>
      <c r="AT91" s="160"/>
      <c r="AU91" s="160" t="n">
        <f aca="false">AU46</f>
        <v>0</v>
      </c>
      <c r="AV91" s="160"/>
      <c r="AW91" s="160" t="n">
        <f aca="false">AW46</f>
        <v>0</v>
      </c>
      <c r="AX91" s="160"/>
      <c r="AY91" s="160" t="n">
        <f aca="false">AY46</f>
        <v>0</v>
      </c>
      <c r="AZ91" s="160"/>
      <c r="BA91" s="160" t="n">
        <f aca="false">BA46</f>
        <v>0</v>
      </c>
      <c r="BB91" s="160"/>
      <c r="BC91" s="160" t="n">
        <f aca="false">BC46</f>
        <v>0</v>
      </c>
      <c r="BD91" s="160"/>
      <c r="BE91" s="160" t="n">
        <f aca="false">BE46</f>
        <v>0</v>
      </c>
      <c r="BF91" s="160"/>
      <c r="BG91" s="160" t="n">
        <f aca="false">BG46</f>
        <v>0</v>
      </c>
      <c r="BH91" s="160"/>
      <c r="BI91" s="160" t="n">
        <f aca="false">BI46</f>
        <v>0</v>
      </c>
      <c r="BJ91" s="160"/>
      <c r="BK91" s="160" t="n">
        <f aca="false">BK46</f>
        <v>0</v>
      </c>
      <c r="BL91" s="160"/>
      <c r="BM91" s="160" t="n">
        <f aca="false">BM46</f>
        <v>0</v>
      </c>
      <c r="BN91" s="160"/>
    </row>
    <row r="92" s="76" customFormat="true" ht="14.25" hidden="false" customHeight="true" outlineLevel="0" collapsed="false">
      <c r="A92" s="140"/>
      <c r="I92" s="131"/>
      <c r="J92" s="183"/>
      <c r="K92" s="183"/>
      <c r="L92" s="183"/>
      <c r="M92" s="183"/>
      <c r="N92" s="183"/>
      <c r="O92" s="183"/>
      <c r="P92" s="161" t="s">
        <v>30</v>
      </c>
      <c r="Q92" s="160" t="n">
        <f aca="false">Q47</f>
        <v>0</v>
      </c>
      <c r="R92" s="160"/>
      <c r="S92" s="160" t="n">
        <f aca="false">S47</f>
        <v>0</v>
      </c>
      <c r="T92" s="160"/>
      <c r="U92" s="160" t="n">
        <f aca="false">U47</f>
        <v>0</v>
      </c>
      <c r="V92" s="160"/>
      <c r="W92" s="160" t="n">
        <f aca="false">W47</f>
        <v>0</v>
      </c>
      <c r="X92" s="160"/>
      <c r="Y92" s="160" t="n">
        <f aca="false">Y47</f>
        <v>0</v>
      </c>
      <c r="Z92" s="160"/>
      <c r="AA92" s="160" t="n">
        <f aca="false">AA47</f>
        <v>0</v>
      </c>
      <c r="AB92" s="160"/>
      <c r="AC92" s="160" t="n">
        <f aca="false">AC47</f>
        <v>0</v>
      </c>
      <c r="AD92" s="160"/>
      <c r="AE92" s="160" t="n">
        <f aca="false">AE47</f>
        <v>0</v>
      </c>
      <c r="AF92" s="160"/>
      <c r="AG92" s="160" t="n">
        <f aca="false">AG47</f>
        <v>0</v>
      </c>
      <c r="AH92" s="160"/>
      <c r="AI92" s="160" t="n">
        <f aca="false">AI47</f>
        <v>0</v>
      </c>
      <c r="AJ92" s="160"/>
      <c r="AK92" s="160" t="n">
        <f aca="false">AK47</f>
        <v>0</v>
      </c>
      <c r="AL92" s="160"/>
      <c r="AM92" s="160" t="n">
        <f aca="false">AM47</f>
        <v>0</v>
      </c>
      <c r="AN92" s="160"/>
      <c r="AO92" s="160" t="n">
        <f aca="false">AO47</f>
        <v>0</v>
      </c>
      <c r="AP92" s="160"/>
      <c r="AQ92" s="160" t="n">
        <f aca="false">AQ47</f>
        <v>0</v>
      </c>
      <c r="AR92" s="160"/>
      <c r="AS92" s="160" t="n">
        <f aca="false">AS47</f>
        <v>0</v>
      </c>
      <c r="AT92" s="160"/>
      <c r="AU92" s="160" t="n">
        <f aca="false">AU47</f>
        <v>0</v>
      </c>
      <c r="AV92" s="160"/>
      <c r="AW92" s="160" t="n">
        <f aca="false">AW47</f>
        <v>0</v>
      </c>
      <c r="AX92" s="160"/>
      <c r="AY92" s="160" t="n">
        <f aca="false">AY47</f>
        <v>0</v>
      </c>
      <c r="AZ92" s="160"/>
      <c r="BA92" s="160" t="n">
        <f aca="false">BA47</f>
        <v>0</v>
      </c>
      <c r="BB92" s="160"/>
      <c r="BC92" s="160" t="n">
        <f aca="false">BC47</f>
        <v>0</v>
      </c>
      <c r="BD92" s="160"/>
      <c r="BE92" s="160" t="n">
        <f aca="false">BE47</f>
        <v>0</v>
      </c>
      <c r="BF92" s="160"/>
      <c r="BG92" s="160" t="n">
        <f aca="false">BG47</f>
        <v>0</v>
      </c>
      <c r="BH92" s="160"/>
      <c r="BI92" s="160" t="n">
        <f aca="false">BI47</f>
        <v>0</v>
      </c>
      <c r="BJ92" s="160"/>
      <c r="BK92" s="160" t="n">
        <f aca="false">BK47</f>
        <v>0</v>
      </c>
      <c r="BL92" s="160"/>
      <c r="BM92" s="160" t="n">
        <f aca="false">BM47</f>
        <v>0</v>
      </c>
      <c r="BN92" s="160"/>
    </row>
    <row r="93" s="76" customFormat="true" ht="12" hidden="false" customHeight="false" outlineLevel="0" collapsed="false">
      <c r="A93" s="140"/>
      <c r="I93" s="131"/>
      <c r="J93" s="183"/>
      <c r="K93" s="183"/>
      <c r="L93" s="183"/>
      <c r="M93" s="183"/>
      <c r="N93" s="183"/>
      <c r="O93" s="183"/>
      <c r="P93" s="161" t="s">
        <v>32</v>
      </c>
      <c r="Q93" s="184" t="n">
        <f aca="false">$L$69</f>
        <v>2023</v>
      </c>
      <c r="R93" s="184" t="n">
        <f aca="false">$M$69</f>
        <v>2022</v>
      </c>
      <c r="S93" s="184" t="n">
        <f aca="false">$L$69</f>
        <v>2023</v>
      </c>
      <c r="T93" s="184" t="n">
        <f aca="false">$M$69</f>
        <v>2022</v>
      </c>
      <c r="U93" s="184" t="n">
        <f aca="false">$L$69</f>
        <v>2023</v>
      </c>
      <c r="V93" s="184" t="n">
        <f aca="false">$M$69</f>
        <v>2022</v>
      </c>
      <c r="W93" s="184" t="n">
        <f aca="false">$L$69</f>
        <v>2023</v>
      </c>
      <c r="X93" s="184" t="n">
        <f aca="false">$M$69</f>
        <v>2022</v>
      </c>
      <c r="Y93" s="184" t="n">
        <f aca="false">$L$69</f>
        <v>2023</v>
      </c>
      <c r="Z93" s="184" t="n">
        <f aca="false">$M$69</f>
        <v>2022</v>
      </c>
      <c r="AA93" s="184" t="n">
        <f aca="false">$L$69</f>
        <v>2023</v>
      </c>
      <c r="AB93" s="184" t="n">
        <f aca="false">$M$69</f>
        <v>2022</v>
      </c>
      <c r="AC93" s="184" t="n">
        <f aca="false">$L$69</f>
        <v>2023</v>
      </c>
      <c r="AD93" s="184" t="n">
        <f aca="false">$M$69</f>
        <v>2022</v>
      </c>
      <c r="AE93" s="184" t="n">
        <f aca="false">$L$69</f>
        <v>2023</v>
      </c>
      <c r="AF93" s="184" t="n">
        <f aca="false">$M$69</f>
        <v>2022</v>
      </c>
      <c r="AG93" s="184" t="n">
        <f aca="false">$L$69</f>
        <v>2023</v>
      </c>
      <c r="AH93" s="184" t="n">
        <f aca="false">$M$69</f>
        <v>2022</v>
      </c>
      <c r="AI93" s="184" t="n">
        <f aca="false">$L$69</f>
        <v>2023</v>
      </c>
      <c r="AJ93" s="184" t="n">
        <f aca="false">$M$69</f>
        <v>2022</v>
      </c>
      <c r="AK93" s="184" t="n">
        <f aca="false">$L$69</f>
        <v>2023</v>
      </c>
      <c r="AL93" s="184" t="n">
        <f aca="false">$M$69</f>
        <v>2022</v>
      </c>
      <c r="AM93" s="184" t="n">
        <f aca="false">$L$69</f>
        <v>2023</v>
      </c>
      <c r="AN93" s="184" t="n">
        <f aca="false">$M$69</f>
        <v>2022</v>
      </c>
      <c r="AO93" s="184" t="n">
        <f aca="false">$L$69</f>
        <v>2023</v>
      </c>
      <c r="AP93" s="184" t="n">
        <f aca="false">$M$69</f>
        <v>2022</v>
      </c>
      <c r="AQ93" s="184" t="n">
        <f aca="false">$L$69</f>
        <v>2023</v>
      </c>
      <c r="AR93" s="184" t="n">
        <f aca="false">$M$69</f>
        <v>2022</v>
      </c>
      <c r="AS93" s="184" t="n">
        <f aca="false">$L$69</f>
        <v>2023</v>
      </c>
      <c r="AT93" s="184" t="n">
        <f aca="false">$M$69</f>
        <v>2022</v>
      </c>
      <c r="AU93" s="184" t="n">
        <f aca="false">$L$69</f>
        <v>2023</v>
      </c>
      <c r="AV93" s="184" t="n">
        <f aca="false">$M$69</f>
        <v>2022</v>
      </c>
      <c r="AW93" s="184" t="n">
        <f aca="false">$L$69</f>
        <v>2023</v>
      </c>
      <c r="AX93" s="184" t="n">
        <f aca="false">$M$69</f>
        <v>2022</v>
      </c>
      <c r="AY93" s="184" t="n">
        <f aca="false">$L$69</f>
        <v>2023</v>
      </c>
      <c r="AZ93" s="184" t="n">
        <f aca="false">$M$69</f>
        <v>2022</v>
      </c>
      <c r="BA93" s="184" t="n">
        <f aca="false">$L$69</f>
        <v>2023</v>
      </c>
      <c r="BB93" s="184" t="n">
        <f aca="false">$M$69</f>
        <v>2022</v>
      </c>
      <c r="BC93" s="184" t="n">
        <f aca="false">$L$69</f>
        <v>2023</v>
      </c>
      <c r="BD93" s="184" t="n">
        <f aca="false">$M$69</f>
        <v>2022</v>
      </c>
      <c r="BE93" s="184" t="n">
        <f aca="false">$L$69</f>
        <v>2023</v>
      </c>
      <c r="BF93" s="184" t="n">
        <f aca="false">$M$69</f>
        <v>2022</v>
      </c>
      <c r="BG93" s="184" t="n">
        <f aca="false">$L$69</f>
        <v>2023</v>
      </c>
      <c r="BH93" s="184" t="n">
        <f aca="false">$M$69</f>
        <v>2022</v>
      </c>
      <c r="BI93" s="184" t="n">
        <f aca="false">$L$69</f>
        <v>2023</v>
      </c>
      <c r="BJ93" s="184" t="n">
        <f aca="false">$M$69</f>
        <v>2022</v>
      </c>
      <c r="BK93" s="184" t="n">
        <f aca="false">$L$69</f>
        <v>2023</v>
      </c>
      <c r="BL93" s="184" t="n">
        <f aca="false">$M$69</f>
        <v>2022</v>
      </c>
      <c r="BM93" s="184" t="n">
        <f aca="false">$L$69</f>
        <v>2023</v>
      </c>
      <c r="BN93" s="184" t="n">
        <f aca="false">$M$69</f>
        <v>2022</v>
      </c>
    </row>
    <row r="94" s="76" customFormat="true" ht="12" hidden="false" customHeight="false" outlineLevel="0" collapsed="false">
      <c r="A94" s="140"/>
      <c r="I94" s="125"/>
      <c r="J94" s="183"/>
      <c r="K94" s="183"/>
      <c r="L94" s="183"/>
      <c r="M94" s="183"/>
      <c r="N94" s="183"/>
      <c r="O94" s="183"/>
      <c r="P94" s="64" t="s">
        <v>37</v>
      </c>
      <c r="Q94" s="168" t="n">
        <f aca="false">R50</f>
        <v>0</v>
      </c>
      <c r="R94" s="91" t="n">
        <f aca="false">R50</f>
        <v>0</v>
      </c>
      <c r="S94" s="168" t="n">
        <f aca="false">T50</f>
        <v>0</v>
      </c>
      <c r="T94" s="91" t="n">
        <f aca="false">T50</f>
        <v>0</v>
      </c>
      <c r="U94" s="168" t="n">
        <f aca="false">V50</f>
        <v>0</v>
      </c>
      <c r="V94" s="91" t="n">
        <f aca="false">V50</f>
        <v>0</v>
      </c>
      <c r="W94" s="168" t="n">
        <f aca="false">X50</f>
        <v>0</v>
      </c>
      <c r="X94" s="91" t="n">
        <f aca="false">X50</f>
        <v>0</v>
      </c>
      <c r="Y94" s="168" t="n">
        <f aca="false">Z50</f>
        <v>0</v>
      </c>
      <c r="Z94" s="91" t="n">
        <f aca="false">Z50</f>
        <v>0</v>
      </c>
      <c r="AA94" s="168" t="n">
        <f aca="false">AB50</f>
        <v>0</v>
      </c>
      <c r="AB94" s="91" t="n">
        <f aca="false">AB50</f>
        <v>0</v>
      </c>
      <c r="AC94" s="168" t="n">
        <f aca="false">AD50</f>
        <v>0</v>
      </c>
      <c r="AD94" s="91" t="n">
        <f aca="false">AD50</f>
        <v>0</v>
      </c>
      <c r="AE94" s="168" t="n">
        <f aca="false">AF50</f>
        <v>0</v>
      </c>
      <c r="AF94" s="91" t="n">
        <f aca="false">AF50</f>
        <v>0</v>
      </c>
      <c r="AG94" s="168" t="n">
        <f aca="false">AH50</f>
        <v>0</v>
      </c>
      <c r="AH94" s="91" t="n">
        <f aca="false">AH50</f>
        <v>0</v>
      </c>
      <c r="AI94" s="168" t="n">
        <f aca="false">AJ50</f>
        <v>0</v>
      </c>
      <c r="AJ94" s="91" t="n">
        <f aca="false">AJ50</f>
        <v>0</v>
      </c>
      <c r="AK94" s="168" t="n">
        <f aca="false">AL50</f>
        <v>0</v>
      </c>
      <c r="AL94" s="91" t="n">
        <f aca="false">AL50</f>
        <v>0</v>
      </c>
      <c r="AM94" s="168" t="n">
        <f aca="false">AN50</f>
        <v>0</v>
      </c>
      <c r="AN94" s="91" t="n">
        <f aca="false">AN50</f>
        <v>0</v>
      </c>
      <c r="AO94" s="168" t="n">
        <f aca="false">AP50</f>
        <v>0</v>
      </c>
      <c r="AP94" s="91" t="n">
        <f aca="false">AP50</f>
        <v>0</v>
      </c>
      <c r="AQ94" s="168" t="n">
        <f aca="false">AR50</f>
        <v>0</v>
      </c>
      <c r="AR94" s="91" t="n">
        <f aca="false">AR50</f>
        <v>0</v>
      </c>
      <c r="AS94" s="168" t="n">
        <f aca="false">AT50</f>
        <v>0</v>
      </c>
      <c r="AT94" s="91" t="n">
        <f aca="false">AT50</f>
        <v>0</v>
      </c>
      <c r="AU94" s="168" t="n">
        <f aca="false">AV50</f>
        <v>0</v>
      </c>
      <c r="AV94" s="91" t="n">
        <f aca="false">AV50</f>
        <v>0</v>
      </c>
      <c r="AW94" s="168" t="n">
        <f aca="false">AX50</f>
        <v>0</v>
      </c>
      <c r="AX94" s="91" t="n">
        <f aca="false">AX50</f>
        <v>0</v>
      </c>
      <c r="AY94" s="168" t="n">
        <f aca="false">AZ50</f>
        <v>0</v>
      </c>
      <c r="AZ94" s="91" t="n">
        <f aca="false">AZ50</f>
        <v>0</v>
      </c>
      <c r="BA94" s="168" t="n">
        <f aca="false">BB50</f>
        <v>0</v>
      </c>
      <c r="BB94" s="91" t="n">
        <f aca="false">BB50</f>
        <v>0</v>
      </c>
      <c r="BC94" s="168" t="n">
        <f aca="false">BD50</f>
        <v>0</v>
      </c>
      <c r="BD94" s="91" t="n">
        <f aca="false">BD50</f>
        <v>0</v>
      </c>
      <c r="BE94" s="168" t="n">
        <f aca="false">BF50</f>
        <v>0</v>
      </c>
      <c r="BF94" s="91" t="n">
        <f aca="false">BF50</f>
        <v>0</v>
      </c>
      <c r="BG94" s="168" t="n">
        <f aca="false">BH50</f>
        <v>0</v>
      </c>
      <c r="BH94" s="91" t="n">
        <f aca="false">BH50</f>
        <v>0</v>
      </c>
      <c r="BI94" s="168" t="n">
        <f aca="false">BJ50</f>
        <v>0</v>
      </c>
      <c r="BJ94" s="91" t="n">
        <f aca="false">BJ50</f>
        <v>0</v>
      </c>
      <c r="BK94" s="168" t="n">
        <f aca="false">BL50</f>
        <v>0</v>
      </c>
      <c r="BL94" s="91" t="n">
        <f aca="false">BL50</f>
        <v>0</v>
      </c>
      <c r="BM94" s="168" t="n">
        <f aca="false">BN50</f>
        <v>0</v>
      </c>
      <c r="BN94" s="91" t="n">
        <f aca="false">BN50</f>
        <v>0</v>
      </c>
    </row>
    <row r="95" s="76" customFormat="true" ht="12" hidden="false" customHeight="false" outlineLevel="0" collapsed="false">
      <c r="A95" s="140"/>
      <c r="I95" s="125"/>
      <c r="J95" s="183"/>
      <c r="K95" s="183"/>
      <c r="L95" s="183"/>
      <c r="M95" s="183"/>
      <c r="N95" s="183"/>
      <c r="O95" s="183"/>
      <c r="P95" s="172" t="s">
        <v>17</v>
      </c>
      <c r="Q95" s="171" t="n">
        <f aca="false">R50</f>
        <v>0</v>
      </c>
      <c r="R95" s="171"/>
      <c r="S95" s="171" t="n">
        <f aca="false">T50</f>
        <v>0</v>
      </c>
      <c r="T95" s="171"/>
      <c r="U95" s="171" t="n">
        <f aca="false">V50</f>
        <v>0</v>
      </c>
      <c r="V95" s="171"/>
      <c r="W95" s="171" t="n">
        <f aca="false">X50</f>
        <v>0</v>
      </c>
      <c r="X95" s="171"/>
      <c r="Y95" s="171" t="n">
        <f aca="false">Z50</f>
        <v>0</v>
      </c>
      <c r="Z95" s="171"/>
      <c r="AA95" s="171" t="n">
        <f aca="false">AB50</f>
        <v>0</v>
      </c>
      <c r="AB95" s="171"/>
      <c r="AC95" s="171" t="n">
        <f aca="false">AD50</f>
        <v>0</v>
      </c>
      <c r="AD95" s="171"/>
      <c r="AE95" s="171" t="n">
        <f aca="false">AF50</f>
        <v>0</v>
      </c>
      <c r="AF95" s="171"/>
      <c r="AG95" s="171" t="n">
        <f aca="false">AH50</f>
        <v>0</v>
      </c>
      <c r="AH95" s="171"/>
      <c r="AI95" s="171" t="n">
        <f aca="false">AJ50</f>
        <v>0</v>
      </c>
      <c r="AJ95" s="171"/>
      <c r="AK95" s="171" t="n">
        <f aca="false">AL50</f>
        <v>0</v>
      </c>
      <c r="AL95" s="171"/>
      <c r="AM95" s="171" t="n">
        <f aca="false">AN50</f>
        <v>0</v>
      </c>
      <c r="AN95" s="171"/>
      <c r="AO95" s="171" t="n">
        <f aca="false">AP50</f>
        <v>0</v>
      </c>
      <c r="AP95" s="171"/>
      <c r="AQ95" s="171" t="n">
        <f aca="false">AR50</f>
        <v>0</v>
      </c>
      <c r="AR95" s="171"/>
      <c r="AS95" s="171" t="n">
        <f aca="false">AT50</f>
        <v>0</v>
      </c>
      <c r="AT95" s="171"/>
      <c r="AU95" s="171" t="n">
        <f aca="false">AV50</f>
        <v>0</v>
      </c>
      <c r="AV95" s="171"/>
      <c r="AW95" s="171" t="n">
        <f aca="false">AX50</f>
        <v>0</v>
      </c>
      <c r="AX95" s="171"/>
      <c r="AY95" s="171" t="n">
        <f aca="false">AZ50</f>
        <v>0</v>
      </c>
      <c r="AZ95" s="171"/>
      <c r="BA95" s="171" t="n">
        <f aca="false">BB50</f>
        <v>0</v>
      </c>
      <c r="BB95" s="171"/>
      <c r="BC95" s="171" t="n">
        <f aca="false">BD50</f>
        <v>0</v>
      </c>
      <c r="BD95" s="171"/>
      <c r="BE95" s="171" t="n">
        <f aca="false">BF50</f>
        <v>0</v>
      </c>
      <c r="BF95" s="171"/>
      <c r="BG95" s="171" t="n">
        <f aca="false">BH50</f>
        <v>0</v>
      </c>
      <c r="BH95" s="171"/>
      <c r="BI95" s="171" t="n">
        <f aca="false">BJ50</f>
        <v>0</v>
      </c>
      <c r="BJ95" s="171"/>
      <c r="BK95" s="171" t="n">
        <f aca="false">BL50</f>
        <v>0</v>
      </c>
      <c r="BL95" s="171"/>
      <c r="BM95" s="171" t="n">
        <f aca="false">BN50</f>
        <v>0</v>
      </c>
      <c r="BN95" s="171"/>
    </row>
    <row r="96" s="76" customFormat="true" ht="12" hidden="false" customHeight="false" outlineLevel="0" collapsed="false">
      <c r="A96" s="140"/>
      <c r="I96" s="125"/>
      <c r="J96" s="183"/>
      <c r="K96" s="183"/>
      <c r="L96" s="183"/>
      <c r="M96" s="183"/>
      <c r="N96" s="183"/>
      <c r="O96" s="183"/>
      <c r="P96" s="172" t="s">
        <v>19</v>
      </c>
      <c r="Q96" s="171" t="n">
        <f aca="false">R51</f>
        <v>0</v>
      </c>
      <c r="R96" s="171"/>
      <c r="S96" s="171" t="n">
        <f aca="false">T51</f>
        <v>0</v>
      </c>
      <c r="T96" s="171"/>
      <c r="U96" s="171" t="n">
        <f aca="false">V51</f>
        <v>0</v>
      </c>
      <c r="V96" s="171"/>
      <c r="W96" s="171" t="n">
        <f aca="false">X51</f>
        <v>0</v>
      </c>
      <c r="X96" s="171"/>
      <c r="Y96" s="171" t="n">
        <f aca="false">Z51</f>
        <v>0</v>
      </c>
      <c r="Z96" s="171"/>
      <c r="AA96" s="171" t="n">
        <f aca="false">AB51</f>
        <v>0</v>
      </c>
      <c r="AB96" s="171"/>
      <c r="AC96" s="171" t="n">
        <f aca="false">AD51</f>
        <v>0</v>
      </c>
      <c r="AD96" s="171"/>
      <c r="AE96" s="171" t="n">
        <f aca="false">AF51</f>
        <v>0</v>
      </c>
      <c r="AF96" s="171"/>
      <c r="AG96" s="171" t="n">
        <f aca="false">AH51</f>
        <v>0</v>
      </c>
      <c r="AH96" s="171"/>
      <c r="AI96" s="171" t="n">
        <f aca="false">AJ51</f>
        <v>0</v>
      </c>
      <c r="AJ96" s="171"/>
      <c r="AK96" s="171" t="n">
        <f aca="false">AL51</f>
        <v>0</v>
      </c>
      <c r="AL96" s="171"/>
      <c r="AM96" s="171" t="n">
        <f aca="false">AN51</f>
        <v>0</v>
      </c>
      <c r="AN96" s="171"/>
      <c r="AO96" s="171" t="n">
        <f aca="false">AP51</f>
        <v>0</v>
      </c>
      <c r="AP96" s="171"/>
      <c r="AQ96" s="171" t="n">
        <f aca="false">AR51</f>
        <v>0</v>
      </c>
      <c r="AR96" s="171"/>
      <c r="AS96" s="171" t="n">
        <f aca="false">AT51</f>
        <v>0</v>
      </c>
      <c r="AT96" s="171"/>
      <c r="AU96" s="171" t="n">
        <f aca="false">AV51</f>
        <v>0</v>
      </c>
      <c r="AV96" s="171"/>
      <c r="AW96" s="171" t="n">
        <f aca="false">AX51</f>
        <v>0</v>
      </c>
      <c r="AX96" s="171"/>
      <c r="AY96" s="171" t="n">
        <f aca="false">AZ51</f>
        <v>0</v>
      </c>
      <c r="AZ96" s="171"/>
      <c r="BA96" s="171" t="n">
        <f aca="false">BB51</f>
        <v>0</v>
      </c>
      <c r="BB96" s="171"/>
      <c r="BC96" s="171" t="n">
        <f aca="false">BD51</f>
        <v>0</v>
      </c>
      <c r="BD96" s="171"/>
      <c r="BE96" s="171" t="n">
        <f aca="false">BF51</f>
        <v>0</v>
      </c>
      <c r="BF96" s="171"/>
      <c r="BG96" s="171" t="n">
        <f aca="false">BH51</f>
        <v>0</v>
      </c>
      <c r="BH96" s="171"/>
      <c r="BI96" s="171" t="n">
        <f aca="false">BJ51</f>
        <v>0</v>
      </c>
      <c r="BJ96" s="171"/>
      <c r="BK96" s="171" t="n">
        <f aca="false">BL51</f>
        <v>0</v>
      </c>
      <c r="BL96" s="171"/>
      <c r="BM96" s="171" t="n">
        <f aca="false">BN51</f>
        <v>0</v>
      </c>
      <c r="BN96" s="171"/>
    </row>
    <row r="97" s="76" customFormat="true" ht="12" hidden="false" customHeight="false" outlineLevel="0" collapsed="false">
      <c r="A97" s="140"/>
      <c r="I97" s="125"/>
      <c r="J97" s="183"/>
      <c r="K97" s="183"/>
      <c r="L97" s="183"/>
      <c r="M97" s="183"/>
      <c r="N97" s="183"/>
      <c r="O97" s="183"/>
      <c r="P97" s="172" t="s">
        <v>21</v>
      </c>
      <c r="Q97" s="171" t="n">
        <f aca="false">R52</f>
        <v>0</v>
      </c>
      <c r="R97" s="171"/>
      <c r="S97" s="171" t="n">
        <f aca="false">T52</f>
        <v>0</v>
      </c>
      <c r="T97" s="171"/>
      <c r="U97" s="171" t="n">
        <f aca="false">V52</f>
        <v>0</v>
      </c>
      <c r="V97" s="171"/>
      <c r="W97" s="171" t="n">
        <f aca="false">X52</f>
        <v>0</v>
      </c>
      <c r="X97" s="171"/>
      <c r="Y97" s="171" t="n">
        <f aca="false">Z52</f>
        <v>0</v>
      </c>
      <c r="Z97" s="171"/>
      <c r="AA97" s="171" t="n">
        <f aca="false">AB52</f>
        <v>0</v>
      </c>
      <c r="AB97" s="171"/>
      <c r="AC97" s="171" t="n">
        <f aca="false">AD52</f>
        <v>0</v>
      </c>
      <c r="AD97" s="171"/>
      <c r="AE97" s="171" t="n">
        <f aca="false">AF52</f>
        <v>0</v>
      </c>
      <c r="AF97" s="171"/>
      <c r="AG97" s="171" t="n">
        <f aca="false">AH52</f>
        <v>0</v>
      </c>
      <c r="AH97" s="171"/>
      <c r="AI97" s="171" t="n">
        <f aca="false">AJ52</f>
        <v>0</v>
      </c>
      <c r="AJ97" s="171"/>
      <c r="AK97" s="171" t="n">
        <f aca="false">AL52</f>
        <v>0</v>
      </c>
      <c r="AL97" s="171"/>
      <c r="AM97" s="171" t="n">
        <f aca="false">AN52</f>
        <v>0</v>
      </c>
      <c r="AN97" s="171"/>
      <c r="AO97" s="171" t="n">
        <f aca="false">AP52</f>
        <v>0</v>
      </c>
      <c r="AP97" s="171"/>
      <c r="AQ97" s="171" t="n">
        <f aca="false">AR52</f>
        <v>0</v>
      </c>
      <c r="AR97" s="171"/>
      <c r="AS97" s="171" t="n">
        <f aca="false">AT52</f>
        <v>0</v>
      </c>
      <c r="AT97" s="171"/>
      <c r="AU97" s="171" t="n">
        <f aca="false">AV52</f>
        <v>0</v>
      </c>
      <c r="AV97" s="171"/>
      <c r="AW97" s="171" t="n">
        <f aca="false">AX52</f>
        <v>0</v>
      </c>
      <c r="AX97" s="171"/>
      <c r="AY97" s="171" t="n">
        <f aca="false">AZ52</f>
        <v>0</v>
      </c>
      <c r="AZ97" s="171"/>
      <c r="BA97" s="171" t="n">
        <f aca="false">BB52</f>
        <v>0</v>
      </c>
      <c r="BB97" s="171"/>
      <c r="BC97" s="171" t="n">
        <f aca="false">BD52</f>
        <v>0</v>
      </c>
      <c r="BD97" s="171"/>
      <c r="BE97" s="171" t="n">
        <f aca="false">BF52</f>
        <v>0</v>
      </c>
      <c r="BF97" s="171"/>
      <c r="BG97" s="171" t="n">
        <f aca="false">BH52</f>
        <v>0</v>
      </c>
      <c r="BH97" s="171"/>
      <c r="BI97" s="171" t="n">
        <f aca="false">BJ52</f>
        <v>0</v>
      </c>
      <c r="BJ97" s="171"/>
      <c r="BK97" s="171" t="n">
        <f aca="false">BL52</f>
        <v>0</v>
      </c>
      <c r="BL97" s="171"/>
      <c r="BM97" s="171" t="n">
        <f aca="false">BN52</f>
        <v>0</v>
      </c>
      <c r="BN97" s="171"/>
    </row>
    <row r="98" s="76" customFormat="true" ht="30" hidden="false" customHeight="true" outlineLevel="0" collapsed="false">
      <c r="A98" s="140"/>
      <c r="I98" s="125"/>
      <c r="J98" s="183"/>
      <c r="K98" s="183"/>
      <c r="L98" s="183"/>
      <c r="M98" s="183"/>
      <c r="N98" s="183"/>
      <c r="O98" s="183"/>
      <c r="P98" s="178" t="s">
        <v>86</v>
      </c>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79"/>
      <c r="AY98" s="179"/>
      <c r="AZ98" s="179"/>
      <c r="BA98" s="179"/>
      <c r="BB98" s="179"/>
      <c r="BC98" s="179"/>
      <c r="BD98" s="179"/>
      <c r="BE98" s="179"/>
      <c r="BF98" s="179"/>
      <c r="BG98" s="179"/>
      <c r="BH98" s="179"/>
      <c r="BI98" s="179"/>
      <c r="BJ98" s="179"/>
      <c r="BK98" s="179"/>
      <c r="BL98" s="179"/>
      <c r="BM98" s="179"/>
      <c r="BN98" s="179"/>
    </row>
    <row r="99" customFormat="false" ht="16.5" hidden="false" customHeight="true" outlineLevel="0" collapsed="false">
      <c r="A99" s="108"/>
      <c r="I99" s="56"/>
      <c r="J99" s="144"/>
      <c r="K99" s="144"/>
      <c r="L99" s="1"/>
      <c r="N99" s="187"/>
      <c r="P99" s="2"/>
      <c r="Q99" s="188"/>
      <c r="R99" s="189"/>
      <c r="S99" s="189"/>
      <c r="T99" s="189"/>
      <c r="U99" s="189"/>
      <c r="V99" s="189"/>
      <c r="W99" s="2"/>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8"/>
      <c r="BA99" s="108"/>
      <c r="BB99" s="108"/>
      <c r="BC99" s="108"/>
      <c r="BD99" s="108"/>
      <c r="BE99" s="108"/>
      <c r="BF99" s="108"/>
      <c r="BG99" s="108"/>
      <c r="BH99" s="108"/>
      <c r="BI99" s="108"/>
      <c r="BJ99" s="108"/>
      <c r="BK99" s="108"/>
      <c r="BL99" s="108"/>
      <c r="BM99" s="108"/>
      <c r="BN99" s="108"/>
    </row>
    <row r="100" customFormat="false" ht="12" hidden="false" customHeight="false" outlineLevel="0" collapsed="false">
      <c r="A100" s="108"/>
      <c r="I100" s="56"/>
      <c r="J100" s="144"/>
      <c r="K100" s="144"/>
      <c r="L100" s="1"/>
      <c r="N100" s="187"/>
      <c r="P100" s="2"/>
      <c r="Q100" s="188"/>
      <c r="R100" s="189"/>
      <c r="S100" s="189"/>
      <c r="T100" s="189"/>
      <c r="U100" s="189"/>
      <c r="V100" s="189"/>
      <c r="W100" s="2"/>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8"/>
      <c r="BA100" s="108"/>
      <c r="BB100" s="108"/>
      <c r="BC100" s="108"/>
      <c r="BD100" s="108"/>
      <c r="BE100" s="108"/>
      <c r="BF100" s="108"/>
      <c r="BG100" s="108"/>
      <c r="BH100" s="108"/>
      <c r="BI100" s="108"/>
      <c r="BJ100" s="108"/>
      <c r="BK100" s="108"/>
      <c r="BL100" s="108"/>
      <c r="BM100" s="108"/>
      <c r="BN100" s="108"/>
    </row>
    <row r="101" customFormat="false" ht="12" hidden="false" customHeight="false" outlineLevel="0" collapsed="false">
      <c r="A101" s="108"/>
      <c r="I101" s="56"/>
      <c r="J101" s="1"/>
      <c r="K101" s="144"/>
      <c r="L101" s="1"/>
      <c r="N101" s="187"/>
      <c r="P101" s="2"/>
      <c r="Q101" s="188"/>
      <c r="R101" s="189"/>
      <c r="S101" s="189"/>
      <c r="T101" s="189"/>
      <c r="U101" s="189"/>
      <c r="V101" s="189"/>
      <c r="W101" s="2"/>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8"/>
      <c r="AU101" s="108"/>
      <c r="AV101" s="108"/>
      <c r="AW101" s="108"/>
      <c r="AX101" s="108"/>
      <c r="AY101" s="108"/>
      <c r="AZ101" s="108"/>
      <c r="BA101" s="108"/>
      <c r="BB101" s="108"/>
      <c r="BC101" s="108"/>
      <c r="BD101" s="108"/>
      <c r="BE101" s="108"/>
      <c r="BF101" s="108"/>
      <c r="BG101" s="108"/>
      <c r="BH101" s="108"/>
      <c r="BI101" s="108"/>
      <c r="BJ101" s="108"/>
      <c r="BK101" s="108"/>
      <c r="BL101" s="108"/>
      <c r="BM101" s="108"/>
      <c r="BN101" s="108"/>
    </row>
    <row r="102" customFormat="false" ht="12" hidden="false" customHeight="false" outlineLevel="0" collapsed="false">
      <c r="A102" s="108"/>
      <c r="I102" s="56"/>
      <c r="J102" s="144"/>
      <c r="K102" s="144"/>
      <c r="L102" s="1"/>
      <c r="N102" s="187"/>
      <c r="P102" s="2"/>
      <c r="Q102" s="188"/>
      <c r="R102" s="189"/>
      <c r="S102" s="189"/>
      <c r="T102" s="189"/>
      <c r="U102" s="189"/>
      <c r="V102" s="189"/>
      <c r="W102" s="2"/>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08"/>
      <c r="BA102" s="108"/>
      <c r="BB102" s="108"/>
      <c r="BC102" s="108"/>
      <c r="BD102" s="108"/>
      <c r="BE102" s="108"/>
      <c r="BF102" s="108"/>
      <c r="BG102" s="108"/>
      <c r="BH102" s="108"/>
      <c r="BI102" s="108"/>
      <c r="BJ102" s="108"/>
      <c r="BK102" s="108"/>
      <c r="BL102" s="108"/>
      <c r="BM102" s="108"/>
      <c r="BN102" s="108"/>
    </row>
    <row r="103" customFormat="false" ht="12.75" hidden="false" customHeight="true" outlineLevel="0" collapsed="false">
      <c r="A103" s="108"/>
      <c r="I103" s="56"/>
      <c r="J103" s="144"/>
      <c r="K103" s="144"/>
      <c r="L103" s="1"/>
      <c r="N103" s="187"/>
      <c r="P103" s="2"/>
      <c r="Q103" s="188"/>
      <c r="R103" s="190"/>
      <c r="S103" s="190"/>
      <c r="T103" s="190"/>
      <c r="U103" s="190"/>
      <c r="V103" s="190"/>
      <c r="W103" s="2"/>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8"/>
      <c r="AU103" s="108"/>
      <c r="AV103" s="108"/>
      <c r="AW103" s="108"/>
      <c r="AX103" s="108"/>
      <c r="AY103" s="108"/>
      <c r="AZ103" s="108"/>
      <c r="BA103" s="108"/>
      <c r="BB103" s="108"/>
      <c r="BC103" s="108"/>
      <c r="BD103" s="108"/>
      <c r="BE103" s="108"/>
      <c r="BF103" s="108"/>
      <c r="BG103" s="108"/>
      <c r="BH103" s="108"/>
      <c r="BI103" s="108"/>
      <c r="BJ103" s="108"/>
      <c r="BK103" s="108"/>
      <c r="BL103" s="108"/>
      <c r="BM103" s="108"/>
      <c r="BN103" s="108"/>
    </row>
    <row r="104" customFormat="false" ht="12" hidden="false" customHeight="false" outlineLevel="0" collapsed="false"/>
    <row r="105" customFormat="false" ht="12" hidden="false" customHeight="false" outlineLevel="0" collapsed="false"/>
    <row r="106" customFormat="false" ht="12" hidden="false" customHeight="false" outlineLevel="0" collapsed="false"/>
  </sheetData>
  <sheetProtection algorithmName="SHA-512" hashValue="3Z4Fb2v4ZrgBrjU3V+18GXlcCo1g4O443AhpthVI74IuKcrAugWvetacubpWtaVrhkR7rn++BKRH4lkxVuc1Mg==" saltValue="Cv3DxxVxLWkWCKM2D+xxHA==" spinCount="100000" sheet="true" formatRows="false" selectLockedCells="true"/>
  <mergeCells count="819">
    <mergeCell ref="K1:O2"/>
    <mergeCell ref="Q2:X2"/>
    <mergeCell ref="K3:O3"/>
    <mergeCell ref="Q3:X3"/>
    <mergeCell ref="Q4:X4"/>
    <mergeCell ref="J5:K5"/>
    <mergeCell ref="L5:N5"/>
    <mergeCell ref="Q5:S5"/>
    <mergeCell ref="U5:X5"/>
    <mergeCell ref="J6:K6"/>
    <mergeCell ref="L6:N6"/>
    <mergeCell ref="Q6:X7"/>
    <mergeCell ref="J7:K7"/>
    <mergeCell ref="L7:N7"/>
    <mergeCell ref="J8:N8"/>
    <mergeCell ref="Q8:X8"/>
    <mergeCell ref="J10:L10"/>
    <mergeCell ref="N10:O12"/>
    <mergeCell ref="Q10:X10"/>
    <mergeCell ref="Q11:X11"/>
    <mergeCell ref="Q12:X12"/>
    <mergeCell ref="Q13:X13"/>
    <mergeCell ref="J14:L14"/>
    <mergeCell ref="Q14:X14"/>
    <mergeCell ref="Q15:X15"/>
    <mergeCell ref="Q16:X16"/>
    <mergeCell ref="Q17:X17"/>
    <mergeCell ref="B18:D18"/>
    <mergeCell ref="J18:K18"/>
    <mergeCell ref="Q18:X18"/>
    <mergeCell ref="Q19:X19"/>
    <mergeCell ref="J21:J26"/>
    <mergeCell ref="K21:K26"/>
    <mergeCell ref="L21:M24"/>
    <mergeCell ref="N21:O24"/>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Q22:R22"/>
    <mergeCell ref="S22:T22"/>
    <mergeCell ref="U22:V22"/>
    <mergeCell ref="W22:X22"/>
    <mergeCell ref="Y22:Z22"/>
    <mergeCell ref="AA22:AB22"/>
    <mergeCell ref="AC22:AD22"/>
    <mergeCell ref="AE22:AF22"/>
    <mergeCell ref="AG22:AH22"/>
    <mergeCell ref="AI22:AJ22"/>
    <mergeCell ref="AK22:AL22"/>
    <mergeCell ref="AM22:AN22"/>
    <mergeCell ref="AO22:AP22"/>
    <mergeCell ref="AQ22:AR22"/>
    <mergeCell ref="AS22:AT22"/>
    <mergeCell ref="AU22:AV22"/>
    <mergeCell ref="AW22:AX22"/>
    <mergeCell ref="AY22:AZ22"/>
    <mergeCell ref="BA22:BB22"/>
    <mergeCell ref="BC22:BD22"/>
    <mergeCell ref="BE22:BF22"/>
    <mergeCell ref="BG22:BH22"/>
    <mergeCell ref="BI22:BJ22"/>
    <mergeCell ref="BK22:BL22"/>
    <mergeCell ref="BM22:BN22"/>
    <mergeCell ref="Q23:R23"/>
    <mergeCell ref="S23:T23"/>
    <mergeCell ref="U23:V23"/>
    <mergeCell ref="W23:X23"/>
    <mergeCell ref="Y23:Z23"/>
    <mergeCell ref="AA23:AB23"/>
    <mergeCell ref="AC23:AD23"/>
    <mergeCell ref="AE23:AF23"/>
    <mergeCell ref="AG23:AH23"/>
    <mergeCell ref="AI23:AJ23"/>
    <mergeCell ref="AK23:AL23"/>
    <mergeCell ref="AM23:AN23"/>
    <mergeCell ref="AO23:AP23"/>
    <mergeCell ref="AQ23:AR23"/>
    <mergeCell ref="AS23:AT23"/>
    <mergeCell ref="AU23:AV23"/>
    <mergeCell ref="AW23:AX23"/>
    <mergeCell ref="AY23:AZ23"/>
    <mergeCell ref="BA23:BB23"/>
    <mergeCell ref="BC23:BD23"/>
    <mergeCell ref="BE23:BF23"/>
    <mergeCell ref="BG23:BH23"/>
    <mergeCell ref="BI23:BJ23"/>
    <mergeCell ref="BK23:BL23"/>
    <mergeCell ref="BM23:BN23"/>
    <mergeCell ref="Q24:R24"/>
    <mergeCell ref="S24:T24"/>
    <mergeCell ref="U24:V24"/>
    <mergeCell ref="W24:X24"/>
    <mergeCell ref="Y24:Z24"/>
    <mergeCell ref="AA24:AB24"/>
    <mergeCell ref="AC24:AD24"/>
    <mergeCell ref="AE24:AF24"/>
    <mergeCell ref="AG24:AH24"/>
    <mergeCell ref="AI24:AJ24"/>
    <mergeCell ref="AK24:AL24"/>
    <mergeCell ref="AM24:AN24"/>
    <mergeCell ref="AO24:AP24"/>
    <mergeCell ref="AQ24:AR24"/>
    <mergeCell ref="AS24:AT24"/>
    <mergeCell ref="AU24:AV24"/>
    <mergeCell ref="AW24:AX24"/>
    <mergeCell ref="AY24:AZ24"/>
    <mergeCell ref="BA24:BB24"/>
    <mergeCell ref="BC24:BD24"/>
    <mergeCell ref="BE24:BF24"/>
    <mergeCell ref="BG24:BH24"/>
    <mergeCell ref="BI24:BJ24"/>
    <mergeCell ref="BK24:BL24"/>
    <mergeCell ref="BM24:BN24"/>
    <mergeCell ref="B25:B27"/>
    <mergeCell ref="L25:L26"/>
    <mergeCell ref="M25:M26"/>
    <mergeCell ref="J27:J29"/>
    <mergeCell ref="B29:B31"/>
    <mergeCell ref="L30:L31"/>
    <mergeCell ref="M30:M31"/>
    <mergeCell ref="N30:O30"/>
    <mergeCell ref="Q30:R30"/>
    <mergeCell ref="S30:T30"/>
    <mergeCell ref="U30:V30"/>
    <mergeCell ref="W30:X30"/>
    <mergeCell ref="Y30:Z30"/>
    <mergeCell ref="AA30:AB30"/>
    <mergeCell ref="AC30:AD30"/>
    <mergeCell ref="AE30:AF30"/>
    <mergeCell ref="AG30:AH30"/>
    <mergeCell ref="AI30:AJ30"/>
    <mergeCell ref="AK30:AL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BM30:BN30"/>
    <mergeCell ref="N31:O31"/>
    <mergeCell ref="K32:O32"/>
    <mergeCell ref="B33:B35"/>
    <mergeCell ref="J33:O53"/>
    <mergeCell ref="Q33:R33"/>
    <mergeCell ref="S33:T33"/>
    <mergeCell ref="U33:V33"/>
    <mergeCell ref="W33:X33"/>
    <mergeCell ref="Y33:Z33"/>
    <mergeCell ref="AA33:AB33"/>
    <mergeCell ref="AC33:AD33"/>
    <mergeCell ref="AE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BE33:BF33"/>
    <mergeCell ref="BG33:BH33"/>
    <mergeCell ref="BI33:BJ33"/>
    <mergeCell ref="BK33:BL33"/>
    <mergeCell ref="BM33:BN33"/>
    <mergeCell ref="Q34:R34"/>
    <mergeCell ref="S34:T34"/>
    <mergeCell ref="U34:V34"/>
    <mergeCell ref="W34:X34"/>
    <mergeCell ref="Y34:Z34"/>
    <mergeCell ref="AA34:AB34"/>
    <mergeCell ref="AC34:AD34"/>
    <mergeCell ref="AE34:AF34"/>
    <mergeCell ref="AG34:AH34"/>
    <mergeCell ref="AI34:AJ34"/>
    <mergeCell ref="AK34:AL34"/>
    <mergeCell ref="AM34:AN34"/>
    <mergeCell ref="AO34:AP34"/>
    <mergeCell ref="AQ34:AR34"/>
    <mergeCell ref="AS34:AT34"/>
    <mergeCell ref="AU34:AV34"/>
    <mergeCell ref="AW34:AX34"/>
    <mergeCell ref="AY34:AZ34"/>
    <mergeCell ref="BA34:BB34"/>
    <mergeCell ref="BC34:BD34"/>
    <mergeCell ref="BE34:BF34"/>
    <mergeCell ref="BG34:BH34"/>
    <mergeCell ref="BI34:BJ34"/>
    <mergeCell ref="BK34:BL34"/>
    <mergeCell ref="BM34:BN34"/>
    <mergeCell ref="Q35:R35"/>
    <mergeCell ref="S35:T35"/>
    <mergeCell ref="U35:V35"/>
    <mergeCell ref="W35:X35"/>
    <mergeCell ref="Y35:Z35"/>
    <mergeCell ref="AA35:AB35"/>
    <mergeCell ref="AC35:AD35"/>
    <mergeCell ref="AE35:AF35"/>
    <mergeCell ref="AG35:AH35"/>
    <mergeCell ref="AI35:AJ35"/>
    <mergeCell ref="AK35:AL35"/>
    <mergeCell ref="AM35:AN35"/>
    <mergeCell ref="AO35:AP35"/>
    <mergeCell ref="AQ35:AR35"/>
    <mergeCell ref="AS35:AT35"/>
    <mergeCell ref="AU35:AV35"/>
    <mergeCell ref="AW35:AX35"/>
    <mergeCell ref="AY35:AZ35"/>
    <mergeCell ref="BA35:BB35"/>
    <mergeCell ref="BC35:BD35"/>
    <mergeCell ref="BE35:BF35"/>
    <mergeCell ref="BG35:BH35"/>
    <mergeCell ref="BI35:BJ35"/>
    <mergeCell ref="BK35:BL35"/>
    <mergeCell ref="BM35:BN35"/>
    <mergeCell ref="Q36:R36"/>
    <mergeCell ref="S36:T36"/>
    <mergeCell ref="U36:V36"/>
    <mergeCell ref="W36:X36"/>
    <mergeCell ref="Y36:Z36"/>
    <mergeCell ref="AA36:AB36"/>
    <mergeCell ref="AC36:AD36"/>
    <mergeCell ref="AE36:AF36"/>
    <mergeCell ref="AG36:AH36"/>
    <mergeCell ref="AI36:AJ36"/>
    <mergeCell ref="AK36:AL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BK36:BL36"/>
    <mergeCell ref="BM36:BN36"/>
    <mergeCell ref="B38:B40"/>
    <mergeCell ref="Q42:R42"/>
    <mergeCell ref="S42:T42"/>
    <mergeCell ref="U42:V42"/>
    <mergeCell ref="W42:X42"/>
    <mergeCell ref="Y42:Z42"/>
    <mergeCell ref="AA42:AB42"/>
    <mergeCell ref="AC42:AD42"/>
    <mergeCell ref="AE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BE42:BF42"/>
    <mergeCell ref="BG42:BH42"/>
    <mergeCell ref="BI42:BJ42"/>
    <mergeCell ref="BK42:BL42"/>
    <mergeCell ref="BM42:BN42"/>
    <mergeCell ref="Q44:R44"/>
    <mergeCell ref="S44:T44"/>
    <mergeCell ref="U44:V44"/>
    <mergeCell ref="W44:X44"/>
    <mergeCell ref="Y44:Z44"/>
    <mergeCell ref="AA44:AB44"/>
    <mergeCell ref="AC44:AD44"/>
    <mergeCell ref="AE44:AF44"/>
    <mergeCell ref="AG44:AH44"/>
    <mergeCell ref="AI44:AJ44"/>
    <mergeCell ref="AK44:AL44"/>
    <mergeCell ref="AM44:AN44"/>
    <mergeCell ref="AO44:AP44"/>
    <mergeCell ref="AQ44:AR44"/>
    <mergeCell ref="AS44:AT44"/>
    <mergeCell ref="AU44:AV44"/>
    <mergeCell ref="AW44:AX44"/>
    <mergeCell ref="AY44:AZ44"/>
    <mergeCell ref="BA44:BB44"/>
    <mergeCell ref="BC44:BD44"/>
    <mergeCell ref="BE44:BF44"/>
    <mergeCell ref="BG44:BH44"/>
    <mergeCell ref="BI44:BJ44"/>
    <mergeCell ref="BK44:BL44"/>
    <mergeCell ref="BM44:BN44"/>
    <mergeCell ref="Q45:R45"/>
    <mergeCell ref="S45:T45"/>
    <mergeCell ref="U45:V45"/>
    <mergeCell ref="W45:X45"/>
    <mergeCell ref="Y45:Z45"/>
    <mergeCell ref="AA45:AB45"/>
    <mergeCell ref="AC45:AD45"/>
    <mergeCell ref="AE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BE45:BF45"/>
    <mergeCell ref="BG45:BH45"/>
    <mergeCell ref="BI45:BJ45"/>
    <mergeCell ref="BK45:BL45"/>
    <mergeCell ref="BM45:BN45"/>
    <mergeCell ref="Q46:R46"/>
    <mergeCell ref="S46:T46"/>
    <mergeCell ref="U46:V46"/>
    <mergeCell ref="W46:X46"/>
    <mergeCell ref="Y46:Z46"/>
    <mergeCell ref="AA46:AB46"/>
    <mergeCell ref="AC46:AD46"/>
    <mergeCell ref="AE46:AF46"/>
    <mergeCell ref="AG46:AH46"/>
    <mergeCell ref="AI46:AJ46"/>
    <mergeCell ref="AK46:AL46"/>
    <mergeCell ref="AM46:AN46"/>
    <mergeCell ref="AO46:AP46"/>
    <mergeCell ref="AQ46:AR46"/>
    <mergeCell ref="AS46:AT46"/>
    <mergeCell ref="AU46:AV46"/>
    <mergeCell ref="AW46:AX46"/>
    <mergeCell ref="AY46:AZ46"/>
    <mergeCell ref="BA46:BB46"/>
    <mergeCell ref="BC46:BD46"/>
    <mergeCell ref="BE46:BF46"/>
    <mergeCell ref="BG46:BH46"/>
    <mergeCell ref="BI46:BJ46"/>
    <mergeCell ref="BK46:BL46"/>
    <mergeCell ref="BM46:BN46"/>
    <mergeCell ref="Q47:R47"/>
    <mergeCell ref="S47:T47"/>
    <mergeCell ref="U47:V47"/>
    <mergeCell ref="W47:X47"/>
    <mergeCell ref="Y47:Z47"/>
    <mergeCell ref="AA47:AB47"/>
    <mergeCell ref="AC47:AD47"/>
    <mergeCell ref="AE47:AF47"/>
    <mergeCell ref="AG47:AH47"/>
    <mergeCell ref="AI47:AJ47"/>
    <mergeCell ref="AK47:AL47"/>
    <mergeCell ref="AM47:AN47"/>
    <mergeCell ref="AO47:AP47"/>
    <mergeCell ref="AQ47:AR47"/>
    <mergeCell ref="AS47:AT47"/>
    <mergeCell ref="AU47:AV47"/>
    <mergeCell ref="AW47:AX47"/>
    <mergeCell ref="AY47:AZ47"/>
    <mergeCell ref="BA47:BB47"/>
    <mergeCell ref="BC47:BD47"/>
    <mergeCell ref="BE47:BF47"/>
    <mergeCell ref="BG47:BH47"/>
    <mergeCell ref="BI47:BJ47"/>
    <mergeCell ref="BK47:BL47"/>
    <mergeCell ref="BM47:BN47"/>
    <mergeCell ref="Q53:R53"/>
    <mergeCell ref="S53:T53"/>
    <mergeCell ref="U53:V53"/>
    <mergeCell ref="W53:X53"/>
    <mergeCell ref="Y53:Z53"/>
    <mergeCell ref="AA53:AB53"/>
    <mergeCell ref="AC53:AD53"/>
    <mergeCell ref="AE53:AF53"/>
    <mergeCell ref="AG53:AH53"/>
    <mergeCell ref="AI53:AJ53"/>
    <mergeCell ref="AK53:AL53"/>
    <mergeCell ref="AM53:AN53"/>
    <mergeCell ref="AO53:AP53"/>
    <mergeCell ref="AQ53:AR53"/>
    <mergeCell ref="AS53:AT53"/>
    <mergeCell ref="AU53:AV53"/>
    <mergeCell ref="AW53:AX53"/>
    <mergeCell ref="AY53:AZ53"/>
    <mergeCell ref="BA53:BB53"/>
    <mergeCell ref="BC53:BD53"/>
    <mergeCell ref="BE53:BF53"/>
    <mergeCell ref="BG53:BH53"/>
    <mergeCell ref="BI53:BJ53"/>
    <mergeCell ref="BK53:BL53"/>
    <mergeCell ref="BM53:BN53"/>
    <mergeCell ref="J56:O57"/>
    <mergeCell ref="B60:B61"/>
    <mergeCell ref="D60:D61"/>
    <mergeCell ref="F60:F61"/>
    <mergeCell ref="J63:L63"/>
    <mergeCell ref="B64:D64"/>
    <mergeCell ref="J65:J70"/>
    <mergeCell ref="K65:K70"/>
    <mergeCell ref="L65:M68"/>
    <mergeCell ref="N65:O68"/>
    <mergeCell ref="Q65:R65"/>
    <mergeCell ref="S65:T65"/>
    <mergeCell ref="U65:V65"/>
    <mergeCell ref="W65:X65"/>
    <mergeCell ref="Y65:Z65"/>
    <mergeCell ref="AA65:AB65"/>
    <mergeCell ref="AC65:AD65"/>
    <mergeCell ref="AE65:AF65"/>
    <mergeCell ref="AG65:AH65"/>
    <mergeCell ref="AI65:AJ65"/>
    <mergeCell ref="AK65:AL65"/>
    <mergeCell ref="AM65:AN65"/>
    <mergeCell ref="AO65:AP65"/>
    <mergeCell ref="AQ65:AR65"/>
    <mergeCell ref="AS65:AT65"/>
    <mergeCell ref="AU65:AV65"/>
    <mergeCell ref="AW65:AX65"/>
    <mergeCell ref="AY65:AZ65"/>
    <mergeCell ref="BA65:BB65"/>
    <mergeCell ref="BC65:BD65"/>
    <mergeCell ref="BE65:BF65"/>
    <mergeCell ref="BG65:BH65"/>
    <mergeCell ref="BI65:BJ65"/>
    <mergeCell ref="BK65:BL65"/>
    <mergeCell ref="BM65:BN65"/>
    <mergeCell ref="Q66:R66"/>
    <mergeCell ref="S66:T66"/>
    <mergeCell ref="U66:V66"/>
    <mergeCell ref="W66:X66"/>
    <mergeCell ref="Y66:Z66"/>
    <mergeCell ref="AA66:AB66"/>
    <mergeCell ref="AC66:AD66"/>
    <mergeCell ref="AE66:AF66"/>
    <mergeCell ref="AG66:AH66"/>
    <mergeCell ref="AI66:AJ66"/>
    <mergeCell ref="AK66:AL66"/>
    <mergeCell ref="AM66:AN66"/>
    <mergeCell ref="AO66:AP66"/>
    <mergeCell ref="AQ66:AR66"/>
    <mergeCell ref="AS66:AT66"/>
    <mergeCell ref="AU66:AV66"/>
    <mergeCell ref="AW66:AX66"/>
    <mergeCell ref="AY66:AZ66"/>
    <mergeCell ref="BA66:BB66"/>
    <mergeCell ref="BC66:BD66"/>
    <mergeCell ref="BE66:BF66"/>
    <mergeCell ref="BG66:BH66"/>
    <mergeCell ref="BI66:BJ66"/>
    <mergeCell ref="BK66:BL66"/>
    <mergeCell ref="BM66:BN66"/>
    <mergeCell ref="Q67:R67"/>
    <mergeCell ref="S67:T67"/>
    <mergeCell ref="U67:V67"/>
    <mergeCell ref="W67:X67"/>
    <mergeCell ref="Y67:Z67"/>
    <mergeCell ref="AA67:AB67"/>
    <mergeCell ref="AC67:AD67"/>
    <mergeCell ref="AE67:AF67"/>
    <mergeCell ref="AG67:AH67"/>
    <mergeCell ref="AI67:AJ67"/>
    <mergeCell ref="AK67:AL67"/>
    <mergeCell ref="AM67:AN67"/>
    <mergeCell ref="AO67:AP67"/>
    <mergeCell ref="AQ67:AR67"/>
    <mergeCell ref="AS67:AT67"/>
    <mergeCell ref="AU67:AV67"/>
    <mergeCell ref="AW67:AX67"/>
    <mergeCell ref="AY67:AZ67"/>
    <mergeCell ref="BA67:BB67"/>
    <mergeCell ref="BC67:BD67"/>
    <mergeCell ref="BE67:BF67"/>
    <mergeCell ref="BG67:BH67"/>
    <mergeCell ref="BI67:BJ67"/>
    <mergeCell ref="BK67:BL67"/>
    <mergeCell ref="BM67:BN67"/>
    <mergeCell ref="Q68:R68"/>
    <mergeCell ref="S68:T68"/>
    <mergeCell ref="U68:V68"/>
    <mergeCell ref="W68:X68"/>
    <mergeCell ref="Y68:Z68"/>
    <mergeCell ref="AA68:AB68"/>
    <mergeCell ref="AC68:AD68"/>
    <mergeCell ref="AE68:AF68"/>
    <mergeCell ref="AG68:AH68"/>
    <mergeCell ref="AI68:AJ68"/>
    <mergeCell ref="AK68:AL68"/>
    <mergeCell ref="AM68:AN68"/>
    <mergeCell ref="AO68:AP68"/>
    <mergeCell ref="AQ68:AR68"/>
    <mergeCell ref="AS68:AT68"/>
    <mergeCell ref="AU68:AV68"/>
    <mergeCell ref="AW68:AX68"/>
    <mergeCell ref="AY68:AZ68"/>
    <mergeCell ref="BA68:BB68"/>
    <mergeCell ref="BC68:BD68"/>
    <mergeCell ref="BE68:BF68"/>
    <mergeCell ref="BG68:BH68"/>
    <mergeCell ref="BI68:BJ68"/>
    <mergeCell ref="BK68:BL68"/>
    <mergeCell ref="BM68:BN68"/>
    <mergeCell ref="B69:B71"/>
    <mergeCell ref="L69:L70"/>
    <mergeCell ref="M69:M70"/>
    <mergeCell ref="J71:J73"/>
    <mergeCell ref="B73:B75"/>
    <mergeCell ref="L74:L75"/>
    <mergeCell ref="M74:M75"/>
    <mergeCell ref="N74:O74"/>
    <mergeCell ref="Q74:R74"/>
    <mergeCell ref="S74:T74"/>
    <mergeCell ref="U74:V74"/>
    <mergeCell ref="W74:X74"/>
    <mergeCell ref="Y74:Z74"/>
    <mergeCell ref="AA74:AB74"/>
    <mergeCell ref="AC74:AD74"/>
    <mergeCell ref="AE74:AF74"/>
    <mergeCell ref="AG74:AH74"/>
    <mergeCell ref="AI74:AJ74"/>
    <mergeCell ref="AK74:AL74"/>
    <mergeCell ref="AM74:AN74"/>
    <mergeCell ref="AO74:AP74"/>
    <mergeCell ref="AQ74:AR74"/>
    <mergeCell ref="AS74:AT74"/>
    <mergeCell ref="AU74:AV74"/>
    <mergeCell ref="AW74:AX74"/>
    <mergeCell ref="AY74:AZ74"/>
    <mergeCell ref="BA74:BB74"/>
    <mergeCell ref="BC74:BD74"/>
    <mergeCell ref="BE74:BF74"/>
    <mergeCell ref="BG74:BH74"/>
    <mergeCell ref="BI74:BJ74"/>
    <mergeCell ref="BK74:BL74"/>
    <mergeCell ref="BM74:BN74"/>
    <mergeCell ref="B77:B79"/>
    <mergeCell ref="Q77:R77"/>
    <mergeCell ref="S77:T77"/>
    <mergeCell ref="U77:V77"/>
    <mergeCell ref="W77:X77"/>
    <mergeCell ref="Y77:Z77"/>
    <mergeCell ref="AA77:AB77"/>
    <mergeCell ref="AC77:AD77"/>
    <mergeCell ref="AE77:AF77"/>
    <mergeCell ref="AG77:AH77"/>
    <mergeCell ref="AI77:AJ77"/>
    <mergeCell ref="AK77:AL77"/>
    <mergeCell ref="AM77:AN77"/>
    <mergeCell ref="AO77:AP77"/>
    <mergeCell ref="AQ77:AR77"/>
    <mergeCell ref="AS77:AT77"/>
    <mergeCell ref="AU77:AV77"/>
    <mergeCell ref="AW77:AX77"/>
    <mergeCell ref="AY77:AZ77"/>
    <mergeCell ref="BA77:BB77"/>
    <mergeCell ref="BC77:BD77"/>
    <mergeCell ref="BE77:BF77"/>
    <mergeCell ref="BG77:BH77"/>
    <mergeCell ref="BI77:BJ77"/>
    <mergeCell ref="BK77:BL77"/>
    <mergeCell ref="BM77:BN77"/>
    <mergeCell ref="J78:O98"/>
    <mergeCell ref="Q78:R78"/>
    <mergeCell ref="S78:T78"/>
    <mergeCell ref="U78:V78"/>
    <mergeCell ref="W78:X78"/>
    <mergeCell ref="Y78:Z78"/>
    <mergeCell ref="AA78:AB78"/>
    <mergeCell ref="AC78:AD78"/>
    <mergeCell ref="AE78:AF78"/>
    <mergeCell ref="AG78:AH78"/>
    <mergeCell ref="AI78:AJ78"/>
    <mergeCell ref="AK78:AL78"/>
    <mergeCell ref="AM78:AN78"/>
    <mergeCell ref="AO78:AP78"/>
    <mergeCell ref="AQ78:AR78"/>
    <mergeCell ref="AS78:AT78"/>
    <mergeCell ref="AU78:AV78"/>
    <mergeCell ref="AW78:AX78"/>
    <mergeCell ref="AY78:AZ78"/>
    <mergeCell ref="BA78:BB78"/>
    <mergeCell ref="BC78:BD78"/>
    <mergeCell ref="BE78:BF78"/>
    <mergeCell ref="BG78:BH78"/>
    <mergeCell ref="BI78:BJ78"/>
    <mergeCell ref="BK78:BL78"/>
    <mergeCell ref="BM78:BN78"/>
    <mergeCell ref="Q79:R79"/>
    <mergeCell ref="S79:T79"/>
    <mergeCell ref="U79:V79"/>
    <mergeCell ref="W79:X79"/>
    <mergeCell ref="Y79:Z79"/>
    <mergeCell ref="AA79:AB79"/>
    <mergeCell ref="AC79:AD79"/>
    <mergeCell ref="AE79:AF79"/>
    <mergeCell ref="AG79:AH79"/>
    <mergeCell ref="AI79:AJ79"/>
    <mergeCell ref="AK79:AL79"/>
    <mergeCell ref="AM79:AN79"/>
    <mergeCell ref="AO79:AP79"/>
    <mergeCell ref="AQ79:AR79"/>
    <mergeCell ref="AS79:AT79"/>
    <mergeCell ref="AU79:AV79"/>
    <mergeCell ref="AW79:AX79"/>
    <mergeCell ref="AY79:AZ79"/>
    <mergeCell ref="BA79:BB79"/>
    <mergeCell ref="BC79:BD79"/>
    <mergeCell ref="BE79:BF79"/>
    <mergeCell ref="BG79:BH79"/>
    <mergeCell ref="BI79:BJ79"/>
    <mergeCell ref="BK79:BL79"/>
    <mergeCell ref="BM79:BN79"/>
    <mergeCell ref="Q80:R80"/>
    <mergeCell ref="S80:T80"/>
    <mergeCell ref="U80:V80"/>
    <mergeCell ref="W80:X80"/>
    <mergeCell ref="Y80:Z80"/>
    <mergeCell ref="AA80:AB80"/>
    <mergeCell ref="AC80:AD80"/>
    <mergeCell ref="AE80:AF80"/>
    <mergeCell ref="AG80:AH80"/>
    <mergeCell ref="AI80:AJ80"/>
    <mergeCell ref="AK80:AL80"/>
    <mergeCell ref="AM80:AN80"/>
    <mergeCell ref="AO80:AP80"/>
    <mergeCell ref="AQ80:AR80"/>
    <mergeCell ref="AS80:AT80"/>
    <mergeCell ref="AU80:AV80"/>
    <mergeCell ref="AW80:AX80"/>
    <mergeCell ref="AY80:AZ80"/>
    <mergeCell ref="BA80:BB80"/>
    <mergeCell ref="BC80:BD80"/>
    <mergeCell ref="BE80:BF80"/>
    <mergeCell ref="BG80:BH80"/>
    <mergeCell ref="BI80:BJ80"/>
    <mergeCell ref="BK80:BL80"/>
    <mergeCell ref="BM80:BN80"/>
    <mergeCell ref="B82:B84"/>
    <mergeCell ref="Q86:R86"/>
    <mergeCell ref="S86:T86"/>
    <mergeCell ref="U86:V86"/>
    <mergeCell ref="W86:X86"/>
    <mergeCell ref="Y86:Z86"/>
    <mergeCell ref="AA86:AB86"/>
    <mergeCell ref="AC86:AD86"/>
    <mergeCell ref="AE86:AF86"/>
    <mergeCell ref="AG86:AH86"/>
    <mergeCell ref="AI86:AJ86"/>
    <mergeCell ref="AK86:AL86"/>
    <mergeCell ref="AM86:AN86"/>
    <mergeCell ref="AO86:AP86"/>
    <mergeCell ref="AQ86:AR86"/>
    <mergeCell ref="AS86:AT86"/>
    <mergeCell ref="AU86:AV86"/>
    <mergeCell ref="AW86:AX86"/>
    <mergeCell ref="AY86:AZ86"/>
    <mergeCell ref="BA86:BB86"/>
    <mergeCell ref="BC86:BD86"/>
    <mergeCell ref="BE86:BF86"/>
    <mergeCell ref="BG86:BH86"/>
    <mergeCell ref="BI86:BJ86"/>
    <mergeCell ref="BK86:BL86"/>
    <mergeCell ref="BM86:BN86"/>
    <mergeCell ref="Q89:R89"/>
    <mergeCell ref="S89:T89"/>
    <mergeCell ref="U89:V89"/>
    <mergeCell ref="W89:X89"/>
    <mergeCell ref="Y89:Z89"/>
    <mergeCell ref="AA89:AB89"/>
    <mergeCell ref="AC89:AD89"/>
    <mergeCell ref="AE89:AF89"/>
    <mergeCell ref="AG89:AH89"/>
    <mergeCell ref="AI89:AJ89"/>
    <mergeCell ref="AK89:AL89"/>
    <mergeCell ref="AM89:AN89"/>
    <mergeCell ref="AO89:AP89"/>
    <mergeCell ref="AQ89:AR89"/>
    <mergeCell ref="AS89:AT89"/>
    <mergeCell ref="AU89:AV89"/>
    <mergeCell ref="AW89:AX89"/>
    <mergeCell ref="AY89:AZ89"/>
    <mergeCell ref="BA89:BB89"/>
    <mergeCell ref="BC89:BD89"/>
    <mergeCell ref="BE89:BF89"/>
    <mergeCell ref="BG89:BH89"/>
    <mergeCell ref="BI89:BJ89"/>
    <mergeCell ref="BK89:BL89"/>
    <mergeCell ref="BM89:BN89"/>
    <mergeCell ref="Q90:R90"/>
    <mergeCell ref="S90:T90"/>
    <mergeCell ref="U90:V90"/>
    <mergeCell ref="W90:X90"/>
    <mergeCell ref="Y90:Z90"/>
    <mergeCell ref="AA90:AB90"/>
    <mergeCell ref="AC90:AD90"/>
    <mergeCell ref="AE90:AF90"/>
    <mergeCell ref="AG90:AH90"/>
    <mergeCell ref="AI90:AJ90"/>
    <mergeCell ref="AK90:AL90"/>
    <mergeCell ref="AM90:AN90"/>
    <mergeCell ref="AO90:AP90"/>
    <mergeCell ref="AQ90:AR90"/>
    <mergeCell ref="AS90:AT90"/>
    <mergeCell ref="AU90:AV90"/>
    <mergeCell ref="AW90:AX90"/>
    <mergeCell ref="AY90:AZ90"/>
    <mergeCell ref="BA90:BB90"/>
    <mergeCell ref="BC90:BD90"/>
    <mergeCell ref="BE90:BF90"/>
    <mergeCell ref="BG90:BH90"/>
    <mergeCell ref="BI90:BJ90"/>
    <mergeCell ref="BK90:BL90"/>
    <mergeCell ref="BM90:BN90"/>
    <mergeCell ref="Q91:R91"/>
    <mergeCell ref="S91:T91"/>
    <mergeCell ref="U91:V91"/>
    <mergeCell ref="W91:X91"/>
    <mergeCell ref="Y91:Z91"/>
    <mergeCell ref="AA91:AB91"/>
    <mergeCell ref="AC91:AD91"/>
    <mergeCell ref="AE91:AF91"/>
    <mergeCell ref="AG91:AH91"/>
    <mergeCell ref="AI91:AJ91"/>
    <mergeCell ref="AK91:AL91"/>
    <mergeCell ref="AM91:AN91"/>
    <mergeCell ref="AO91:AP91"/>
    <mergeCell ref="AQ91:AR91"/>
    <mergeCell ref="AS91:AT91"/>
    <mergeCell ref="AU91:AV91"/>
    <mergeCell ref="AW91:AX91"/>
    <mergeCell ref="AY91:AZ91"/>
    <mergeCell ref="BA91:BB91"/>
    <mergeCell ref="BC91:BD91"/>
    <mergeCell ref="BE91:BF91"/>
    <mergeCell ref="BG91:BH91"/>
    <mergeCell ref="BI91:BJ91"/>
    <mergeCell ref="BK91:BL91"/>
    <mergeCell ref="BM91:BN91"/>
    <mergeCell ref="Q92:R92"/>
    <mergeCell ref="S92:T92"/>
    <mergeCell ref="U92:V92"/>
    <mergeCell ref="W92:X92"/>
    <mergeCell ref="Y92:Z92"/>
    <mergeCell ref="AA92:AB92"/>
    <mergeCell ref="AC92:AD92"/>
    <mergeCell ref="AE92:AF92"/>
    <mergeCell ref="AG92:AH92"/>
    <mergeCell ref="AI92:AJ92"/>
    <mergeCell ref="AK92:AL92"/>
    <mergeCell ref="AM92:AN92"/>
    <mergeCell ref="AO92:AP92"/>
    <mergeCell ref="AQ92:AR92"/>
    <mergeCell ref="AS92:AT92"/>
    <mergeCell ref="AU92:AV92"/>
    <mergeCell ref="AW92:AX92"/>
    <mergeCell ref="AY92:AZ92"/>
    <mergeCell ref="BA92:BB92"/>
    <mergeCell ref="BC92:BD92"/>
    <mergeCell ref="BE92:BF92"/>
    <mergeCell ref="BG92:BH92"/>
    <mergeCell ref="BI92:BJ92"/>
    <mergeCell ref="BK92:BL92"/>
    <mergeCell ref="BM92:BN92"/>
    <mergeCell ref="Q98:R98"/>
    <mergeCell ref="S98:T98"/>
    <mergeCell ref="U98:V98"/>
    <mergeCell ref="W98:X98"/>
    <mergeCell ref="Y98:Z98"/>
    <mergeCell ref="AA98:AB98"/>
    <mergeCell ref="AC98:AD98"/>
    <mergeCell ref="AE98:AF98"/>
    <mergeCell ref="AG98:AH98"/>
    <mergeCell ref="AI98:AJ98"/>
    <mergeCell ref="AK98:AL98"/>
    <mergeCell ref="AM98:AN98"/>
    <mergeCell ref="AO98:AP98"/>
    <mergeCell ref="AQ98:AR98"/>
    <mergeCell ref="AS98:AT98"/>
    <mergeCell ref="AU98:AV98"/>
    <mergeCell ref="AW98:AX98"/>
    <mergeCell ref="AY98:AZ98"/>
    <mergeCell ref="BA98:BB98"/>
    <mergeCell ref="BC98:BD98"/>
    <mergeCell ref="BE98:BF98"/>
    <mergeCell ref="BG98:BH98"/>
    <mergeCell ref="BI98:BJ98"/>
    <mergeCell ref="BK98:BL98"/>
    <mergeCell ref="BM98:BN98"/>
  </mergeCells>
  <conditionalFormatting sqref="A62:XFD63 A64:E64 G64:XFD64 A65:XFD98">
    <cfRule type="expression" priority="2" aboveAverage="0" equalAverage="0" bottom="0" percent="0" rank="0" text="" dxfId="0">
      <formula>$L$30=$M$30</formula>
    </cfRule>
  </conditionalFormatting>
  <conditionalFormatting sqref="A63:XFD63 A64:E64 G64:XFD64 A65:XFD102">
    <cfRule type="expression" priority="3" aboveAverage="0" equalAverage="0" bottom="0" percent="0" rank="0" text="" dxfId="1">
      <formula>OR($B$66=1,$B$67=1)</formula>
    </cfRule>
  </conditionalFormatting>
  <conditionalFormatting sqref="C22">
    <cfRule type="cellIs" priority="4" operator="equal" aboveAverage="0" equalAverage="0" bottom="0" percent="0" rank="0" text="" dxfId="2">
      <formula>"Nav lielais komersants"</formula>
    </cfRule>
    <cfRule type="cellIs" priority="5" operator="equal" aboveAverage="0" equalAverage="0" bottom="0" percent="0" rank="0" text="" dxfId="3">
      <formula>"Lielais komersants"</formula>
    </cfRule>
  </conditionalFormatting>
  <conditionalFormatting sqref="J27:J29">
    <cfRule type="cellIs" priority="6" operator="equal" aboveAverage="0" equalAverage="0" bottom="0" percent="0" rank="0" text="" dxfId="4">
      <formula>$B$38</formula>
    </cfRule>
    <cfRule type="cellIs" priority="7" operator="equal" aboveAverage="0" equalAverage="0" bottom="0" percent="0" rank="0" text="" dxfId="5">
      <formula>$B$33</formula>
    </cfRule>
    <cfRule type="cellIs" priority="8" operator="equal" aboveAverage="0" equalAverage="0" bottom="0" percent="0" rank="0" text="" dxfId="6">
      <formula>$B$29</formula>
    </cfRule>
    <cfRule type="cellIs" priority="9" operator="equal" aboveAverage="0" equalAverage="0" bottom="0" percent="0" rank="0" text="" dxfId="7">
      <formula>$B$25</formula>
    </cfRule>
  </conditionalFormatting>
  <conditionalFormatting sqref="K27:K29">
    <cfRule type="cellIs" priority="10" operator="equal" aboveAverage="0" equalAverage="0" bottom="0" percent="0" rank="0" text="" dxfId="8">
      <formula>"NEIZPILDĀS"</formula>
    </cfRule>
    <cfRule type="cellIs" priority="11" operator="equal" aboveAverage="0" equalAverage="0" bottom="0" percent="0" rank="0" text="" dxfId="9">
      <formula>"IZPILDĀS"</formula>
    </cfRule>
  </conditionalFormatting>
  <conditionalFormatting sqref="K32">
    <cfRule type="expression" priority="12" aboveAverage="0" equalAverage="0" bottom="0" percent="0" rank="0" text="" dxfId="10">
      <formula>$K$32="Jāpilda 2.tabula jeb jāsniedz informācija par vēl vienu gadu iepriekš!"</formula>
    </cfRule>
  </conditionalFormatting>
  <conditionalFormatting sqref="L18">
    <cfRule type="expression" priority="13" aboveAverage="0" equalAverage="0" bottom="0" percent="0" rank="0" text="" dxfId="11">
      <formula>LEN(TRIM(L18))=0</formula>
    </cfRule>
  </conditionalFormatting>
  <conditionalFormatting sqref="N10">
    <cfRule type="expression" priority="14" aboveAverage="0" equalAverage="0" bottom="0" percent="0" rank="0" text="" dxfId="12">
      <formula>NOT("Nav iespējams noteikt statusu")</formula>
    </cfRule>
    <cfRule type="cellIs" priority="15" operator="equal" aboveAverage="0" equalAverage="0" bottom="0" percent="0" rank="0" text="" dxfId="13">
      <formula>"Dati"</formula>
    </cfRule>
    <cfRule type="cellIs" priority="16" operator="equal" aboveAverage="0" equalAverage="0" bottom="0" percent="0" rank="0" text="" dxfId="14">
      <formula>$B$38</formula>
    </cfRule>
    <cfRule type="cellIs" priority="17" operator="equal" aboveAverage="0" equalAverage="0" bottom="0" percent="0" rank="0" text="" dxfId="15">
      <formula>$B$33</formula>
    </cfRule>
    <cfRule type="cellIs" priority="18" operator="equal" aboveAverage="0" equalAverage="0" bottom="0" percent="0" rank="0" text="" dxfId="16">
      <formula>$B$29</formula>
    </cfRule>
    <cfRule type="cellIs" priority="19" operator="equal" aboveAverage="0" equalAverage="0" bottom="0" percent="0" rank="0" text="" dxfId="17">
      <formula>$B$25</formula>
    </cfRule>
  </conditionalFormatting>
  <conditionalFormatting sqref="N25">
    <cfRule type="expression" priority="20" aboveAverage="0" equalAverage="0" bottom="0" percent="0" rank="0" text="" dxfId="18">
      <formula>$N$25=""</formula>
    </cfRule>
  </conditionalFormatting>
  <conditionalFormatting sqref="O25">
    <cfRule type="expression" priority="21" aboveAverage="0" equalAverage="0" bottom="0" percent="0" rank="0" text="" dxfId="19">
      <formula>($N$25-$O$25)&gt;1</formula>
    </cfRule>
    <cfRule type="expression" priority="22" aboveAverage="0" equalAverage="0" bottom="0" percent="0" rank="0" text="" dxfId="20">
      <formula>$O$25=""</formula>
    </cfRule>
  </conditionalFormatting>
  <conditionalFormatting sqref="O69">
    <cfRule type="expression" priority="23" aboveAverage="0" equalAverage="0" bottom="0" percent="0" rank="0" text="" dxfId="21">
      <formula>$N$69-$O$69&gt;1</formula>
    </cfRule>
  </conditionalFormatting>
  <conditionalFormatting sqref="P27:P29">
    <cfRule type="cellIs" priority="24" operator="equal" aboveAverage="0" equalAverage="0" bottom="0" percent="0" rank="0" text="" dxfId="22">
      <formula>"NEIZPILDĀS"</formula>
    </cfRule>
    <cfRule type="cellIs" priority="25" operator="equal" aboveAverage="0" equalAverage="0" bottom="0" percent="0" rank="0" text="" dxfId="23">
      <formula>"IZPILDĀS"</formula>
    </cfRule>
  </conditionalFormatting>
  <conditionalFormatting sqref="P39:P41">
    <cfRule type="cellIs" priority="26" operator="equal" aboveAverage="0" equalAverage="0" bottom="0" percent="0" rank="0" text="" dxfId="24">
      <formula>"NEIZPILDĀS"</formula>
    </cfRule>
    <cfRule type="cellIs" priority="27" operator="equal" aboveAverage="0" equalAverage="0" bottom="0" percent="0" rank="0" text="" dxfId="25">
      <formula>"IZPILDĀS"</formula>
    </cfRule>
  </conditionalFormatting>
  <conditionalFormatting sqref="P50:P52">
    <cfRule type="cellIs" priority="28" operator="equal" aboveAverage="0" equalAverage="0" bottom="0" percent="0" rank="0" text="" dxfId="26">
      <formula>"NEIZPILDĀS"</formula>
    </cfRule>
    <cfRule type="cellIs" priority="29" operator="equal" aboveAverage="0" equalAverage="0" bottom="0" percent="0" rank="0" text="" dxfId="27">
      <formula>"IZPILDĀS"</formula>
    </cfRule>
  </conditionalFormatting>
  <conditionalFormatting sqref="P71:P73">
    <cfRule type="cellIs" priority="30" operator="equal" aboveAverage="0" equalAverage="0" bottom="0" percent="0" rank="0" text="" dxfId="28">
      <formula>"NEIZPILDĀS"</formula>
    </cfRule>
    <cfRule type="cellIs" priority="31" operator="equal" aboveAverage="0" equalAverage="0" bottom="0" percent="0" rank="0" text="" dxfId="29">
      <formula>"IZPILDĀS"</formula>
    </cfRule>
  </conditionalFormatting>
  <conditionalFormatting sqref="P83:P85">
    <cfRule type="cellIs" priority="32" operator="equal" aboveAverage="0" equalAverage="0" bottom="0" percent="0" rank="0" text="" dxfId="30">
      <formula>"NEIZPILDĀS"</formula>
    </cfRule>
    <cfRule type="cellIs" priority="33" operator="equal" aboveAverage="0" equalAverage="0" bottom="0" percent="0" rank="0" text="" dxfId="31">
      <formula>"IZPILDĀS"</formula>
    </cfRule>
  </conditionalFormatting>
  <conditionalFormatting sqref="P95:P97">
    <cfRule type="cellIs" priority="34" operator="equal" aboveAverage="0" equalAverage="0" bottom="0" percent="0" rank="0" text="" dxfId="32">
      <formula>"NEIZPILDĀS"</formula>
    </cfRule>
    <cfRule type="cellIs" priority="35" operator="equal" aboveAverage="0" equalAverage="0" bottom="0" percent="0" rank="0" text="" dxfId="33">
      <formula>"IZPILDĀS"</formula>
    </cfRule>
  </conditionalFormatting>
  <dataValidations count="4">
    <dataValidation allowBlank="true" errorStyle="stop" operator="between" showDropDown="false" showErrorMessage="true" showInputMessage="true" sqref="L18" type="list">
      <formula1>$H$25:$H$27</formula1>
      <formula2>0</formula2>
    </dataValidation>
    <dataValidation allowBlank="true" errorStyle="stop" operator="between" showDropDown="false" showErrorMessage="true" showInputMessage="true" sqref="Q66:BN66 Q78:BN78 Q90:BN90" type="list">
      <formula1>#ref!</formula1>
      <formula2>0</formula2>
    </dataValidation>
    <dataValidation allowBlank="true" errorStyle="stop" operator="between" showDropDown="false" showErrorMessage="true" showInputMessage="true" sqref="Q22:BN22 Q34:BN34 Q45:BN45" type="list">
      <formula1>$H$28:$H$29</formula1>
      <formula2>0</formula2>
    </dataValidation>
    <dataValidation allowBlank="true" errorStyle="stop" operator="between" showDropDown="false" showErrorMessage="true" showInputMessage="true" sqref="M14" type="list">
      <formula1>$G$21:$G$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colBreaks count="5" manualBreakCount="5">
    <brk id="15" man="true" max="65535" min="0"/>
    <brk id="24" man="true" max="65535" min="0"/>
    <brk id="34" man="true" max="65535" min="0"/>
    <brk id="54" man="true" max="65535" min="0"/>
    <brk id="6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R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0" width="13.87"/>
  </cols>
  <sheetData>
    <row r="6" customFormat="false" ht="15" hidden="false" customHeight="false" outlineLevel="0" collapsed="false">
      <c r="A6" s="191" t="s">
        <v>150</v>
      </c>
      <c r="B6" s="191"/>
      <c r="C6" s="191"/>
      <c r="D6" s="191"/>
      <c r="E6" s="191"/>
      <c r="F6" s="191"/>
    </row>
    <row r="7" customFormat="false" ht="15" hidden="false" customHeight="false" outlineLevel="0" collapsed="false">
      <c r="A7" s="192"/>
    </row>
    <row r="8" customFormat="false" ht="14.25" hidden="false" customHeight="false" outlineLevel="0" collapsed="false">
      <c r="A8" s="193" t="s">
        <v>151</v>
      </c>
      <c r="B8" s="193"/>
      <c r="C8" s="193"/>
      <c r="D8" s="193"/>
      <c r="E8" s="193"/>
      <c r="F8" s="193"/>
      <c r="G8" s="193"/>
      <c r="H8" s="193"/>
      <c r="I8" s="193"/>
      <c r="J8" s="193"/>
      <c r="K8" s="193"/>
      <c r="L8" s="193"/>
      <c r="M8" s="193"/>
      <c r="N8" s="193"/>
      <c r="O8" s="193"/>
      <c r="P8" s="193"/>
      <c r="Q8" s="194" t="s">
        <v>152</v>
      </c>
      <c r="R8" s="195"/>
    </row>
    <row r="9" customFormat="false" ht="25.5" hidden="false" customHeight="true" outlineLevel="0" collapsed="false">
      <c r="A9" s="196" t="s">
        <v>153</v>
      </c>
      <c r="B9" s="196"/>
      <c r="C9" s="196"/>
      <c r="D9" s="196"/>
      <c r="E9" s="196"/>
      <c r="F9" s="196"/>
    </row>
    <row r="10" customFormat="false" ht="28.5" hidden="false" customHeight="true" outlineLevel="0" collapsed="false">
      <c r="A10" s="196" t="s">
        <v>154</v>
      </c>
      <c r="B10" s="196"/>
      <c r="C10" s="196"/>
      <c r="D10" s="196"/>
      <c r="E10" s="196"/>
      <c r="F10" s="196"/>
      <c r="G10" s="196"/>
      <c r="H10" s="196"/>
      <c r="I10" s="196"/>
      <c r="J10" s="196"/>
      <c r="K10" s="196"/>
      <c r="L10" s="196"/>
      <c r="M10" s="196"/>
      <c r="N10" s="196"/>
      <c r="O10" s="196"/>
      <c r="P10" s="196"/>
      <c r="Q10" s="196"/>
      <c r="R10" s="196"/>
    </row>
    <row r="12" customFormat="false" ht="15" hidden="false" customHeight="false" outlineLevel="0" collapsed="false">
      <c r="A12" s="192" t="s">
        <v>155</v>
      </c>
    </row>
    <row r="14" customFormat="false" ht="245.25" hidden="false" customHeight="true" outlineLevel="0" collapsed="false">
      <c r="A14" s="197" t="s">
        <v>156</v>
      </c>
      <c r="B14" s="198" t="s">
        <v>157</v>
      </c>
      <c r="C14" s="198"/>
      <c r="D14" s="198"/>
      <c r="E14" s="198"/>
      <c r="F14" s="198"/>
      <c r="G14" s="198"/>
      <c r="H14" s="198"/>
      <c r="I14" s="198"/>
      <c r="J14" s="198"/>
      <c r="K14" s="198"/>
      <c r="L14" s="198"/>
      <c r="M14" s="198"/>
      <c r="N14" s="198"/>
      <c r="O14" s="198"/>
      <c r="P14" s="198"/>
      <c r="Q14" s="198"/>
      <c r="R14" s="198"/>
    </row>
    <row r="15" customFormat="false" ht="82.5" hidden="false" customHeight="true" outlineLevel="0" collapsed="false">
      <c r="A15" s="199" t="s">
        <v>158</v>
      </c>
      <c r="B15" s="198" t="s">
        <v>159</v>
      </c>
      <c r="C15" s="198"/>
      <c r="D15" s="198"/>
      <c r="E15" s="198"/>
      <c r="F15" s="198"/>
      <c r="G15" s="198"/>
      <c r="H15" s="198"/>
      <c r="I15" s="198"/>
      <c r="J15" s="198"/>
      <c r="K15" s="198"/>
      <c r="L15" s="198"/>
      <c r="M15" s="198"/>
      <c r="N15" s="198"/>
      <c r="O15" s="198"/>
      <c r="P15" s="198"/>
      <c r="Q15" s="198"/>
      <c r="R15" s="198"/>
    </row>
    <row r="16" customFormat="false" ht="282" hidden="false" customHeight="true" outlineLevel="0" collapsed="false">
      <c r="A16" s="200" t="s">
        <v>160</v>
      </c>
      <c r="B16" s="201" t="s">
        <v>161</v>
      </c>
      <c r="C16" s="201"/>
      <c r="D16" s="201"/>
      <c r="E16" s="201"/>
      <c r="F16" s="201"/>
      <c r="G16" s="201"/>
      <c r="H16" s="201"/>
      <c r="I16" s="201"/>
      <c r="J16" s="201"/>
      <c r="K16" s="201"/>
      <c r="L16" s="201"/>
      <c r="M16" s="201"/>
      <c r="N16" s="201"/>
      <c r="O16" s="201"/>
      <c r="P16" s="201"/>
      <c r="Q16" s="201"/>
      <c r="R16" s="201"/>
    </row>
    <row r="17" customFormat="false" ht="33.75" hidden="false" customHeight="true" outlineLevel="0" collapsed="false">
      <c r="A17" s="202" t="s">
        <v>162</v>
      </c>
      <c r="B17" s="198" t="s">
        <v>163</v>
      </c>
      <c r="C17" s="198"/>
      <c r="D17" s="198"/>
      <c r="E17" s="198"/>
      <c r="F17" s="198"/>
      <c r="G17" s="198"/>
      <c r="H17" s="198"/>
      <c r="I17" s="198"/>
      <c r="J17" s="198"/>
      <c r="K17" s="198"/>
      <c r="L17" s="198"/>
      <c r="M17" s="198"/>
      <c r="N17" s="198"/>
      <c r="O17" s="198"/>
      <c r="P17" s="198"/>
      <c r="Q17" s="198"/>
      <c r="R17" s="198"/>
    </row>
    <row r="18" customFormat="false" ht="54" hidden="false" customHeight="true" outlineLevel="0" collapsed="false">
      <c r="A18" s="197" t="s">
        <v>164</v>
      </c>
      <c r="B18" s="198" t="s">
        <v>165</v>
      </c>
      <c r="C18" s="198"/>
      <c r="D18" s="198"/>
      <c r="E18" s="198"/>
      <c r="F18" s="198"/>
      <c r="G18" s="198"/>
      <c r="H18" s="198"/>
      <c r="I18" s="198"/>
      <c r="J18" s="198"/>
      <c r="K18" s="198"/>
      <c r="L18" s="198"/>
      <c r="M18" s="198"/>
      <c r="N18" s="198"/>
      <c r="O18" s="198"/>
      <c r="P18" s="198"/>
      <c r="Q18" s="198"/>
      <c r="R18" s="198"/>
    </row>
    <row r="19" customFormat="false" ht="176.25" hidden="false" customHeight="true" outlineLevel="0" collapsed="false">
      <c r="A19" s="203" t="s">
        <v>166</v>
      </c>
      <c r="B19" s="198" t="s">
        <v>167</v>
      </c>
      <c r="C19" s="198"/>
      <c r="D19" s="198"/>
      <c r="E19" s="198"/>
      <c r="F19" s="198"/>
      <c r="G19" s="198"/>
      <c r="H19" s="198"/>
      <c r="I19" s="198"/>
      <c r="J19" s="198"/>
      <c r="K19" s="198"/>
      <c r="L19" s="198"/>
      <c r="M19" s="198"/>
      <c r="N19" s="198"/>
      <c r="O19" s="198"/>
      <c r="P19" s="198"/>
      <c r="Q19" s="198"/>
      <c r="R19" s="198"/>
    </row>
    <row r="20" customFormat="false" ht="191.25" hidden="false" customHeight="true" outlineLevel="0" collapsed="false">
      <c r="A20" s="204" t="s">
        <v>39</v>
      </c>
      <c r="B20" s="198" t="s">
        <v>168</v>
      </c>
      <c r="C20" s="198"/>
      <c r="D20" s="198"/>
      <c r="E20" s="198"/>
      <c r="F20" s="198"/>
      <c r="G20" s="198"/>
      <c r="H20" s="198"/>
      <c r="I20" s="198"/>
      <c r="J20" s="198"/>
      <c r="K20" s="198"/>
      <c r="L20" s="198"/>
      <c r="M20" s="198"/>
      <c r="N20" s="198"/>
      <c r="O20" s="198"/>
      <c r="P20" s="198"/>
      <c r="Q20" s="198"/>
      <c r="R20" s="198"/>
    </row>
    <row r="21" customFormat="false" ht="167.25" hidden="false" customHeight="true" outlineLevel="0" collapsed="false">
      <c r="A21" s="197" t="s">
        <v>169</v>
      </c>
      <c r="B21" s="198" t="s">
        <v>170</v>
      </c>
      <c r="C21" s="198"/>
      <c r="D21" s="198"/>
      <c r="E21" s="198"/>
      <c r="F21" s="198"/>
      <c r="G21" s="198"/>
      <c r="H21" s="198"/>
      <c r="I21" s="198"/>
      <c r="J21" s="198"/>
      <c r="K21" s="198"/>
      <c r="L21" s="198"/>
      <c r="M21" s="198"/>
      <c r="N21" s="198"/>
      <c r="O21" s="198"/>
      <c r="P21" s="198"/>
      <c r="Q21" s="198"/>
      <c r="R21" s="198"/>
    </row>
    <row r="23" customFormat="false" ht="15.75" hidden="false" customHeight="true" outlineLevel="0" collapsed="false">
      <c r="B23" s="205"/>
      <c r="C23" s="205"/>
      <c r="D23" s="205"/>
      <c r="E23" s="205"/>
      <c r="F23" s="205"/>
      <c r="G23" s="205"/>
      <c r="H23" s="205"/>
      <c r="I23" s="205"/>
      <c r="J23" s="205"/>
      <c r="K23" s="205"/>
      <c r="L23" s="205"/>
      <c r="M23" s="205"/>
      <c r="N23" s="205"/>
      <c r="O23" s="205"/>
      <c r="P23" s="205"/>
      <c r="Q23" s="205"/>
      <c r="R23" s="205"/>
    </row>
    <row r="24" customFormat="false" ht="14.25" hidden="false" customHeight="false" outlineLevel="0" collapsed="false">
      <c r="B24" s="205"/>
      <c r="C24" s="205"/>
      <c r="D24" s="205"/>
      <c r="E24" s="205"/>
      <c r="F24" s="205"/>
      <c r="G24" s="205"/>
      <c r="H24" s="205"/>
      <c r="I24" s="205"/>
      <c r="J24" s="205"/>
      <c r="K24" s="205"/>
      <c r="L24" s="205"/>
      <c r="M24" s="205"/>
      <c r="N24" s="205"/>
      <c r="O24" s="205"/>
      <c r="P24" s="205"/>
      <c r="Q24" s="205"/>
      <c r="R24" s="205"/>
    </row>
    <row r="25" customFormat="false" ht="14.25" hidden="false" customHeight="false" outlineLevel="0" collapsed="false">
      <c r="B25" s="205"/>
      <c r="C25" s="205"/>
      <c r="D25" s="205"/>
      <c r="E25" s="205"/>
      <c r="F25" s="205"/>
      <c r="G25" s="205"/>
      <c r="H25" s="205"/>
      <c r="I25" s="205"/>
      <c r="J25" s="205"/>
      <c r="K25" s="205"/>
      <c r="L25" s="205"/>
      <c r="M25" s="205"/>
      <c r="N25" s="205"/>
      <c r="O25" s="205"/>
      <c r="P25" s="205"/>
      <c r="Q25" s="205"/>
      <c r="R25" s="205"/>
    </row>
    <row r="27" customFormat="false" ht="14.25" hidden="false" customHeight="false" outlineLevel="0" collapsed="false">
      <c r="B27" s="206"/>
    </row>
    <row r="29" customFormat="false" ht="14.25" hidden="false" customHeight="false" outlineLevel="0" collapsed="false">
      <c r="B29" s="207"/>
    </row>
  </sheetData>
  <sheetProtection algorithmName="SHA-512" hashValue="JLHRIH9xZue9vpA6Cl/lCvcFKxWxrvCysqgh1scUsXbtrQbZGt/YxsSnqA5rBeoPrVTOhL1rk7OSPs7l5TVtvA==" saltValue="86veH+BSRxtmo2hte492Jg==" spinCount="100000" sheet="true" objects="true" scenarios="true"/>
  <mergeCells count="13">
    <mergeCell ref="A6:F6"/>
    <mergeCell ref="A8:P8"/>
    <mergeCell ref="A9:F9"/>
    <mergeCell ref="A10:R10"/>
    <mergeCell ref="B14:R14"/>
    <mergeCell ref="B15:R15"/>
    <mergeCell ref="B16:R16"/>
    <mergeCell ref="B17:R17"/>
    <mergeCell ref="B18:R18"/>
    <mergeCell ref="B19:R19"/>
    <mergeCell ref="B20:R20"/>
    <mergeCell ref="B21:R21"/>
    <mergeCell ref="B23:R25"/>
  </mergeCells>
  <hyperlinks>
    <hyperlink ref="A8" r:id="rId1" display="2014. gada 17. jūnija KOMISIJAS REGULA (ES) Nr. 651/2014, ar ko noteiktas atbalsta kategorijas atzīst par saderīgām ar iekšējo tirgu, piemērojot Līguma 107. un 108. pantu"/>
    <hyperlink ref="A9" r:id="rId2" display="Lietotāja rokasgrāmata par MVU definīcijas piemērošanu"/>
    <hyperlink ref="A10" r:id="rId3" display="Informatīvs materiāls par mikro, mazā un vidējā uzņēmuma, viena vienota uzņēmuma un grūtībās nonākuša uzņēmuma statusa noteikšanu"/>
  </hyperlink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2" zeroHeight="true" outlineLevelRow="0" outlineLevelCol="1"/>
  <cols>
    <col collapsed="false" customWidth="true" hidden="false" outlineLevel="0" max="1" min="1" style="1" width="2.37"/>
    <col collapsed="false" customWidth="true" hidden="true" outlineLevel="1" max="2" min="2" style="1" width="18"/>
    <col collapsed="false" customWidth="true" hidden="true" outlineLevel="1" max="3" min="3" style="1" width="21.87"/>
    <col collapsed="false" customWidth="true" hidden="true" outlineLevel="1" max="4" min="4" style="1" width="17.37"/>
    <col collapsed="false" customWidth="true" hidden="true" outlineLevel="1" max="5" min="5" style="2" width="10"/>
    <col collapsed="false" customWidth="true" hidden="true" outlineLevel="1" max="6" min="6" style="2" width="16.63"/>
    <col collapsed="false" customWidth="true" hidden="true" outlineLevel="1" max="7" min="7" style="2" width="10"/>
    <col collapsed="false" customWidth="true" hidden="true" outlineLevel="1" max="8" min="8" style="2" width="15.75"/>
    <col collapsed="false" customWidth="true" hidden="true" outlineLevel="1" max="9" min="9" style="2" width="13.75"/>
    <col collapsed="false" customWidth="true" hidden="false" outlineLevel="0" max="11" min="10" style="2" width="17.63"/>
    <col collapsed="false" customWidth="true" hidden="false" outlineLevel="0" max="15" min="12" style="2" width="13.63"/>
    <col collapsed="false" customWidth="true" hidden="false" outlineLevel="0" max="16" min="16" style="1" width="19.25"/>
    <col collapsed="false" customWidth="true" hidden="false" outlineLevel="0" max="66" min="17" style="1" width="13.63"/>
    <col collapsed="false" customWidth="false" hidden="true" outlineLevel="0" max="67" min="67" style="1" width="9.12"/>
    <col collapsed="false" customWidth="true" hidden="true" outlineLevel="0" max="71" min="68" style="1" width="10.16"/>
    <col collapsed="false" customWidth="false" hidden="true" outlineLevel="0" max="16384" min="72" style="1" width="9.12"/>
  </cols>
  <sheetData>
    <row r="1" customFormat="false" ht="14.25" hidden="false" customHeight="true" outlineLevel="0" collapsed="false">
      <c r="K1" s="3" t="s">
        <v>0</v>
      </c>
      <c r="L1" s="3"/>
      <c r="M1" s="3"/>
      <c r="N1" s="3"/>
      <c r="O1" s="3"/>
      <c r="P1" s="4"/>
    </row>
    <row r="2" s="1" customFormat="true" ht="58.5" hidden="false" customHeight="true" outlineLevel="0" collapsed="false">
      <c r="J2" s="2"/>
      <c r="K2" s="3"/>
      <c r="L2" s="3"/>
      <c r="M2" s="3"/>
      <c r="N2" s="3"/>
      <c r="O2" s="3"/>
      <c r="P2" s="4"/>
      <c r="Q2" s="5" t="s">
        <v>1</v>
      </c>
      <c r="R2" s="5"/>
      <c r="S2" s="5"/>
      <c r="T2" s="5"/>
      <c r="U2" s="5"/>
      <c r="V2" s="5"/>
      <c r="W2" s="5"/>
      <c r="X2" s="5"/>
    </row>
    <row r="3" s="6" customFormat="true" ht="48" hidden="false" customHeight="true" outlineLevel="0" collapsed="false">
      <c r="K3" s="7" t="s">
        <v>2</v>
      </c>
      <c r="L3" s="7"/>
      <c r="M3" s="7"/>
      <c r="N3" s="7"/>
      <c r="O3" s="7"/>
      <c r="P3" s="8"/>
      <c r="Q3" s="5" t="s">
        <v>3</v>
      </c>
      <c r="R3" s="5"/>
      <c r="S3" s="5"/>
      <c r="T3" s="5"/>
      <c r="U3" s="5"/>
      <c r="V3" s="5"/>
      <c r="W3" s="5"/>
      <c r="X3" s="5"/>
    </row>
    <row r="4" s="1" customFormat="true" ht="15" hidden="false" customHeight="true" outlineLevel="0" collapsed="false">
      <c r="J4" s="9" t="s">
        <v>4</v>
      </c>
      <c r="K4" s="10"/>
      <c r="L4" s="11"/>
      <c r="M4" s="12"/>
      <c r="N4" s="12"/>
      <c r="O4" s="12"/>
      <c r="P4" s="4"/>
      <c r="Q4" s="13" t="s">
        <v>5</v>
      </c>
      <c r="R4" s="13"/>
      <c r="S4" s="13"/>
      <c r="T4" s="13"/>
      <c r="U4" s="13"/>
      <c r="V4" s="13"/>
      <c r="W4" s="13"/>
      <c r="X4" s="13"/>
    </row>
    <row r="5" s="1" customFormat="true" ht="24.75" hidden="false" customHeight="true" outlineLevel="0" collapsed="false">
      <c r="J5" s="14" t="s">
        <v>6</v>
      </c>
      <c r="K5" s="14"/>
      <c r="L5" s="208" t="s">
        <v>171</v>
      </c>
      <c r="M5" s="208"/>
      <c r="N5" s="208"/>
      <c r="O5" s="12"/>
      <c r="P5" s="4"/>
      <c r="Q5" s="16" t="s">
        <v>7</v>
      </c>
      <c r="R5" s="16"/>
      <c r="S5" s="16"/>
      <c r="T5" s="17"/>
      <c r="U5" s="18" t="s">
        <v>8</v>
      </c>
      <c r="V5" s="18"/>
      <c r="W5" s="18"/>
      <c r="X5" s="18"/>
    </row>
    <row r="6" s="1" customFormat="true" ht="23.25" hidden="false" customHeight="true" outlineLevel="0" collapsed="false">
      <c r="J6" s="14" t="s">
        <v>9</v>
      </c>
      <c r="K6" s="14"/>
      <c r="L6" s="209" t="n">
        <v>1234567890</v>
      </c>
      <c r="M6" s="209"/>
      <c r="N6" s="209"/>
      <c r="O6" s="12"/>
      <c r="P6" s="4"/>
      <c r="Q6" s="19" t="s">
        <v>10</v>
      </c>
      <c r="R6" s="19"/>
      <c r="S6" s="19"/>
      <c r="T6" s="19"/>
      <c r="U6" s="19"/>
      <c r="V6" s="19"/>
      <c r="W6" s="19"/>
      <c r="X6" s="19"/>
    </row>
    <row r="7" s="1" customFormat="true" ht="24" hidden="false" customHeight="true" outlineLevel="0" collapsed="false">
      <c r="J7" s="14" t="s">
        <v>11</v>
      </c>
      <c r="K7" s="14"/>
      <c r="L7" s="209" t="s">
        <v>172</v>
      </c>
      <c r="M7" s="209"/>
      <c r="N7" s="209"/>
      <c r="O7" s="12"/>
      <c r="P7" s="4"/>
      <c r="Q7" s="19"/>
      <c r="R7" s="19"/>
      <c r="S7" s="19"/>
      <c r="T7" s="19"/>
      <c r="U7" s="19"/>
      <c r="V7" s="19"/>
      <c r="W7" s="19"/>
      <c r="X7" s="19"/>
    </row>
    <row r="8" s="1" customFormat="true" ht="71.25" hidden="false" customHeight="true" outlineLevel="0" collapsed="false">
      <c r="J8" s="20" t="s">
        <v>12</v>
      </c>
      <c r="K8" s="20"/>
      <c r="L8" s="20"/>
      <c r="M8" s="20"/>
      <c r="N8" s="20"/>
      <c r="P8" s="4"/>
      <c r="Q8" s="21" t="s">
        <v>13</v>
      </c>
      <c r="R8" s="21"/>
      <c r="S8" s="21"/>
      <c r="T8" s="21"/>
      <c r="U8" s="21"/>
      <c r="V8" s="21"/>
      <c r="W8" s="21"/>
      <c r="X8" s="21"/>
    </row>
    <row r="9" s="1" customFormat="true" ht="16.5" hidden="false" customHeight="true" outlineLevel="0" collapsed="false">
      <c r="J9" s="22" t="s">
        <v>14</v>
      </c>
      <c r="K9" s="23" t="s">
        <v>15</v>
      </c>
      <c r="O9" s="12"/>
      <c r="Q9" s="24"/>
      <c r="R9" s="24"/>
      <c r="S9" s="24"/>
      <c r="T9" s="24"/>
      <c r="U9" s="24"/>
      <c r="V9" s="24"/>
      <c r="W9" s="24"/>
      <c r="X9" s="24"/>
    </row>
    <row r="10" customFormat="false" ht="14.25" hidden="false" customHeight="true" outlineLevel="0" collapsed="false">
      <c r="I10" s="1"/>
      <c r="J10" s="25" t="s">
        <v>16</v>
      </c>
      <c r="K10" s="25"/>
      <c r="L10" s="25"/>
      <c r="M10" s="26"/>
      <c r="N10" s="27" t="str">
        <f aca="false">IF(M14="JĀ","Lielais uzņēmums",IF(L18=1,L30,IF(L18=2,M30,IF(L30=M30,J27,IF(M74=L74,J71,"Jānosaka statuss")))))</f>
        <v>Mazais uzņēmums</v>
      </c>
      <c r="O10" s="27"/>
      <c r="P10" s="28" t="s">
        <v>17</v>
      </c>
      <c r="Q10" s="29" t="s">
        <v>18</v>
      </c>
      <c r="R10" s="29"/>
      <c r="S10" s="29"/>
      <c r="T10" s="29"/>
      <c r="U10" s="29"/>
      <c r="V10" s="29"/>
      <c r="W10" s="29"/>
      <c r="X10" s="29"/>
      <c r="Y10" s="30"/>
      <c r="Z10" s="30"/>
      <c r="AA10" s="30"/>
      <c r="AB10" s="30"/>
      <c r="AC10" s="31"/>
    </row>
    <row r="11" customFormat="false" ht="15" hidden="false" customHeight="false" outlineLevel="0" collapsed="false">
      <c r="I11" s="1"/>
      <c r="J11" s="1"/>
      <c r="K11" s="1"/>
      <c r="L11" s="1"/>
      <c r="M11" s="32"/>
      <c r="N11" s="27"/>
      <c r="O11" s="27"/>
      <c r="P11" s="33" t="s">
        <v>19</v>
      </c>
      <c r="Q11" s="29" t="s">
        <v>20</v>
      </c>
      <c r="R11" s="29"/>
      <c r="S11" s="29"/>
      <c r="T11" s="29"/>
      <c r="U11" s="29"/>
      <c r="V11" s="29"/>
      <c r="W11" s="29"/>
      <c r="X11" s="29"/>
      <c r="Y11" s="30"/>
      <c r="Z11" s="30"/>
      <c r="AA11" s="30"/>
      <c r="AB11" s="30"/>
      <c r="AC11" s="31"/>
    </row>
    <row r="12" customFormat="false" ht="9.75" hidden="false" customHeight="true" outlineLevel="0" collapsed="false">
      <c r="I12" s="1"/>
      <c r="J12" s="1"/>
      <c r="K12" s="1"/>
      <c r="L12" s="1"/>
      <c r="M12" s="32"/>
      <c r="N12" s="27"/>
      <c r="O12" s="27"/>
      <c r="P12" s="34" t="s">
        <v>21</v>
      </c>
      <c r="Q12" s="29" t="s">
        <v>22</v>
      </c>
      <c r="R12" s="29"/>
      <c r="S12" s="29"/>
      <c r="T12" s="29"/>
      <c r="U12" s="29"/>
      <c r="V12" s="29"/>
      <c r="W12" s="29"/>
      <c r="X12" s="29"/>
      <c r="Y12" s="30"/>
      <c r="Z12" s="30"/>
      <c r="AA12" s="30"/>
      <c r="AB12" s="30"/>
      <c r="AC12" s="31"/>
    </row>
    <row r="13" customFormat="false" ht="15.75" hidden="false" customHeight="true" outlineLevel="0" collapsed="false">
      <c r="I13" s="1"/>
      <c r="J13" s="1"/>
      <c r="K13" s="1"/>
      <c r="L13" s="1"/>
      <c r="Q13" s="35" t="s">
        <v>23</v>
      </c>
      <c r="R13" s="35"/>
      <c r="S13" s="35"/>
      <c r="T13" s="35"/>
      <c r="U13" s="35"/>
      <c r="V13" s="35"/>
      <c r="W13" s="35"/>
      <c r="X13" s="35"/>
      <c r="Y13" s="30"/>
      <c r="Z13" s="30"/>
      <c r="AA13" s="30"/>
      <c r="AB13" s="30"/>
      <c r="AC13" s="31"/>
    </row>
    <row r="14" customFormat="false" ht="16.5" hidden="false" customHeight="true" outlineLevel="0" collapsed="false">
      <c r="I14" s="1"/>
      <c r="J14" s="36" t="s">
        <v>24</v>
      </c>
      <c r="K14" s="36"/>
      <c r="L14" s="36"/>
      <c r="M14" s="37" t="s">
        <v>72</v>
      </c>
      <c r="N14" s="38"/>
      <c r="O14" s="38"/>
      <c r="P14" s="28" t="s">
        <v>25</v>
      </c>
      <c r="Q14" s="39" t="s">
        <v>26</v>
      </c>
      <c r="R14" s="39"/>
      <c r="S14" s="39"/>
      <c r="T14" s="39"/>
      <c r="U14" s="39"/>
      <c r="V14" s="39"/>
      <c r="W14" s="39"/>
      <c r="X14" s="39"/>
      <c r="Y14" s="30"/>
      <c r="Z14" s="30"/>
      <c r="AA14" s="30"/>
      <c r="AB14" s="30"/>
    </row>
    <row r="15" customFormat="false" ht="13.5" hidden="false" customHeight="true" outlineLevel="0" collapsed="false">
      <c r="I15" s="40"/>
      <c r="J15" s="38"/>
      <c r="K15" s="38"/>
      <c r="L15" s="38"/>
      <c r="M15" s="38"/>
      <c r="N15" s="38"/>
      <c r="O15" s="38"/>
      <c r="P15" s="28" t="s">
        <v>27</v>
      </c>
      <c r="Q15" s="39" t="s">
        <v>28</v>
      </c>
      <c r="R15" s="39"/>
      <c r="S15" s="39"/>
      <c r="T15" s="39"/>
      <c r="U15" s="39"/>
      <c r="V15" s="39"/>
      <c r="W15" s="39"/>
      <c r="X15" s="39"/>
      <c r="Y15" s="30"/>
      <c r="Z15" s="30"/>
      <c r="AA15" s="30"/>
      <c r="AB15" s="30"/>
    </row>
    <row r="16" customFormat="false" ht="24.75" hidden="false" customHeight="true" outlineLevel="0" collapsed="false">
      <c r="B16" s="2"/>
      <c r="C16" s="41"/>
      <c r="D16" s="41"/>
      <c r="E16" s="42"/>
      <c r="F16" s="42"/>
      <c r="G16" s="42"/>
      <c r="H16" s="42"/>
      <c r="I16" s="32"/>
      <c r="J16" s="43" t="s">
        <v>29</v>
      </c>
      <c r="K16" s="43"/>
      <c r="L16" s="44"/>
      <c r="M16" s="45"/>
      <c r="N16" s="45"/>
      <c r="O16" s="45"/>
      <c r="P16" s="34" t="s">
        <v>30</v>
      </c>
      <c r="Q16" s="46" t="s">
        <v>31</v>
      </c>
      <c r="R16" s="46"/>
      <c r="S16" s="46"/>
      <c r="T16" s="46"/>
      <c r="U16" s="46"/>
      <c r="V16" s="46"/>
      <c r="W16" s="46"/>
      <c r="X16" s="46"/>
      <c r="Y16" s="30"/>
      <c r="Z16" s="30"/>
      <c r="AA16" s="30"/>
      <c r="AB16" s="30"/>
    </row>
    <row r="17" customFormat="false" ht="15" hidden="false" customHeight="true" outlineLevel="0" collapsed="false">
      <c r="B17" s="2"/>
      <c r="C17" s="41"/>
      <c r="D17" s="41"/>
      <c r="E17" s="42"/>
      <c r="F17" s="42"/>
      <c r="G17" s="42"/>
      <c r="H17" s="42"/>
      <c r="I17" s="32"/>
      <c r="J17" s="32"/>
      <c r="K17" s="32"/>
      <c r="L17" s="47"/>
      <c r="M17" s="47"/>
      <c r="N17" s="47"/>
      <c r="O17" s="47"/>
      <c r="P17" s="34" t="s">
        <v>32</v>
      </c>
      <c r="Q17" s="48" t="s">
        <v>33</v>
      </c>
      <c r="R17" s="48"/>
      <c r="S17" s="48"/>
      <c r="T17" s="48"/>
      <c r="U17" s="48"/>
      <c r="V17" s="48"/>
      <c r="W17" s="48"/>
      <c r="X17" s="48"/>
      <c r="Y17" s="49"/>
      <c r="Z17" s="49"/>
      <c r="AA17" s="49"/>
      <c r="AB17" s="49"/>
      <c r="AC17" s="49"/>
      <c r="AD17" s="49"/>
    </row>
    <row r="18" customFormat="false" ht="59.25" hidden="false" customHeight="true" outlineLevel="0" collapsed="false">
      <c r="B18" s="50" t="s">
        <v>34</v>
      </c>
      <c r="C18" s="50"/>
      <c r="D18" s="50"/>
      <c r="E18" s="51"/>
      <c r="F18" s="51"/>
      <c r="G18" s="51"/>
      <c r="H18" s="51"/>
      <c r="I18" s="52"/>
      <c r="J18" s="53" t="s">
        <v>35</v>
      </c>
      <c r="K18" s="53"/>
      <c r="L18" s="54" t="s">
        <v>36</v>
      </c>
      <c r="M18" s="52"/>
      <c r="N18" s="52"/>
      <c r="O18" s="52"/>
      <c r="P18" s="34" t="s">
        <v>37</v>
      </c>
      <c r="Q18" s="55" t="s">
        <v>38</v>
      </c>
      <c r="R18" s="55"/>
      <c r="S18" s="55"/>
      <c r="T18" s="55"/>
      <c r="U18" s="55"/>
      <c r="V18" s="55"/>
      <c r="W18" s="55"/>
      <c r="X18" s="55"/>
      <c r="Y18" s="49"/>
      <c r="Z18" s="49"/>
      <c r="AA18" s="49"/>
      <c r="AB18" s="49"/>
      <c r="AC18" s="49"/>
      <c r="AD18" s="49"/>
    </row>
    <row r="19" customFormat="false" ht="22.5" hidden="false" customHeight="true" outlineLevel="0" collapsed="false">
      <c r="B19" s="51"/>
      <c r="C19" s="51"/>
      <c r="D19" s="51"/>
      <c r="E19" s="51"/>
      <c r="F19" s="51"/>
      <c r="G19" s="51"/>
      <c r="H19" s="51"/>
      <c r="I19" s="52"/>
      <c r="J19" s="52"/>
      <c r="K19" s="52"/>
      <c r="L19" s="52"/>
      <c r="M19" s="52"/>
      <c r="N19" s="52"/>
      <c r="O19" s="52"/>
      <c r="P19" s="34" t="s">
        <v>39</v>
      </c>
      <c r="Q19" s="48" t="s">
        <v>40</v>
      </c>
      <c r="R19" s="48"/>
      <c r="S19" s="48"/>
      <c r="T19" s="48"/>
      <c r="U19" s="48"/>
      <c r="V19" s="48"/>
      <c r="W19" s="48"/>
      <c r="X19" s="48"/>
      <c r="Y19" s="49"/>
      <c r="Z19" s="49"/>
      <c r="AA19" s="49"/>
      <c r="AB19" s="49"/>
      <c r="AC19" s="49"/>
      <c r="AD19" s="49"/>
    </row>
    <row r="20" customFormat="false" ht="15" hidden="false" customHeight="false" outlineLevel="0" collapsed="false">
      <c r="B20" s="51"/>
      <c r="C20" s="51"/>
      <c r="D20" s="51"/>
      <c r="E20" s="51"/>
      <c r="F20" s="51"/>
      <c r="G20" s="51"/>
      <c r="H20" s="51"/>
      <c r="I20" s="52"/>
      <c r="J20" s="52"/>
      <c r="K20" s="52"/>
      <c r="L20" s="52"/>
      <c r="M20" s="52"/>
      <c r="N20" s="52"/>
      <c r="O20" s="52"/>
      <c r="P20" s="56"/>
    </row>
    <row r="21" customFormat="false" ht="14.25" hidden="false" customHeight="true" outlineLevel="0" collapsed="false">
      <c r="B21" s="2"/>
      <c r="C21" s="2"/>
      <c r="D21" s="57" t="s">
        <v>41</v>
      </c>
      <c r="G21" s="42" t="s">
        <v>42</v>
      </c>
      <c r="J21" s="58" t="s">
        <v>43</v>
      </c>
      <c r="K21" s="59" t="s">
        <v>44</v>
      </c>
      <c r="L21" s="58" t="s">
        <v>45</v>
      </c>
      <c r="M21" s="58"/>
      <c r="N21" s="60" t="str">
        <f aca="false">L5</f>
        <v>SIA Piemērs</v>
      </c>
      <c r="O21" s="60"/>
      <c r="P21" s="61"/>
      <c r="Q21" s="62" t="s">
        <v>46</v>
      </c>
      <c r="R21" s="62"/>
      <c r="S21" s="62" t="s">
        <v>47</v>
      </c>
      <c r="T21" s="62"/>
      <c r="U21" s="62" t="s">
        <v>48</v>
      </c>
      <c r="V21" s="62"/>
      <c r="W21" s="62" t="s">
        <v>49</v>
      </c>
      <c r="X21" s="62"/>
      <c r="Y21" s="62" t="s">
        <v>50</v>
      </c>
      <c r="Z21" s="62"/>
      <c r="AA21" s="62" t="s">
        <v>51</v>
      </c>
      <c r="AB21" s="62"/>
      <c r="AC21" s="62" t="s">
        <v>52</v>
      </c>
      <c r="AD21" s="62"/>
      <c r="AE21" s="62" t="s">
        <v>53</v>
      </c>
      <c r="AF21" s="62"/>
      <c r="AG21" s="62" t="s">
        <v>54</v>
      </c>
      <c r="AH21" s="62"/>
      <c r="AI21" s="62" t="s">
        <v>55</v>
      </c>
      <c r="AJ21" s="62"/>
      <c r="AK21" s="62" t="s">
        <v>56</v>
      </c>
      <c r="AL21" s="62"/>
      <c r="AM21" s="62" t="s">
        <v>57</v>
      </c>
      <c r="AN21" s="62"/>
      <c r="AO21" s="62" t="s">
        <v>58</v>
      </c>
      <c r="AP21" s="62"/>
      <c r="AQ21" s="62" t="s">
        <v>59</v>
      </c>
      <c r="AR21" s="62"/>
      <c r="AS21" s="62" t="s">
        <v>60</v>
      </c>
      <c r="AT21" s="62"/>
      <c r="AU21" s="62" t="s">
        <v>61</v>
      </c>
      <c r="AV21" s="62"/>
      <c r="AW21" s="62" t="s">
        <v>62</v>
      </c>
      <c r="AX21" s="62"/>
      <c r="AY21" s="62" t="s">
        <v>63</v>
      </c>
      <c r="AZ21" s="62"/>
      <c r="BA21" s="62" t="s">
        <v>64</v>
      </c>
      <c r="BB21" s="62"/>
      <c r="BC21" s="62" t="s">
        <v>65</v>
      </c>
      <c r="BD21" s="62"/>
      <c r="BE21" s="62" t="s">
        <v>66</v>
      </c>
      <c r="BF21" s="62"/>
      <c r="BG21" s="62" t="s">
        <v>67</v>
      </c>
      <c r="BH21" s="62"/>
      <c r="BI21" s="62" t="s">
        <v>68</v>
      </c>
      <c r="BJ21" s="62"/>
      <c r="BK21" s="62" t="s">
        <v>69</v>
      </c>
      <c r="BL21" s="62"/>
      <c r="BM21" s="62" t="s">
        <v>70</v>
      </c>
      <c r="BN21" s="62"/>
    </row>
    <row r="22" customFormat="false" ht="14.25" hidden="false" customHeight="true" outlineLevel="0" collapsed="false">
      <c r="B22" s="63"/>
      <c r="C22" s="63"/>
      <c r="D22" s="57" t="s">
        <v>71</v>
      </c>
      <c r="E22" s="63"/>
      <c r="F22" s="63"/>
      <c r="G22" s="42" t="s">
        <v>72</v>
      </c>
      <c r="H22" s="63"/>
      <c r="J22" s="58"/>
      <c r="K22" s="59"/>
      <c r="L22" s="58"/>
      <c r="M22" s="58"/>
      <c r="N22" s="60"/>
      <c r="O22" s="60"/>
      <c r="P22" s="64" t="s">
        <v>25</v>
      </c>
      <c r="Q22" s="65" t="s">
        <v>81</v>
      </c>
      <c r="R22" s="65"/>
      <c r="S22" s="65" t="s">
        <v>84</v>
      </c>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row>
    <row r="23" customFormat="false" ht="26.25" hidden="false" customHeight="true" outlineLevel="0" collapsed="false">
      <c r="B23" s="66"/>
      <c r="C23" s="67"/>
      <c r="D23" s="67" t="s">
        <v>73</v>
      </c>
      <c r="E23" s="67" t="s">
        <v>74</v>
      </c>
      <c r="F23" s="68" t="s">
        <v>75</v>
      </c>
      <c r="G23" s="69"/>
      <c r="H23" s="70" t="s">
        <v>76</v>
      </c>
      <c r="J23" s="58"/>
      <c r="K23" s="59"/>
      <c r="L23" s="58"/>
      <c r="M23" s="58"/>
      <c r="N23" s="60"/>
      <c r="O23" s="60"/>
      <c r="P23" s="71" t="s">
        <v>27</v>
      </c>
      <c r="Q23" s="65" t="s">
        <v>173</v>
      </c>
      <c r="R23" s="65"/>
      <c r="S23" s="72" t="s">
        <v>174</v>
      </c>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row>
    <row r="24" customFormat="false" ht="14.25" hidden="false" customHeight="true" outlineLevel="0" collapsed="false">
      <c r="B24" s="73"/>
      <c r="C24" s="74"/>
      <c r="D24" s="74"/>
      <c r="E24" s="74"/>
      <c r="F24" s="75"/>
      <c r="G24" s="76"/>
      <c r="H24" s="70"/>
      <c r="J24" s="58"/>
      <c r="K24" s="59"/>
      <c r="L24" s="58"/>
      <c r="M24" s="58"/>
      <c r="N24" s="60"/>
      <c r="O24" s="60"/>
      <c r="P24" s="64" t="s">
        <v>30</v>
      </c>
      <c r="Q24" s="65" t="n">
        <v>40000000123</v>
      </c>
      <c r="R24" s="65"/>
      <c r="S24" s="65" t="n">
        <v>40000000321</v>
      </c>
      <c r="T24" s="65"/>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row>
    <row r="25" customFormat="false" ht="14.25" hidden="false" customHeight="true" outlineLevel="0" collapsed="false">
      <c r="B25" s="77" t="s">
        <v>77</v>
      </c>
      <c r="C25" s="74" t="s">
        <v>17</v>
      </c>
      <c r="D25" s="78" t="s">
        <v>78</v>
      </c>
      <c r="E25" s="79" t="n">
        <v>10</v>
      </c>
      <c r="F25" s="80" t="str">
        <f aca="false">IF(AND($L$27=0,$M$27=0),"",IF(OR(AND($L$27&gt;0,$L$27&lt;E25),AND($M$27&gt;0,$M$27&lt;E25)),$D$21,$D$22))</f>
        <v>NEIZPILDĀS</v>
      </c>
      <c r="G25" s="81" t="str">
        <f aca="false">IF(AND(F25=$D$21,OR(F26=$D$21,F27=$D$21)),$G$21,$G$22)</f>
        <v>NĒ</v>
      </c>
      <c r="H25" s="82" t="n">
        <v>1</v>
      </c>
      <c r="J25" s="58"/>
      <c r="K25" s="59"/>
      <c r="L25" s="83" t="n">
        <f aca="false">N25</f>
        <v>2024</v>
      </c>
      <c r="M25" s="83" t="n">
        <f aca="false">O25</f>
        <v>2023</v>
      </c>
      <c r="N25" s="84" t="n">
        <v>2024</v>
      </c>
      <c r="O25" s="84" t="n">
        <v>2023</v>
      </c>
      <c r="P25" s="64" t="s">
        <v>32</v>
      </c>
      <c r="Q25" s="85" t="n">
        <f aca="false">$L$25</f>
        <v>2024</v>
      </c>
      <c r="R25" s="86" t="n">
        <f aca="false">$M$25</f>
        <v>2023</v>
      </c>
      <c r="S25" s="86" t="n">
        <f aca="false">$L$25</f>
        <v>2024</v>
      </c>
      <c r="T25" s="86" t="n">
        <f aca="false">$M$25</f>
        <v>2023</v>
      </c>
      <c r="U25" s="86" t="n">
        <f aca="false">$L$25</f>
        <v>2024</v>
      </c>
      <c r="V25" s="86" t="n">
        <f aca="false">$M$25</f>
        <v>2023</v>
      </c>
      <c r="W25" s="86" t="n">
        <f aca="false">$L$25</f>
        <v>2024</v>
      </c>
      <c r="X25" s="86" t="n">
        <f aca="false">$M$25</f>
        <v>2023</v>
      </c>
      <c r="Y25" s="86" t="n">
        <f aca="false">$L$25</f>
        <v>2024</v>
      </c>
      <c r="Z25" s="86" t="n">
        <f aca="false">$M$25</f>
        <v>2023</v>
      </c>
      <c r="AA25" s="86" t="n">
        <f aca="false">$L$25</f>
        <v>2024</v>
      </c>
      <c r="AB25" s="86" t="n">
        <f aca="false">$M$25</f>
        <v>2023</v>
      </c>
      <c r="AC25" s="86" t="n">
        <f aca="false">$L$25</f>
        <v>2024</v>
      </c>
      <c r="AD25" s="86" t="n">
        <f aca="false">$M$25</f>
        <v>2023</v>
      </c>
      <c r="AE25" s="86" t="n">
        <f aca="false">$L$25</f>
        <v>2024</v>
      </c>
      <c r="AF25" s="86" t="n">
        <f aca="false">$M$25</f>
        <v>2023</v>
      </c>
      <c r="AG25" s="86" t="n">
        <f aca="false">$L$25</f>
        <v>2024</v>
      </c>
      <c r="AH25" s="86" t="n">
        <f aca="false">$M$25</f>
        <v>2023</v>
      </c>
      <c r="AI25" s="86" t="n">
        <f aca="false">$L$25</f>
        <v>2024</v>
      </c>
      <c r="AJ25" s="86" t="n">
        <f aca="false">$M$25</f>
        <v>2023</v>
      </c>
      <c r="AK25" s="86" t="n">
        <f aca="false">$L$25</f>
        <v>2024</v>
      </c>
      <c r="AL25" s="86" t="n">
        <f aca="false">$M$25</f>
        <v>2023</v>
      </c>
      <c r="AM25" s="86" t="n">
        <f aca="false">$L$25</f>
        <v>2024</v>
      </c>
      <c r="AN25" s="86" t="n">
        <f aca="false">$M$25</f>
        <v>2023</v>
      </c>
      <c r="AO25" s="86" t="n">
        <f aca="false">$L$25</f>
        <v>2024</v>
      </c>
      <c r="AP25" s="86" t="n">
        <f aca="false">$M$25</f>
        <v>2023</v>
      </c>
      <c r="AQ25" s="86" t="n">
        <f aca="false">$L$25</f>
        <v>2024</v>
      </c>
      <c r="AR25" s="86" t="n">
        <f aca="false">$M$25</f>
        <v>2023</v>
      </c>
      <c r="AS25" s="86" t="n">
        <f aca="false">$L$25</f>
        <v>2024</v>
      </c>
      <c r="AT25" s="86" t="n">
        <f aca="false">$M$25</f>
        <v>2023</v>
      </c>
      <c r="AU25" s="86" t="n">
        <f aca="false">$L$25</f>
        <v>2024</v>
      </c>
      <c r="AV25" s="86" t="n">
        <f aca="false">$M$25</f>
        <v>2023</v>
      </c>
      <c r="AW25" s="86" t="n">
        <f aca="false">$L$25</f>
        <v>2024</v>
      </c>
      <c r="AX25" s="86" t="n">
        <f aca="false">$M$25</f>
        <v>2023</v>
      </c>
      <c r="AY25" s="86" t="n">
        <f aca="false">$L$25</f>
        <v>2024</v>
      </c>
      <c r="AZ25" s="86" t="n">
        <f aca="false">$M$25</f>
        <v>2023</v>
      </c>
      <c r="BA25" s="86" t="n">
        <f aca="false">$L$25</f>
        <v>2024</v>
      </c>
      <c r="BB25" s="86" t="n">
        <f aca="false">$M$25</f>
        <v>2023</v>
      </c>
      <c r="BC25" s="86" t="n">
        <f aca="false">$L$25</f>
        <v>2024</v>
      </c>
      <c r="BD25" s="86" t="n">
        <f aca="false">$M$25</f>
        <v>2023</v>
      </c>
      <c r="BE25" s="86" t="n">
        <f aca="false">$L$25</f>
        <v>2024</v>
      </c>
      <c r="BF25" s="86" t="n">
        <f aca="false">$M$25</f>
        <v>2023</v>
      </c>
      <c r="BG25" s="86" t="n">
        <f aca="false">$L$25</f>
        <v>2024</v>
      </c>
      <c r="BH25" s="86" t="n">
        <f aca="false">$M$25</f>
        <v>2023</v>
      </c>
      <c r="BI25" s="86" t="n">
        <f aca="false">$L$25</f>
        <v>2024</v>
      </c>
      <c r="BJ25" s="86" t="n">
        <f aca="false">$M$25</f>
        <v>2023</v>
      </c>
      <c r="BK25" s="86" t="n">
        <f aca="false">$L$25</f>
        <v>2024</v>
      </c>
      <c r="BL25" s="86" t="n">
        <f aca="false">$M$25</f>
        <v>2023</v>
      </c>
      <c r="BM25" s="86" t="n">
        <f aca="false">$L$25</f>
        <v>2024</v>
      </c>
      <c r="BN25" s="86" t="n">
        <f aca="false">$M$25</f>
        <v>2023</v>
      </c>
    </row>
    <row r="26" customFormat="false" ht="14.25" hidden="false" customHeight="true" outlineLevel="0" collapsed="false">
      <c r="B26" s="77"/>
      <c r="C26" s="74" t="s">
        <v>19</v>
      </c>
      <c r="D26" s="78" t="s">
        <v>79</v>
      </c>
      <c r="E26" s="87" t="n">
        <v>2000000</v>
      </c>
      <c r="F26" s="80" t="str">
        <f aca="false">IF(AND($L$28=0,$M$28=0),"",IF(OR(,$L$28&lt;=E26,$M$28&lt;=E26),$D$21,$D$22))</f>
        <v>IZPILDĀS</v>
      </c>
      <c r="G26" s="81"/>
      <c r="H26" s="88" t="n">
        <v>2</v>
      </c>
      <c r="J26" s="58"/>
      <c r="K26" s="59"/>
      <c r="L26" s="83"/>
      <c r="M26" s="83"/>
      <c r="N26" s="89" t="n">
        <v>1</v>
      </c>
      <c r="O26" s="89" t="n">
        <v>1</v>
      </c>
      <c r="P26" s="64" t="s">
        <v>37</v>
      </c>
      <c r="Q26" s="90" t="n">
        <v>1</v>
      </c>
      <c r="R26" s="91" t="n">
        <v>1</v>
      </c>
      <c r="S26" s="91" t="n">
        <v>0.4</v>
      </c>
      <c r="T26" s="91" t="n">
        <v>0.4</v>
      </c>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row>
    <row r="27" customFormat="false" ht="12" hidden="false" customHeight="false" outlineLevel="0" collapsed="false">
      <c r="B27" s="77"/>
      <c r="C27" s="74" t="s">
        <v>80</v>
      </c>
      <c r="D27" s="78" t="s">
        <v>79</v>
      </c>
      <c r="E27" s="87" t="n">
        <v>2000000</v>
      </c>
      <c r="F27" s="80" t="str">
        <f aca="false">IF(AND($L$29=0,$M$29=0),"",IF(OR(,$L$29&lt;=E27,$M$29&lt;=E27),$D$21,$D$22))</f>
        <v>IZPILDĀS</v>
      </c>
      <c r="G27" s="81"/>
      <c r="H27" s="92" t="s">
        <v>36</v>
      </c>
      <c r="J27" s="93" t="str">
        <f aca="false">IF(AND(L27=0,M27=0,L28=0,M28=0,L29=0,M29=0),"Jānosaka statuss",IF(L30=M30,M30,IF(AND(L30&lt;&gt;M30,L18="Vairāk"),"Jāvērtē papildus gads",IF(L18=1,L30,IF(L18=2,M30,"Nav iespējams noteikt statusu")))))</f>
        <v>Jāvērtē papildus gads</v>
      </c>
      <c r="K27" s="94" t="s">
        <v>17</v>
      </c>
      <c r="L27" s="95" t="n">
        <f aca="false">N27*N$26+Q27*Q$26+S27*S$26+U27*U$26+W27*W$26+Y27*Y$26+AA27*AA$26+AC27*AC$26+AE27*AE$26+AG27*AG$26+AI27*AI$26+AK27*AK$26+AM27*AM$26+AO27*AO$26+AQ27*AQ$26+AS27*AS$26+AU27*AU$26+AW27*AW$26+AY27*AY$26+BA27*BA$26+BC27*BC$26+BE27*BE$26+BG27*BG$26+BI27*BI$26+BK27*BK$26+BM27*BM$26+$Q$38*Q39+$S$38*S39+$U$38*U39+$W$38*W39+$Y$38*Y39+$AA$38*AA39+$AC$38*AC39+$AE$38*AE39+$AG$38*AG39+$AI$38*AI39+$AK$38*AK39+$AM$38*AM39+$AO$38*AO39+$AQ$38*AQ39+$AS$38*AS39+$AU$38*AU39+$AW$38*AW39+$AY$38*AY39+$BA$38*BA39+$BC$38*BC39+$BE$38*BE39+$BG$38*BG39+$BI$38*BI39+$BK$38*BK39+$BM$38*BM39+$Q$49*Q50+$S$49*S50+$U$49*U50+$W$49*W50+$Y$49*Y50+$AA$49*AA50+$AC$49*AC50+$AE$49*AE50+$AG$49*AG50+$AI$49*AI50+$AK$49*AK50+$AM$49*AM50+$AO$49*AO50+$AQ$49*AQ50+$AS$49*AS50+$AU$49*AU50+$AW$49*AW50+$AY$49*AY50+$BA$49*BA50+$BC$49*BC50+$BE$49*BE50+$BG$49*BG50+$BI$49*BI50+$BK$49*BK50+$BM$49*BM50</f>
        <v>85.6</v>
      </c>
      <c r="M27" s="95" t="n">
        <f aca="false">O27*O$26+R27*R$26+T27*T$26+V27*V$26+X27*X$26+Z27*Z$26+AB27*AB$26+AD27*AD$26+AF27*AF$26+AH27*AH$26+AJ27*AJ$26+AL27*AL$26+AN27*AN$26+AP27*AP$26+AR27*AR$26+AT27*AT$26+AV27*AV$26+AX27*AX$26+AZ27*AZ$26+BB27*BB$26+BD27*BD$26+BF27*BF$26+BH27*BH$26+BJ27*BJ$26+BL27*BL$26+BN27*BN$26+$R$38*R39+$T$38*T39+$V$38*V39+$X$38*X39+$Z$38*Z39+$AB$38*AB39+$AD$38*AD39+$AF$38*AF39+$AH$38*AH39+$AJ$38*AJ39+$AL$38*AL39+$AN$38*AN39+$AP$38*AP39+$AR$38*AR39+$AT$38*AT39+$AV$38*AV39+$AX$38*AX39+$AZ$38*AZ39+$BB$38*BB39+$BD$38*BD39+$BF$38*BF39+$BH$38*BH39+$BJ$38*BJ39+$BL$38*BL39+$BN$38*BN39+$R$49*R50+$T$49*T50+$V$49*V50+$X$49*X50+$Z$49*Z50+$AB$49*AB50+$AD$49*AD50+$AF$49*AF50+$AH$49*AH50+$AJ$49*AJ50+$AL$49*AL50+$AN$49*AN50+$AP$49*AP50+$AR$49*AR50+$AT$49*AT50+$AV$49*AV50+$AX$49*AX50+$AZ$49*AZ50+$BB$49*BB50+$BD$49*BD50+$BF$49*BF50+$BH$49*BH50+$BJ$49*BJ50+$BL$49*BL50+$BN$49*BN50</f>
        <v>43</v>
      </c>
      <c r="N27" s="96" t="n">
        <v>25</v>
      </c>
      <c r="O27" s="96" t="n">
        <v>5</v>
      </c>
      <c r="P27" s="97" t="s">
        <v>17</v>
      </c>
      <c r="Q27" s="98" t="n">
        <v>51</v>
      </c>
      <c r="R27" s="96" t="n">
        <v>30</v>
      </c>
      <c r="S27" s="96" t="n">
        <v>24</v>
      </c>
      <c r="T27" s="96" t="n">
        <v>20</v>
      </c>
      <c r="U27" s="96"/>
      <c r="V27" s="96"/>
      <c r="W27" s="96"/>
      <c r="X27" s="96"/>
      <c r="Y27" s="96"/>
      <c r="Z27" s="96"/>
      <c r="AA27" s="96"/>
      <c r="AB27" s="96"/>
      <c r="AC27" s="96"/>
      <c r="AD27" s="96"/>
      <c r="AE27" s="96"/>
      <c r="AF27" s="96"/>
      <c r="AG27" s="96"/>
      <c r="AH27" s="96"/>
      <c r="AI27" s="96"/>
      <c r="AJ27" s="96"/>
      <c r="AK27" s="96"/>
      <c r="AL27" s="96"/>
      <c r="AM27" s="96"/>
      <c r="AN27" s="96"/>
      <c r="AO27" s="96"/>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row>
    <row r="28" customFormat="false" ht="12" hidden="false" customHeight="false" outlineLevel="0" collapsed="false">
      <c r="B28" s="100"/>
      <c r="C28" s="74"/>
      <c r="D28" s="78"/>
      <c r="E28" s="79"/>
      <c r="F28" s="80"/>
      <c r="G28" s="81"/>
      <c r="H28" s="101" t="s">
        <v>81</v>
      </c>
      <c r="J28" s="93"/>
      <c r="K28" s="94" t="s">
        <v>19</v>
      </c>
      <c r="L28" s="95" t="n">
        <f aca="false">N28*N$26+Q28*Q$26+S28*S$26+U28*U$26+W28*W$26+Y28*Y$26+AA28*AA$26+AC28*AC$26+AE28*AE$26+AG28*AG$26+AI28*AI$26+AK28*AK$26+AM28*AM$26+AO28*AO$26+AQ28*AQ$26+AS28*AS$26+AU28*AU$26+AW28*AW$26+AY28*AY$26+BA28*BA$26+BC28*BC$26+BE28*BE$26+BG28*BG$26+BI28*BI$26+BK28*BK$26+BM28*BM$26+$Q$38*Q40+$S$38*S40+$U$38*U40+$W$38*W40+$Y$38*Y40+$AA$38*AA40+$AC$38*AC40+$AE$38*AE40+$AG$38*AG40+$AI$38*AI40+$AK$38*AK40+$AM$38*AM40+$AO$38*AO40+$AQ$38*AQ40+$AS$38*AS40+$AU$38*AU40+$AW$38*AW40+$AY$38*AY40+$BA$38*BA40+$BC$38*BC40+$BE$38*BE40+$BG$38*BG40+$BI$38*BI40+$BK$38*BK40+$BM$38*BM40+$Q$49*Q51+$S$49*S51+$U$49*U51+$W$49*W51+$Y$49*Y51+$AA$49*AA51+$AC$49*AC51+$AE$49*AE51+$AG$49*AG51+$AI$49*AI51+$AK$49*AK51+$AM$49*AM51+$AO$49*AO51+$AQ$49*AQ51+$AS$49*AS51+$AU$49*AU51+$AW$49*AW51+$AY$49*AY51+$BA$49*BA51+$BC$49*BC51+$BE$49*BE51+$BG$49*BG51+$BI$49*BI51+$BK$49*BK51+$BM$49*BM51</f>
        <v>660000</v>
      </c>
      <c r="M28" s="95" t="n">
        <f aca="false">O28*O$26+R28*R$26+T28*T$26+V28*V$26+X28*X$26+Z28*Z$26+AB28*AB$26+AD28*AD$26+AF28*AF$26+AH28*AH$26+AJ28*AJ$26+AL28*AL$26+AN28*AN$26+AP28*AP$26+AR28*AR$26+AT28*AT$26+AV28*AV$26+AX28*AX$26+AZ28*AZ$26+BB28*BB$26+BD28*BD$26+BF28*BF$26+BH28*BH$26+BJ28*BJ$26+BL28*BL$26+BN28*BN$26+$R$38*R40+$T$38*T40+$V$38*V40+$X$38*X40+$Z$38*Z40+$AB$38*AB40+$AD$38*AD40+$AF$38*AF40+$AH$38*AH40+$AJ$38*AJ40+$AL$38*AL40+$AN$38*AN40+$AP$38*AP40+$AR$38*AR40+$AT$38*AT40+$AV$38*AV40+$AX$38*AX40+$AZ$38*AZ40+$BB$38*BB40+$BD$38*BD40+$BF$38*BF40+$BH$38*BH40+$BJ$38*BJ40+$BL$38*BL40+$BN$38*BN40+$R$49*R51+$T$49*T51+$V$49*V51+$X$49*X51+$Z$49*Z51+$AB$49*AB51+$AD$49*AD51+$AF$49*AF51+$AH$49*AH51+$AJ$49*AJ51+$AL$49*AL51+$AN$49*AN51+$AP$49*AP51+$AR$49*AR51+$AT$49*AT51+$AV$49*AV51+$AX$49*AX51+$AZ$49*AZ51+$BB$49*BB51+$BD$49*BD51+$BF$49*BF51+$BH$49*BH51+$BJ$49*BJ51+$BL$49*BL51+$BN$49*BN51</f>
        <v>71500</v>
      </c>
      <c r="N28" s="102" t="n">
        <v>100000</v>
      </c>
      <c r="O28" s="103" t="n">
        <v>49000</v>
      </c>
      <c r="P28" s="97" t="s">
        <v>19</v>
      </c>
      <c r="Q28" s="104" t="n">
        <v>500000</v>
      </c>
      <c r="R28" s="105" t="n">
        <v>18500</v>
      </c>
      <c r="S28" s="105" t="n">
        <v>150000</v>
      </c>
      <c r="T28" s="105" t="n">
        <v>10000</v>
      </c>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row>
    <row r="29" customFormat="false" ht="12" hidden="false" customHeight="true" outlineLevel="0" collapsed="false">
      <c r="B29" s="106" t="s">
        <v>82</v>
      </c>
      <c r="C29" s="74" t="s">
        <v>17</v>
      </c>
      <c r="D29" s="107" t="s">
        <v>83</v>
      </c>
      <c r="E29" s="79" t="n">
        <v>50</v>
      </c>
      <c r="F29" s="80" t="str">
        <f aca="false">IF(AND($L$27=0,$M$27=0),"",IF(OR(AND($L$27&lt;$E$29),AND($M$27&lt;$E$29)),$D$21,$D$22))</f>
        <v>IZPILDĀS</v>
      </c>
      <c r="G29" s="81" t="str">
        <f aca="false">IF(AND(F29=$D$21,OR(F30=$D$21,F31=$D$21)),$G$21,$G$22)</f>
        <v>JĀ</v>
      </c>
      <c r="H29" s="101" t="s">
        <v>84</v>
      </c>
      <c r="J29" s="93"/>
      <c r="K29" s="94" t="s">
        <v>21</v>
      </c>
      <c r="L29" s="95" t="n">
        <f aca="false">N29*N$26+Q29*Q$26+S29*S$26+U29*U$26+W29*W$26+Y29*Y$26+AA29*AA$26+AC29*AC$26+AE29*AE$26+AG29*AG$26+AI29*AI$26+AK29*AK$26+AM29*AM$26+AO29*AO$26+AQ29*AQ$26+AS29*AS$26+AU29*AU$26+AW29*AW$26+AY29*AY$26+BA29*BA$26+BC29*BC$26+BE29*BE$26+BG29*BG$26+BI29*BI$26+BK29*BK$26+BM29*BM$26+$Q$38*Q41+$S$38*S41+$U$38*U41+$W$38*W41+$Y$38*Y41+$AA$38*AA41+$AC$38*AC41+$AE$38*AE41+$AG$38*AG41+$AI$38*AI41+$AK$38*AK41+$AM$38*AM41+$AO$38*AO41+$AQ$38*AQ41+$AS$38*AS41+$AU$38*AU41+$AW$38*AW41+$AY$38*AY41+$BA$38*BA41+$BC$38*BC41+$BE$38*BE41+$BG$38*BG41+$BI$38*BI41+$BK$38*BK41+$BM$38*BM41+$Q$49*Q52+$S$49*S52+$U$49*U52+$W$49*W52+$Y$49*Y52+$AA$49*AA52+$AC$49*AC52+$AE$49*AE52+$AG$49*AG52+$AI$49*AI52+$AK$49*AK52+$AM$49*AM52+$AO$49*AO52+$AQ$49*AQ52+$AS$49*AS52+$AU$49*AU52+$AW$49*AW52+$AY$49*AY52+$BA$49*BA52+$BC$49*BC52+$BE$49*BE52+$BG$49*BG52+$BI$49*BI52+$BK$49*BK52+$BM$49*BM52</f>
        <v>165000</v>
      </c>
      <c r="M29" s="95" t="n">
        <f aca="false">O29*O$26+R29*R$26+T29*T$26+V29*V$26+X29*X$26+Z29*Z$26+AB29*AB$26+AD29*AD$26+AF29*AF$26+AH29*AH$26+AJ29*AJ$26+AL29*AL$26+AN29*AN$26+AP29*AP$26+AR29*AR$26+AT29*AT$26+AV29*AV$26+AX29*AX$26+AZ29*AZ$26+BB29*BB$26+BD29*BD$26+BF29*BF$26+BH29*BH$26+BJ29*BJ$26+BL29*BL$26+BN29*BN$26+$R$38*R41+$T$38*T41+$V$38*V41+$X$38*X41+$Z$38*Z41+$AB$38*AB41+$AD$38*AD41+$AF$38*AF41+$AH$38*AH41+$AJ$38*AJ41+$AL$38*AL41+$AN$38*AN41+$AP$38*AP41+$AR$38*AR41+$AT$38*AT41+$AV$38*AV41+$AX$38*AX41+$AZ$38*AZ41+$BB$38*BB41+$BD$38*BD41+$BF$38*BF41+$BH$38*BH41+$BJ$38*BJ41+$BL$38*BL41+$BN$38*BN41+$R$49*R52+$T$49*T52+$V$49*V52+$X$49*X52+$Z$49*Z52+$AB$49*AB52+$AD$49*AD52+$AF$49*AF52+$AH$49*AH52+$AJ$49*AJ52+$AL$49*AL52+$AN$49*AN52+$AP$49*AP52+$AR$49*AR52+$AT$49*AT52+$AV$49*AV52+$AX$49*AX52+$AZ$49*AZ52+$BB$49*BB52+$BD$49*BD52+$BF$49*BF52+$BH$49*BH52+$BJ$49*BJ52+$BL$49*BL52+$BN$49*BN52</f>
        <v>108000</v>
      </c>
      <c r="N29" s="102" t="n">
        <v>25000</v>
      </c>
      <c r="O29" s="103" t="n">
        <v>15000</v>
      </c>
      <c r="P29" s="97" t="s">
        <v>21</v>
      </c>
      <c r="Q29" s="104" t="n">
        <v>100000</v>
      </c>
      <c r="R29" s="105" t="n">
        <v>49000</v>
      </c>
      <c r="S29" s="105" t="n">
        <v>100000</v>
      </c>
      <c r="T29" s="105" t="n">
        <v>110000</v>
      </c>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row>
    <row r="30" s="108" customFormat="true" ht="38.25" hidden="false" customHeight="true" outlineLevel="0" collapsed="false">
      <c r="B30" s="106"/>
      <c r="C30" s="74" t="s">
        <v>19</v>
      </c>
      <c r="D30" s="107" t="s">
        <v>85</v>
      </c>
      <c r="E30" s="87" t="n">
        <v>10000000</v>
      </c>
      <c r="F30" s="80" t="str">
        <f aca="false">IF(AND($L$28=0,$M$28=0),"",IF(OR($L$28&lt;=$E$30,$M$28&lt;=$E$30),$D$21,$D$22))</f>
        <v>IZPILDĀS</v>
      </c>
      <c r="G30" s="81"/>
      <c r="H30" s="88"/>
      <c r="I30" s="2"/>
      <c r="J30" s="2"/>
      <c r="K30" s="2"/>
      <c r="L30" s="109" t="str">
        <f aca="false">VLOOKUP(L25,G60:H62,2,FALSE())</f>
        <v>Vidējais uzņēmums</v>
      </c>
      <c r="M30" s="109" t="str">
        <f aca="false">VLOOKUP(M25,G60:H62,2,FALSE())</f>
        <v>Mazais uzņēmums</v>
      </c>
      <c r="N30" s="110"/>
      <c r="O30" s="110"/>
      <c r="P30" s="111" t="s">
        <v>86</v>
      </c>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
    </row>
    <row r="31" s="108" customFormat="true" ht="30" hidden="false" customHeight="true" outlineLevel="0" collapsed="false">
      <c r="B31" s="106"/>
      <c r="C31" s="74" t="s">
        <v>80</v>
      </c>
      <c r="D31" s="107" t="s">
        <v>85</v>
      </c>
      <c r="E31" s="87" t="n">
        <v>10000000</v>
      </c>
      <c r="F31" s="80" t="str">
        <f aca="false">IF(AND($L$29=0,$M$29=0),"",IF(OR($L$29&lt;=$E$31,$M$29&lt;=$E$31),$D$21,$D$22))</f>
        <v>IZPILDĀS</v>
      </c>
      <c r="G31" s="81"/>
      <c r="H31" s="88"/>
      <c r="I31" s="2"/>
      <c r="J31" s="112"/>
      <c r="K31" s="112"/>
      <c r="L31" s="109"/>
      <c r="M31" s="109"/>
      <c r="N31" s="113" t="str">
        <f aca="false">IF(N25-O25&gt;1,"Gadiem jābūt secīgiem!","")</f>
        <v/>
      </c>
      <c r="O31" s="113"/>
      <c r="P31" s="101"/>
      <c r="Q31" s="2"/>
      <c r="R31" s="2"/>
      <c r="S31" s="2"/>
      <c r="T31" s="2"/>
      <c r="U31" s="2"/>
      <c r="V31" s="2"/>
      <c r="W31" s="2"/>
      <c r="BO31" s="1"/>
    </row>
    <row r="32" s="108" customFormat="true" ht="31.5" hidden="false" customHeight="true" outlineLevel="0" collapsed="false">
      <c r="B32" s="106"/>
      <c r="C32" s="74"/>
      <c r="D32" s="107"/>
      <c r="E32" s="87"/>
      <c r="F32" s="80"/>
      <c r="G32" s="81"/>
      <c r="H32" s="88"/>
      <c r="I32" s="2"/>
      <c r="J32" s="114" t="s">
        <v>87</v>
      </c>
      <c r="K32" s="115" t="str">
        <f aca="false">IF(AND(L18="Vairāk",L30&lt;&gt;M30),"Jāpilda 2.tabula jeb jāsniedz informācija par vēl vienu gadu iepriekš! Tabula zemāk","")</f>
        <v>Jāpilda 2.tabula jeb jāsniedz informācija par vēl vienu gadu iepriekš! Tabula zemāk</v>
      </c>
      <c r="L32" s="115"/>
      <c r="M32" s="115"/>
      <c r="N32" s="115"/>
      <c r="O32" s="115"/>
      <c r="P32" s="101"/>
      <c r="Q32" s="2"/>
      <c r="R32" s="2"/>
      <c r="S32" s="2"/>
      <c r="T32" s="2"/>
      <c r="U32" s="2"/>
      <c r="V32" s="2"/>
      <c r="W32" s="2"/>
      <c r="BO32" s="1"/>
    </row>
    <row r="33" s="108" customFormat="true" ht="12" hidden="false" customHeight="true" outlineLevel="0" collapsed="false">
      <c r="B33" s="106" t="s">
        <v>88</v>
      </c>
      <c r="C33" s="74" t="s">
        <v>17</v>
      </c>
      <c r="D33" s="107" t="s">
        <v>89</v>
      </c>
      <c r="E33" s="79" t="n">
        <v>250</v>
      </c>
      <c r="F33" s="80" t="str">
        <f aca="false">IF(AND($L$27=0,$M$27=0),"",IF(OR(AND($L$27&lt;E33),AND($M$27&lt;E33)),$D$21,$D$22))</f>
        <v>IZPILDĀS</v>
      </c>
      <c r="G33" s="81" t="str">
        <f aca="false">IF(AND(F33=$D$21,OR(F34=$D$21,F35=$D$21)),$G$21,$G$22)</f>
        <v>JĀ</v>
      </c>
      <c r="H33" s="88"/>
      <c r="I33" s="2"/>
      <c r="J33" s="116"/>
      <c r="K33" s="116"/>
      <c r="L33" s="116"/>
      <c r="M33" s="116"/>
      <c r="N33" s="116"/>
      <c r="O33" s="116"/>
      <c r="P33" s="117"/>
      <c r="Q33" s="118" t="s">
        <v>91</v>
      </c>
      <c r="R33" s="118"/>
      <c r="S33" s="62" t="s">
        <v>92</v>
      </c>
      <c r="T33" s="62"/>
      <c r="U33" s="62" t="s">
        <v>93</v>
      </c>
      <c r="V33" s="62"/>
      <c r="W33" s="62" t="s">
        <v>94</v>
      </c>
      <c r="X33" s="62"/>
      <c r="Y33" s="62" t="s">
        <v>95</v>
      </c>
      <c r="Z33" s="62"/>
      <c r="AA33" s="62" t="s">
        <v>96</v>
      </c>
      <c r="AB33" s="62"/>
      <c r="AC33" s="62" t="s">
        <v>97</v>
      </c>
      <c r="AD33" s="62"/>
      <c r="AE33" s="62" t="s">
        <v>98</v>
      </c>
      <c r="AF33" s="62"/>
      <c r="AG33" s="62" t="s">
        <v>99</v>
      </c>
      <c r="AH33" s="62"/>
      <c r="AI33" s="62" t="s">
        <v>100</v>
      </c>
      <c r="AJ33" s="62"/>
      <c r="AK33" s="62" t="s">
        <v>101</v>
      </c>
      <c r="AL33" s="62"/>
      <c r="AM33" s="62" t="s">
        <v>102</v>
      </c>
      <c r="AN33" s="62"/>
      <c r="AO33" s="62" t="s">
        <v>103</v>
      </c>
      <c r="AP33" s="62"/>
      <c r="AQ33" s="62" t="s">
        <v>104</v>
      </c>
      <c r="AR33" s="62"/>
      <c r="AS33" s="62" t="s">
        <v>105</v>
      </c>
      <c r="AT33" s="62"/>
      <c r="AU33" s="62" t="s">
        <v>106</v>
      </c>
      <c r="AV33" s="62"/>
      <c r="AW33" s="62" t="s">
        <v>107</v>
      </c>
      <c r="AX33" s="62"/>
      <c r="AY33" s="62" t="s">
        <v>108</v>
      </c>
      <c r="AZ33" s="62"/>
      <c r="BA33" s="62" t="s">
        <v>109</v>
      </c>
      <c r="BB33" s="62"/>
      <c r="BC33" s="62" t="s">
        <v>110</v>
      </c>
      <c r="BD33" s="62"/>
      <c r="BE33" s="62" t="s">
        <v>111</v>
      </c>
      <c r="BF33" s="62"/>
      <c r="BG33" s="62" t="s">
        <v>112</v>
      </c>
      <c r="BH33" s="62"/>
      <c r="BI33" s="62" t="s">
        <v>113</v>
      </c>
      <c r="BJ33" s="62"/>
      <c r="BK33" s="62" t="s">
        <v>114</v>
      </c>
      <c r="BL33" s="62"/>
      <c r="BM33" s="62" t="s">
        <v>115</v>
      </c>
      <c r="BN33" s="62"/>
      <c r="BO33" s="1"/>
    </row>
    <row r="34" s="108" customFormat="true" ht="12" hidden="false" customHeight="true" outlineLevel="0" collapsed="false">
      <c r="B34" s="106"/>
      <c r="C34" s="74" t="s">
        <v>19</v>
      </c>
      <c r="D34" s="107" t="s">
        <v>116</v>
      </c>
      <c r="E34" s="87" t="n">
        <v>50000000</v>
      </c>
      <c r="F34" s="80" t="str">
        <f aca="false">IF(AND($L$28=0,$M$28=0),"",IF(OR($L$28&lt;=E34,$M$28&lt;=E34),$D$21,$D$22))</f>
        <v>IZPILDĀS</v>
      </c>
      <c r="G34" s="81"/>
      <c r="H34" s="88"/>
      <c r="I34" s="2"/>
      <c r="J34" s="116"/>
      <c r="K34" s="116"/>
      <c r="L34" s="116"/>
      <c r="M34" s="116"/>
      <c r="N34" s="116"/>
      <c r="O34" s="116"/>
      <c r="P34" s="64" t="s">
        <v>25</v>
      </c>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1"/>
    </row>
    <row r="35" s="108" customFormat="true" ht="25.5" hidden="false" customHeight="true" outlineLevel="0" collapsed="false">
      <c r="B35" s="106"/>
      <c r="C35" s="74" t="s">
        <v>80</v>
      </c>
      <c r="D35" s="107" t="s">
        <v>117</v>
      </c>
      <c r="E35" s="87" t="n">
        <v>43000000</v>
      </c>
      <c r="F35" s="80" t="str">
        <f aca="false">IF(AND($L$29=0,$M$29=0),"",IF(OR($L$29&lt;=E35,$M$29&lt;=E35),$D$21,$D$22))</f>
        <v>IZPILDĀS</v>
      </c>
      <c r="G35" s="81"/>
      <c r="H35" s="88"/>
      <c r="I35" s="2"/>
      <c r="J35" s="116"/>
      <c r="K35" s="116"/>
      <c r="L35" s="116"/>
      <c r="M35" s="116"/>
      <c r="N35" s="116"/>
      <c r="O35" s="116"/>
      <c r="P35" s="119" t="s">
        <v>27</v>
      </c>
      <c r="Q35" s="65"/>
      <c r="R35" s="65"/>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1"/>
    </row>
    <row r="36" s="108" customFormat="true" ht="12" hidden="false" customHeight="true" outlineLevel="0" collapsed="false">
      <c r="B36" s="106"/>
      <c r="C36" s="74"/>
      <c r="D36" s="107"/>
      <c r="E36" s="87"/>
      <c r="F36" s="80"/>
      <c r="G36" s="81"/>
      <c r="H36" s="88"/>
      <c r="I36" s="2"/>
      <c r="J36" s="116"/>
      <c r="K36" s="116"/>
      <c r="L36" s="116"/>
      <c r="M36" s="116"/>
      <c r="N36" s="116"/>
      <c r="O36" s="116"/>
      <c r="P36" s="120" t="s">
        <v>30</v>
      </c>
      <c r="Q36" s="65"/>
      <c r="R36" s="65"/>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1"/>
    </row>
    <row r="37" s="108" customFormat="true" ht="12" hidden="false" customHeight="true" outlineLevel="0" collapsed="false">
      <c r="B37" s="100"/>
      <c r="C37" s="74"/>
      <c r="D37" s="107"/>
      <c r="E37" s="79"/>
      <c r="F37" s="80"/>
      <c r="G37" s="81"/>
      <c r="H37" s="88"/>
      <c r="I37" s="2"/>
      <c r="J37" s="116"/>
      <c r="K37" s="116"/>
      <c r="L37" s="116"/>
      <c r="M37" s="116"/>
      <c r="N37" s="116"/>
      <c r="O37" s="116"/>
      <c r="P37" s="120" t="s">
        <v>32</v>
      </c>
      <c r="Q37" s="85" t="n">
        <f aca="false">$L$25</f>
        <v>2024</v>
      </c>
      <c r="R37" s="86" t="n">
        <f aca="false">$M$25</f>
        <v>2023</v>
      </c>
      <c r="S37" s="86" t="n">
        <f aca="false">$L$25</f>
        <v>2024</v>
      </c>
      <c r="T37" s="86" t="n">
        <f aca="false">$M$25</f>
        <v>2023</v>
      </c>
      <c r="U37" s="86" t="n">
        <f aca="false">$L$25</f>
        <v>2024</v>
      </c>
      <c r="V37" s="86" t="n">
        <f aca="false">$M$25</f>
        <v>2023</v>
      </c>
      <c r="W37" s="86" t="n">
        <f aca="false">$L$25</f>
        <v>2024</v>
      </c>
      <c r="X37" s="86" t="n">
        <f aca="false">$M$25</f>
        <v>2023</v>
      </c>
      <c r="Y37" s="86" t="n">
        <f aca="false">$L$25</f>
        <v>2024</v>
      </c>
      <c r="Z37" s="86" t="n">
        <f aca="false">$M$25</f>
        <v>2023</v>
      </c>
      <c r="AA37" s="86" t="n">
        <f aca="false">$L$25</f>
        <v>2024</v>
      </c>
      <c r="AB37" s="86" t="n">
        <f aca="false">$M$25</f>
        <v>2023</v>
      </c>
      <c r="AC37" s="86" t="n">
        <f aca="false">$L$25</f>
        <v>2024</v>
      </c>
      <c r="AD37" s="86" t="n">
        <f aca="false">$M$25</f>
        <v>2023</v>
      </c>
      <c r="AE37" s="86" t="n">
        <f aca="false">$L$25</f>
        <v>2024</v>
      </c>
      <c r="AF37" s="86" t="n">
        <f aca="false">$M$25</f>
        <v>2023</v>
      </c>
      <c r="AG37" s="86" t="n">
        <f aca="false">$L$25</f>
        <v>2024</v>
      </c>
      <c r="AH37" s="86" t="n">
        <f aca="false">$M$25</f>
        <v>2023</v>
      </c>
      <c r="AI37" s="86" t="n">
        <f aca="false">$L$25</f>
        <v>2024</v>
      </c>
      <c r="AJ37" s="86" t="n">
        <f aca="false">$M$25</f>
        <v>2023</v>
      </c>
      <c r="AK37" s="86" t="n">
        <f aca="false">$L$25</f>
        <v>2024</v>
      </c>
      <c r="AL37" s="86" t="n">
        <f aca="false">$M$25</f>
        <v>2023</v>
      </c>
      <c r="AM37" s="86" t="n">
        <f aca="false">$L$25</f>
        <v>2024</v>
      </c>
      <c r="AN37" s="86" t="n">
        <f aca="false">$M$25</f>
        <v>2023</v>
      </c>
      <c r="AO37" s="86" t="n">
        <f aca="false">$L$25</f>
        <v>2024</v>
      </c>
      <c r="AP37" s="86" t="n">
        <f aca="false">$M$25</f>
        <v>2023</v>
      </c>
      <c r="AQ37" s="86" t="n">
        <f aca="false">$L$25</f>
        <v>2024</v>
      </c>
      <c r="AR37" s="86" t="n">
        <f aca="false">$M$25</f>
        <v>2023</v>
      </c>
      <c r="AS37" s="86" t="n">
        <f aca="false">$L$25</f>
        <v>2024</v>
      </c>
      <c r="AT37" s="86" t="n">
        <f aca="false">$M$25</f>
        <v>2023</v>
      </c>
      <c r="AU37" s="86" t="n">
        <f aca="false">$L$25</f>
        <v>2024</v>
      </c>
      <c r="AV37" s="86" t="n">
        <f aca="false">$M$25</f>
        <v>2023</v>
      </c>
      <c r="AW37" s="86" t="n">
        <f aca="false">$L$25</f>
        <v>2024</v>
      </c>
      <c r="AX37" s="86" t="n">
        <f aca="false">$M$25</f>
        <v>2023</v>
      </c>
      <c r="AY37" s="86" t="n">
        <f aca="false">$L$25</f>
        <v>2024</v>
      </c>
      <c r="AZ37" s="86" t="n">
        <f aca="false">$M$25</f>
        <v>2023</v>
      </c>
      <c r="BA37" s="86" t="n">
        <f aca="false">$L$25</f>
        <v>2024</v>
      </c>
      <c r="BB37" s="86" t="n">
        <f aca="false">$M$25</f>
        <v>2023</v>
      </c>
      <c r="BC37" s="86" t="n">
        <f aca="false">$L$25</f>
        <v>2024</v>
      </c>
      <c r="BD37" s="86" t="n">
        <f aca="false">$M$25</f>
        <v>2023</v>
      </c>
      <c r="BE37" s="86" t="n">
        <f aca="false">$L$25</f>
        <v>2024</v>
      </c>
      <c r="BF37" s="86" t="n">
        <f aca="false">$M$25</f>
        <v>2023</v>
      </c>
      <c r="BG37" s="86" t="n">
        <f aca="false">$L$25</f>
        <v>2024</v>
      </c>
      <c r="BH37" s="86" t="n">
        <f aca="false">$M$25</f>
        <v>2023</v>
      </c>
      <c r="BI37" s="86" t="n">
        <f aca="false">$L$25</f>
        <v>2024</v>
      </c>
      <c r="BJ37" s="86" t="n">
        <f aca="false">$M$25</f>
        <v>2023</v>
      </c>
      <c r="BK37" s="86" t="n">
        <f aca="false">$L$25</f>
        <v>2024</v>
      </c>
      <c r="BL37" s="86" t="n">
        <f aca="false">$M$25</f>
        <v>2023</v>
      </c>
      <c r="BM37" s="86" t="n">
        <f aca="false">$L$25</f>
        <v>2024</v>
      </c>
      <c r="BN37" s="86" t="n">
        <f aca="false">$M$25</f>
        <v>2023</v>
      </c>
      <c r="BO37" s="1"/>
    </row>
    <row r="38" s="108" customFormat="true" ht="12" hidden="false" customHeight="true" outlineLevel="0" collapsed="false">
      <c r="B38" s="106" t="s">
        <v>118</v>
      </c>
      <c r="C38" s="74" t="s">
        <v>17</v>
      </c>
      <c r="D38" s="107" t="s">
        <v>119</v>
      </c>
      <c r="E38" s="79" t="n">
        <v>250</v>
      </c>
      <c r="F38" s="80" t="str">
        <f aca="false">IF(AND($L$27=0,$M$27=0),"",IF(OR($L$27&gt;=0,$M$27&gt;=0),$D$21,$D$22))</f>
        <v>IZPILDĀS</v>
      </c>
      <c r="G38" s="81" t="str">
        <f aca="false">IF(AND(F38=$D$21,OR(F39=$D$21,F40=$D$21)),$G$21,$G$22)</f>
        <v>JĀ</v>
      </c>
      <c r="H38" s="88"/>
      <c r="I38" s="2"/>
      <c r="J38" s="116"/>
      <c r="K38" s="116"/>
      <c r="L38" s="116"/>
      <c r="M38" s="116"/>
      <c r="N38" s="116"/>
      <c r="O38" s="116"/>
      <c r="P38" s="64" t="s">
        <v>37</v>
      </c>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1"/>
    </row>
    <row r="39" s="108" customFormat="true" ht="12" hidden="false" customHeight="true" outlineLevel="0" collapsed="false">
      <c r="B39" s="106"/>
      <c r="C39" s="74" t="s">
        <v>19</v>
      </c>
      <c r="D39" s="107" t="s">
        <v>120</v>
      </c>
      <c r="E39" s="87" t="n">
        <v>50000000</v>
      </c>
      <c r="F39" s="80" t="str">
        <f aca="false">D21</f>
        <v>IZPILDĀS</v>
      </c>
      <c r="G39" s="81"/>
      <c r="H39" s="88"/>
      <c r="I39" s="2"/>
      <c r="J39" s="116"/>
      <c r="K39" s="116"/>
      <c r="L39" s="116"/>
      <c r="M39" s="116"/>
      <c r="N39" s="116"/>
      <c r="O39" s="116"/>
      <c r="P39" s="121" t="s">
        <v>17</v>
      </c>
      <c r="Q39" s="98"/>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9"/>
      <c r="AQ39" s="99"/>
      <c r="AR39" s="99"/>
      <c r="AS39" s="99"/>
      <c r="AT39" s="99"/>
      <c r="AU39" s="99"/>
      <c r="AV39" s="99"/>
      <c r="AW39" s="99"/>
      <c r="AX39" s="99"/>
      <c r="AY39" s="99"/>
      <c r="AZ39" s="99"/>
      <c r="BA39" s="99"/>
      <c r="BB39" s="99"/>
      <c r="BC39" s="99"/>
      <c r="BD39" s="99"/>
      <c r="BE39" s="99"/>
      <c r="BF39" s="99"/>
      <c r="BG39" s="99"/>
      <c r="BH39" s="99"/>
      <c r="BI39" s="99"/>
      <c r="BJ39" s="99"/>
      <c r="BK39" s="99"/>
      <c r="BL39" s="99"/>
      <c r="BM39" s="99"/>
      <c r="BN39" s="99"/>
      <c r="BO39" s="1"/>
    </row>
    <row r="40" s="108" customFormat="true" ht="12" hidden="false" customHeight="true" outlineLevel="0" collapsed="false">
      <c r="B40" s="106"/>
      <c r="C40" s="74" t="s">
        <v>80</v>
      </c>
      <c r="D40" s="107" t="s">
        <v>121</v>
      </c>
      <c r="E40" s="87" t="n">
        <v>43000000</v>
      </c>
      <c r="F40" s="80" t="str">
        <f aca="false">D21</f>
        <v>IZPILDĀS</v>
      </c>
      <c r="G40" s="81"/>
      <c r="H40" s="88"/>
      <c r="I40" s="2"/>
      <c r="J40" s="116"/>
      <c r="K40" s="116"/>
      <c r="L40" s="116"/>
      <c r="M40" s="116"/>
      <c r="N40" s="116"/>
      <c r="O40" s="116"/>
      <c r="P40" s="121" t="s">
        <v>19</v>
      </c>
      <c r="Q40" s="104"/>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c r="BG40" s="105"/>
      <c r="BH40" s="105"/>
      <c r="BI40" s="105"/>
      <c r="BJ40" s="105"/>
      <c r="BK40" s="105"/>
      <c r="BL40" s="105"/>
      <c r="BM40" s="105"/>
      <c r="BN40" s="105"/>
      <c r="BO40" s="1"/>
    </row>
    <row r="41" s="108" customFormat="true" ht="12" hidden="false" customHeight="true" outlineLevel="0" collapsed="false">
      <c r="F41" s="122"/>
      <c r="G41" s="2"/>
      <c r="H41" s="88"/>
      <c r="I41" s="2"/>
      <c r="J41" s="116"/>
      <c r="K41" s="116"/>
      <c r="L41" s="116"/>
      <c r="M41" s="116"/>
      <c r="N41" s="116"/>
      <c r="O41" s="116"/>
      <c r="P41" s="121" t="s">
        <v>21</v>
      </c>
      <c r="Q41" s="104"/>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c r="BG41" s="105"/>
      <c r="BH41" s="105"/>
      <c r="BI41" s="105"/>
      <c r="BJ41" s="105"/>
      <c r="BK41" s="105"/>
      <c r="BL41" s="105"/>
      <c r="BM41" s="105"/>
      <c r="BN41" s="105"/>
      <c r="BO41" s="1"/>
    </row>
    <row r="42" s="128" customFormat="true" ht="27.75" hidden="false" customHeight="true" outlineLevel="0" collapsed="false">
      <c r="A42" s="108"/>
      <c r="B42" s="123" t="n">
        <f aca="false">L69</f>
        <v>2023</v>
      </c>
      <c r="C42" s="124" t="s">
        <v>122</v>
      </c>
      <c r="D42" s="123" t="n">
        <f aca="false">M69</f>
        <v>2022</v>
      </c>
      <c r="E42" s="124" t="s">
        <v>122</v>
      </c>
      <c r="F42" s="123" t="n">
        <f aca="false">L25</f>
        <v>2024</v>
      </c>
      <c r="G42" s="125" t="s">
        <v>122</v>
      </c>
      <c r="H42" s="126"/>
      <c r="I42" s="2"/>
      <c r="J42" s="116"/>
      <c r="K42" s="116"/>
      <c r="L42" s="116"/>
      <c r="M42" s="116"/>
      <c r="N42" s="116"/>
      <c r="O42" s="116"/>
      <c r="P42" s="117" t="s">
        <v>86</v>
      </c>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127"/>
      <c r="BJ42" s="127"/>
      <c r="BK42" s="127"/>
      <c r="BL42" s="127"/>
      <c r="BM42" s="127"/>
      <c r="BN42" s="127"/>
    </row>
    <row r="43" s="108" customFormat="true" ht="12" hidden="false" customHeight="true" outlineLevel="0" collapsed="false">
      <c r="B43" s="129" t="str">
        <f aca="false">IF($M$27=0,"",IF(AND(M27&gt;0,M27&lt;E25),$D$21,$D$22))</f>
        <v>NEIZPILDĀS</v>
      </c>
      <c r="C43" s="129" t="str">
        <f aca="false">IF(AND(B43=$D$21,OR(B44=$D$21,B45=$D$21)),$G$21,$G$22)</f>
        <v>NĒ</v>
      </c>
      <c r="D43" s="129" t="str">
        <f aca="false">IF($M$71=0,"",IF(AND($M$71&gt;0,$M$71&lt;$E$25),$D$21,$D$22))</f>
        <v>NEIZPILDĀS</v>
      </c>
      <c r="E43" s="129" t="str">
        <f aca="false">IF(AND(D43=$D$21,OR(D44=$D$21,D45=$D$21)),$G$21,$G$22)</f>
        <v>NĒ</v>
      </c>
      <c r="F43" s="129" t="str">
        <f aca="false">IF($L$27=0,"",IF(AND($L$27&gt;0,$L$27&lt;$E$25),$D$21,$D$22))</f>
        <v>NEIZPILDĀS</v>
      </c>
      <c r="G43" s="129" t="str">
        <f aca="false">IF(AND(F43=$D$21,OR(F44=$D$21,F45=$D$21)),$G$21,$G$22)</f>
        <v>NĒ</v>
      </c>
      <c r="H43" s="125"/>
      <c r="I43" s="2"/>
      <c r="J43" s="116"/>
      <c r="K43" s="116"/>
      <c r="L43" s="116"/>
      <c r="M43" s="116"/>
      <c r="N43" s="116"/>
      <c r="O43" s="116"/>
      <c r="P43" s="101"/>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
    </row>
    <row r="44" s="108" customFormat="true" ht="12" hidden="false" customHeight="true" outlineLevel="0" collapsed="false">
      <c r="B44" s="129" t="str">
        <f aca="false">IF($M$28=0,"",IF($M$28&lt;=E26,$D$21,$D$22))</f>
        <v>IZPILDĀS</v>
      </c>
      <c r="C44" s="124"/>
      <c r="D44" s="129" t="str">
        <f aca="false">IF($M$72=0,"",IF($M$72&lt;=$E$26,$D$21,$D$22))</f>
        <v>IZPILDĀS</v>
      </c>
      <c r="E44" s="88"/>
      <c r="F44" s="129" t="str">
        <f aca="false">IF($L$28=0,"",IF($L$28&lt;=$E$26,$D$21,$D$22))</f>
        <v>IZPILDĀS</v>
      </c>
      <c r="G44" s="131"/>
      <c r="H44" s="125"/>
      <c r="I44" s="2"/>
      <c r="J44" s="116"/>
      <c r="K44" s="116"/>
      <c r="L44" s="116"/>
      <c r="M44" s="116"/>
      <c r="N44" s="116"/>
      <c r="O44" s="116"/>
      <c r="P44" s="132"/>
      <c r="Q44" s="118" t="s">
        <v>123</v>
      </c>
      <c r="R44" s="118"/>
      <c r="S44" s="62" t="s">
        <v>124</v>
      </c>
      <c r="T44" s="62"/>
      <c r="U44" s="62" t="s">
        <v>125</v>
      </c>
      <c r="V44" s="62"/>
      <c r="W44" s="62" t="s">
        <v>126</v>
      </c>
      <c r="X44" s="62"/>
      <c r="Y44" s="62" t="s">
        <v>127</v>
      </c>
      <c r="Z44" s="62"/>
      <c r="AA44" s="62" t="s">
        <v>128</v>
      </c>
      <c r="AB44" s="62"/>
      <c r="AC44" s="62" t="s">
        <v>129</v>
      </c>
      <c r="AD44" s="62"/>
      <c r="AE44" s="62" t="s">
        <v>130</v>
      </c>
      <c r="AF44" s="62"/>
      <c r="AG44" s="62" t="s">
        <v>131</v>
      </c>
      <c r="AH44" s="62"/>
      <c r="AI44" s="62" t="s">
        <v>132</v>
      </c>
      <c r="AJ44" s="62"/>
      <c r="AK44" s="62" t="s">
        <v>133</v>
      </c>
      <c r="AL44" s="62"/>
      <c r="AM44" s="62" t="s">
        <v>134</v>
      </c>
      <c r="AN44" s="62"/>
      <c r="AO44" s="62" t="s">
        <v>135</v>
      </c>
      <c r="AP44" s="62"/>
      <c r="AQ44" s="62" t="s">
        <v>136</v>
      </c>
      <c r="AR44" s="62"/>
      <c r="AS44" s="62" t="s">
        <v>137</v>
      </c>
      <c r="AT44" s="62"/>
      <c r="AU44" s="62" t="s">
        <v>138</v>
      </c>
      <c r="AV44" s="62"/>
      <c r="AW44" s="62" t="s">
        <v>139</v>
      </c>
      <c r="AX44" s="62"/>
      <c r="AY44" s="62" t="s">
        <v>140</v>
      </c>
      <c r="AZ44" s="62"/>
      <c r="BA44" s="62" t="s">
        <v>141</v>
      </c>
      <c r="BB44" s="62"/>
      <c r="BC44" s="62" t="s">
        <v>142</v>
      </c>
      <c r="BD44" s="62"/>
      <c r="BE44" s="62" t="s">
        <v>143</v>
      </c>
      <c r="BF44" s="62"/>
      <c r="BG44" s="62" t="s">
        <v>144</v>
      </c>
      <c r="BH44" s="62"/>
      <c r="BI44" s="62" t="s">
        <v>145</v>
      </c>
      <c r="BJ44" s="62"/>
      <c r="BK44" s="62" t="s">
        <v>146</v>
      </c>
      <c r="BL44" s="62"/>
      <c r="BM44" s="62" t="s">
        <v>147</v>
      </c>
      <c r="BN44" s="62"/>
      <c r="BO44" s="1"/>
    </row>
    <row r="45" s="108" customFormat="true" ht="12" hidden="false" customHeight="true" outlineLevel="0" collapsed="false">
      <c r="B45" s="129" t="str">
        <f aca="false">IF($M$29=0,"",IF(M29&lt;=E27,$D$21,$D$22))</f>
        <v>IZPILDĀS</v>
      </c>
      <c r="C45" s="124"/>
      <c r="D45" s="129" t="str">
        <f aca="false">IF($M$73=0,"",IF($M$73&lt;=$E$27,$D$21,$D$22))</f>
        <v>IZPILDĀS</v>
      </c>
      <c r="E45" s="88"/>
      <c r="F45" s="129" t="str">
        <f aca="false">IF($L$29=0,"",IF($L$29&lt;=$E$27,$D$21,$D$22))</f>
        <v>IZPILDĀS</v>
      </c>
      <c r="G45" s="131"/>
      <c r="H45" s="125"/>
      <c r="I45" s="2"/>
      <c r="J45" s="116"/>
      <c r="K45" s="116"/>
      <c r="L45" s="116"/>
      <c r="M45" s="116"/>
      <c r="N45" s="116"/>
      <c r="O45" s="116"/>
      <c r="P45" s="64" t="s">
        <v>25</v>
      </c>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1"/>
    </row>
    <row r="46" s="108" customFormat="true" ht="26.25" hidden="false" customHeight="true" outlineLevel="0" collapsed="false">
      <c r="B46" s="129"/>
      <c r="C46" s="124"/>
      <c r="D46" s="129"/>
      <c r="E46" s="82"/>
      <c r="F46" s="129"/>
      <c r="G46" s="133"/>
      <c r="H46" s="125"/>
      <c r="I46" s="131"/>
      <c r="J46" s="116"/>
      <c r="K46" s="116"/>
      <c r="L46" s="116"/>
      <c r="M46" s="116"/>
      <c r="N46" s="116"/>
      <c r="O46" s="116"/>
      <c r="P46" s="119" t="s">
        <v>27</v>
      </c>
      <c r="Q46" s="65"/>
      <c r="R46" s="65"/>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1"/>
    </row>
    <row r="47" s="108" customFormat="true" ht="12" hidden="false" customHeight="true" outlineLevel="0" collapsed="false">
      <c r="B47" s="129"/>
      <c r="C47" s="124"/>
      <c r="D47" s="129"/>
      <c r="E47" s="82"/>
      <c r="F47" s="129"/>
      <c r="G47" s="133"/>
      <c r="H47" s="125"/>
      <c r="I47" s="131"/>
      <c r="J47" s="116"/>
      <c r="K47" s="116"/>
      <c r="L47" s="116"/>
      <c r="M47" s="116"/>
      <c r="N47" s="116"/>
      <c r="O47" s="116"/>
      <c r="P47" s="120" t="s">
        <v>30</v>
      </c>
      <c r="Q47" s="65"/>
      <c r="R47" s="65"/>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1"/>
    </row>
    <row r="48" s="108" customFormat="true" ht="12" hidden="false" customHeight="true" outlineLevel="0" collapsed="false">
      <c r="B48" s="129" t="str">
        <f aca="false">IF(M27=0,"",IF(M27&lt;$E$29,$D$21,$D$22))</f>
        <v>IZPILDĀS</v>
      </c>
      <c r="C48" s="134" t="str">
        <f aca="false">IF(AND(B48=$D$21,OR(B49=$D$21,B50=$D$21)),$G$21,$G$22)</f>
        <v>JĀ</v>
      </c>
      <c r="D48" s="129" t="str">
        <f aca="false">IF($M$71=0,"",IF($M$71&lt;$E$29,$D$21,$D$22))</f>
        <v>IZPILDĀS</v>
      </c>
      <c r="E48" s="134" t="str">
        <f aca="false">IF(AND(D48=$D$21,OR(D49=$D$21,D50=$D$21)),$G$21,$G$22)</f>
        <v>JĀ</v>
      </c>
      <c r="F48" s="134" t="str">
        <f aca="false">IF(L$27=0,"",IF($L$27&lt;$E$29,$D$21,$D$22))</f>
        <v>NEIZPILDĀS</v>
      </c>
      <c r="G48" s="129" t="str">
        <f aca="false">IF(AND(F48=$D$21,OR(F49=$D$21,F50=$D$21)),$G$21,$G$22)</f>
        <v>NĒ</v>
      </c>
      <c r="H48" s="135"/>
      <c r="I48" s="2"/>
      <c r="J48" s="116"/>
      <c r="K48" s="116"/>
      <c r="L48" s="116"/>
      <c r="M48" s="116"/>
      <c r="N48" s="116"/>
      <c r="O48" s="116"/>
      <c r="P48" s="120" t="s">
        <v>32</v>
      </c>
      <c r="Q48" s="85" t="n">
        <f aca="false">$L$25</f>
        <v>2024</v>
      </c>
      <c r="R48" s="86" t="n">
        <f aca="false">$M$25</f>
        <v>2023</v>
      </c>
      <c r="S48" s="86" t="n">
        <f aca="false">$L$25</f>
        <v>2024</v>
      </c>
      <c r="T48" s="86" t="n">
        <f aca="false">$M$25</f>
        <v>2023</v>
      </c>
      <c r="U48" s="86" t="n">
        <f aca="false">$L$25</f>
        <v>2024</v>
      </c>
      <c r="V48" s="86" t="n">
        <f aca="false">$M$25</f>
        <v>2023</v>
      </c>
      <c r="W48" s="86" t="n">
        <f aca="false">$L$25</f>
        <v>2024</v>
      </c>
      <c r="X48" s="86" t="n">
        <f aca="false">$M$25</f>
        <v>2023</v>
      </c>
      <c r="Y48" s="86" t="n">
        <f aca="false">$L$25</f>
        <v>2024</v>
      </c>
      <c r="Z48" s="86" t="n">
        <f aca="false">$M$25</f>
        <v>2023</v>
      </c>
      <c r="AA48" s="86" t="n">
        <f aca="false">$L$25</f>
        <v>2024</v>
      </c>
      <c r="AB48" s="86" t="n">
        <f aca="false">$M$25</f>
        <v>2023</v>
      </c>
      <c r="AC48" s="86" t="n">
        <f aca="false">$L$25</f>
        <v>2024</v>
      </c>
      <c r="AD48" s="86" t="n">
        <f aca="false">$M$25</f>
        <v>2023</v>
      </c>
      <c r="AE48" s="86" t="n">
        <f aca="false">$L$25</f>
        <v>2024</v>
      </c>
      <c r="AF48" s="86" t="n">
        <f aca="false">$M$25</f>
        <v>2023</v>
      </c>
      <c r="AG48" s="86" t="n">
        <f aca="false">$L$25</f>
        <v>2024</v>
      </c>
      <c r="AH48" s="86" t="n">
        <f aca="false">$M$25</f>
        <v>2023</v>
      </c>
      <c r="AI48" s="86" t="n">
        <f aca="false">$L$25</f>
        <v>2024</v>
      </c>
      <c r="AJ48" s="86" t="n">
        <f aca="false">$M$25</f>
        <v>2023</v>
      </c>
      <c r="AK48" s="86" t="n">
        <f aca="false">$L$25</f>
        <v>2024</v>
      </c>
      <c r="AL48" s="86" t="n">
        <f aca="false">$M$25</f>
        <v>2023</v>
      </c>
      <c r="AM48" s="86" t="n">
        <f aca="false">$L$25</f>
        <v>2024</v>
      </c>
      <c r="AN48" s="86" t="n">
        <f aca="false">$M$25</f>
        <v>2023</v>
      </c>
      <c r="AO48" s="86" t="n">
        <f aca="false">$L$25</f>
        <v>2024</v>
      </c>
      <c r="AP48" s="86" t="n">
        <f aca="false">$M$25</f>
        <v>2023</v>
      </c>
      <c r="AQ48" s="86" t="n">
        <f aca="false">$L$25</f>
        <v>2024</v>
      </c>
      <c r="AR48" s="86" t="n">
        <f aca="false">$M$25</f>
        <v>2023</v>
      </c>
      <c r="AS48" s="86" t="n">
        <f aca="false">$L$25</f>
        <v>2024</v>
      </c>
      <c r="AT48" s="86" t="n">
        <f aca="false">$M$25</f>
        <v>2023</v>
      </c>
      <c r="AU48" s="86" t="n">
        <f aca="false">$L$25</f>
        <v>2024</v>
      </c>
      <c r="AV48" s="86" t="n">
        <f aca="false">$M$25</f>
        <v>2023</v>
      </c>
      <c r="AW48" s="86" t="n">
        <f aca="false">$L$25</f>
        <v>2024</v>
      </c>
      <c r="AX48" s="86" t="n">
        <f aca="false">$M$25</f>
        <v>2023</v>
      </c>
      <c r="AY48" s="86" t="n">
        <f aca="false">$L$25</f>
        <v>2024</v>
      </c>
      <c r="AZ48" s="86" t="n">
        <f aca="false">$M$25</f>
        <v>2023</v>
      </c>
      <c r="BA48" s="86" t="n">
        <f aca="false">$L$25</f>
        <v>2024</v>
      </c>
      <c r="BB48" s="86" t="n">
        <f aca="false">$M$25</f>
        <v>2023</v>
      </c>
      <c r="BC48" s="86" t="n">
        <f aca="false">$L$25</f>
        <v>2024</v>
      </c>
      <c r="BD48" s="86" t="n">
        <f aca="false">$M$25</f>
        <v>2023</v>
      </c>
      <c r="BE48" s="86" t="n">
        <f aca="false">$L$25</f>
        <v>2024</v>
      </c>
      <c r="BF48" s="86" t="n">
        <f aca="false">$M$25</f>
        <v>2023</v>
      </c>
      <c r="BG48" s="86" t="n">
        <f aca="false">$L$25</f>
        <v>2024</v>
      </c>
      <c r="BH48" s="86" t="n">
        <f aca="false">$M$25</f>
        <v>2023</v>
      </c>
      <c r="BI48" s="86" t="n">
        <f aca="false">$L$25</f>
        <v>2024</v>
      </c>
      <c r="BJ48" s="86" t="n">
        <f aca="false">$M$25</f>
        <v>2023</v>
      </c>
      <c r="BK48" s="86" t="n">
        <f aca="false">$L$25</f>
        <v>2024</v>
      </c>
      <c r="BL48" s="86" t="n">
        <f aca="false">$M$25</f>
        <v>2023</v>
      </c>
      <c r="BM48" s="136" t="n">
        <f aca="false">$L$25</f>
        <v>2024</v>
      </c>
      <c r="BN48" s="136" t="n">
        <f aca="false">$M$25</f>
        <v>2023</v>
      </c>
      <c r="BO48" s="1"/>
    </row>
    <row r="49" s="108" customFormat="true" ht="12" hidden="false" customHeight="true" outlineLevel="0" collapsed="false">
      <c r="B49" s="134" t="str">
        <f aca="false">IF(M28=0,"",IF(M28&lt;=$E$30,$D$21,$D$22))</f>
        <v>IZPILDĀS</v>
      </c>
      <c r="C49" s="124"/>
      <c r="D49" s="134" t="str">
        <f aca="false">IF($M$72=0,"",IF($M$72&lt;=$E$30,$D$21,$D$22))</f>
        <v>IZPILDĀS</v>
      </c>
      <c r="E49" s="88"/>
      <c r="F49" s="134" t="str">
        <f aca="false">IF($L$28=0,"",IF($L$28&lt;=$E$30,$D$21,$D$22))</f>
        <v>IZPILDĀS</v>
      </c>
      <c r="G49" s="131"/>
      <c r="H49" s="135"/>
      <c r="I49" s="2"/>
      <c r="J49" s="116"/>
      <c r="K49" s="116"/>
      <c r="L49" s="116"/>
      <c r="M49" s="116"/>
      <c r="N49" s="116"/>
      <c r="O49" s="116"/>
      <c r="P49" s="64" t="s">
        <v>37</v>
      </c>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1"/>
    </row>
    <row r="50" s="108" customFormat="true" ht="12" hidden="false" customHeight="true" outlineLevel="0" collapsed="false">
      <c r="B50" s="134" t="str">
        <f aca="false">IF(M29=0,"",IF(M29&lt;=$E$31,$D$21,$D$22))</f>
        <v>IZPILDĀS</v>
      </c>
      <c r="C50" s="124"/>
      <c r="D50" s="134" t="str">
        <f aca="false">IF($M$73=0,"",IF($M$73&lt;=$E$31,$D$21,$D$22))</f>
        <v>IZPILDĀS</v>
      </c>
      <c r="E50" s="88"/>
      <c r="F50" s="134" t="str">
        <f aca="false">IF($L$29=0,"",IF($L$29&lt;=$E$31,$D$21,$D$22))</f>
        <v>IZPILDĀS</v>
      </c>
      <c r="G50" s="131"/>
      <c r="H50" s="135"/>
      <c r="I50" s="2"/>
      <c r="J50" s="116"/>
      <c r="K50" s="116"/>
      <c r="L50" s="116"/>
      <c r="M50" s="116"/>
      <c r="N50" s="116"/>
      <c r="O50" s="116"/>
      <c r="P50" s="121" t="s">
        <v>17</v>
      </c>
      <c r="Q50" s="98"/>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9"/>
      <c r="AQ50" s="99"/>
      <c r="AR50" s="99"/>
      <c r="AS50" s="99"/>
      <c r="AT50" s="99"/>
      <c r="AU50" s="99"/>
      <c r="AV50" s="99"/>
      <c r="AW50" s="99"/>
      <c r="AX50" s="99"/>
      <c r="AY50" s="99"/>
      <c r="AZ50" s="99"/>
      <c r="BA50" s="99"/>
      <c r="BB50" s="99"/>
      <c r="BC50" s="99"/>
      <c r="BD50" s="99"/>
      <c r="BE50" s="99"/>
      <c r="BF50" s="99"/>
      <c r="BG50" s="99"/>
      <c r="BH50" s="99"/>
      <c r="BI50" s="99"/>
      <c r="BJ50" s="99"/>
      <c r="BK50" s="99"/>
      <c r="BL50" s="99"/>
      <c r="BM50" s="99"/>
      <c r="BN50" s="99"/>
      <c r="BO50" s="1"/>
    </row>
    <row r="51" s="108" customFormat="true" ht="12" hidden="false" customHeight="true" outlineLevel="0" collapsed="false">
      <c r="B51" s="125"/>
      <c r="C51" s="124"/>
      <c r="D51" s="125"/>
      <c r="E51" s="82"/>
      <c r="F51" s="125"/>
      <c r="G51" s="131"/>
      <c r="H51" s="135"/>
      <c r="I51" s="2"/>
      <c r="J51" s="116"/>
      <c r="K51" s="116"/>
      <c r="L51" s="116"/>
      <c r="M51" s="116"/>
      <c r="N51" s="116"/>
      <c r="O51" s="116"/>
      <c r="P51" s="121" t="s">
        <v>19</v>
      </c>
      <c r="Q51" s="104"/>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c r="BG51" s="105"/>
      <c r="BH51" s="105"/>
      <c r="BI51" s="105"/>
      <c r="BJ51" s="105"/>
      <c r="BK51" s="105"/>
      <c r="BL51" s="105"/>
      <c r="BM51" s="105"/>
      <c r="BN51" s="105"/>
      <c r="BO51" s="1"/>
    </row>
    <row r="52" s="108" customFormat="true" ht="12" hidden="false" customHeight="true" outlineLevel="0" collapsed="false">
      <c r="B52" s="137" t="str">
        <f aca="false">IF(M27=0,"",IF(M27&lt;$E$33,$D$21,$D$22))</f>
        <v>IZPILDĀS</v>
      </c>
      <c r="C52" s="138" t="str">
        <f aca="false">IF(AND(B52=$D$21,OR(B53=$D$21,B54=$D$21)),$G$21,$G$22)</f>
        <v>JĀ</v>
      </c>
      <c r="D52" s="137" t="str">
        <f aca="false">IF($M$71=0,"",IF($M$71&lt;$E$33,$D$21,$D$22))</f>
        <v>IZPILDĀS</v>
      </c>
      <c r="E52" s="138" t="str">
        <f aca="false">IF(AND(D52=$D$21,OR(D53=$D$21,D54=$D$21)),$G$21,$G$22)</f>
        <v>JĀ</v>
      </c>
      <c r="F52" s="137" t="str">
        <f aca="false">IF($L$27=0,"",IF($L$27&lt;$E$33,$D$21,$D$22))</f>
        <v>IZPILDĀS</v>
      </c>
      <c r="G52" s="138" t="str">
        <f aca="false">IF(AND(F52=$D$21,OR(F53=$D$21,F54=$D$21)),$G$21,$G$22)</f>
        <v>JĀ</v>
      </c>
      <c r="H52" s="135"/>
      <c r="I52" s="2"/>
      <c r="J52" s="116"/>
      <c r="K52" s="116"/>
      <c r="L52" s="116"/>
      <c r="M52" s="116"/>
      <c r="N52" s="116"/>
      <c r="O52" s="116"/>
      <c r="P52" s="121" t="s">
        <v>21</v>
      </c>
      <c r="Q52" s="104"/>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c r="BG52" s="105"/>
      <c r="BH52" s="105"/>
      <c r="BI52" s="105"/>
      <c r="BJ52" s="105"/>
      <c r="BK52" s="105"/>
      <c r="BL52" s="105"/>
      <c r="BM52" s="105"/>
      <c r="BN52" s="105"/>
      <c r="BO52" s="1"/>
    </row>
    <row r="53" s="108" customFormat="true" ht="29.25" hidden="false" customHeight="true" outlineLevel="0" collapsed="false">
      <c r="B53" s="137" t="str">
        <f aca="false">IF(M28=0,"",IF(M28&lt;=$E$34,$D$21,$D$22))</f>
        <v>IZPILDĀS</v>
      </c>
      <c r="C53" s="74"/>
      <c r="D53" s="137" t="str">
        <f aca="false">IF($M$72=0,"",IF($M$72&lt;=$E$34,$D$21,$D$22))</f>
        <v>IZPILDĀS</v>
      </c>
      <c r="E53" s="87"/>
      <c r="F53" s="137" t="str">
        <f aca="false">IF($L$28=0,"",IF($L$28&lt;=$E$34,$D$21,$D$22))</f>
        <v>IZPILDĀS</v>
      </c>
      <c r="G53" s="2"/>
      <c r="H53" s="135"/>
      <c r="I53" s="2"/>
      <c r="J53" s="116"/>
      <c r="K53" s="116"/>
      <c r="L53" s="116"/>
      <c r="M53" s="116"/>
      <c r="N53" s="116"/>
      <c r="O53" s="116"/>
      <c r="P53" s="117" t="s">
        <v>86</v>
      </c>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
    </row>
    <row r="54" s="108" customFormat="true" ht="15" hidden="false" customHeight="true" outlineLevel="0" collapsed="false">
      <c r="B54" s="137" t="str">
        <f aca="false">IF(M29=0,"",IF(M29&lt;=$E$35,$D$21,$D$22))</f>
        <v>IZPILDĀS</v>
      </c>
      <c r="C54" s="74"/>
      <c r="D54" s="137" t="str">
        <f aca="false">IF($M$73=0,"",IF($M$73&lt;=$E$35,$D$21,$D$22))</f>
        <v>IZPILDĀS</v>
      </c>
      <c r="E54" s="87"/>
      <c r="F54" s="137" t="str">
        <f aca="false">IF($L$29=0,"",IF($L$29&lt;=$E$35,$D$21,$D$22))</f>
        <v>IZPILDĀS</v>
      </c>
      <c r="G54" s="2"/>
      <c r="H54" s="135"/>
      <c r="I54" s="2"/>
      <c r="J54" s="139"/>
      <c r="K54" s="139"/>
      <c r="L54" s="139"/>
      <c r="M54" s="139"/>
      <c r="N54" s="139"/>
      <c r="O54" s="131"/>
      <c r="P54" s="131"/>
      <c r="Q54" s="131"/>
      <c r="R54" s="131"/>
      <c r="S54" s="131"/>
      <c r="T54" s="131"/>
      <c r="U54" s="131"/>
      <c r="V54" s="131"/>
      <c r="W54" s="131"/>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0"/>
      <c r="AY54" s="140"/>
      <c r="AZ54" s="140"/>
      <c r="BA54" s="140"/>
      <c r="BB54" s="140"/>
      <c r="BC54" s="140"/>
      <c r="BD54" s="140"/>
      <c r="BE54" s="140"/>
      <c r="BF54" s="140"/>
      <c r="BG54" s="140"/>
      <c r="BH54" s="140"/>
      <c r="BI54" s="140"/>
      <c r="BJ54" s="140"/>
      <c r="BK54" s="140"/>
      <c r="BL54" s="140"/>
      <c r="BM54" s="140"/>
      <c r="BN54" s="140"/>
      <c r="BO54" s="1"/>
    </row>
    <row r="55" s="108" customFormat="true" ht="12" hidden="false" customHeight="true" outlineLevel="0" collapsed="false">
      <c r="B55" s="141"/>
      <c r="C55" s="74"/>
      <c r="D55" s="141"/>
      <c r="E55" s="79"/>
      <c r="F55" s="141"/>
      <c r="G55" s="2"/>
      <c r="H55" s="135"/>
      <c r="I55" s="2"/>
      <c r="J55" s="139"/>
      <c r="K55" s="139"/>
      <c r="L55" s="139"/>
      <c r="M55" s="139"/>
      <c r="N55" s="139"/>
      <c r="O55" s="131"/>
      <c r="P55" s="131"/>
      <c r="Q55" s="131"/>
      <c r="R55" s="131"/>
      <c r="S55" s="131"/>
      <c r="T55" s="131"/>
      <c r="U55" s="131"/>
      <c r="V55" s="131"/>
      <c r="W55" s="131"/>
      <c r="X55" s="140"/>
      <c r="Y55" s="140"/>
      <c r="Z55" s="140"/>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0"/>
      <c r="AX55" s="140"/>
      <c r="AY55" s="140"/>
      <c r="AZ55" s="140"/>
      <c r="BA55" s="140"/>
      <c r="BB55" s="140"/>
      <c r="BC55" s="140"/>
      <c r="BD55" s="140"/>
      <c r="BE55" s="140"/>
      <c r="BF55" s="140"/>
      <c r="BG55" s="140"/>
      <c r="BH55" s="140"/>
      <c r="BI55" s="140"/>
      <c r="BJ55" s="140"/>
      <c r="BK55" s="140"/>
      <c r="BL55" s="140"/>
      <c r="BM55" s="140"/>
      <c r="BN55" s="140"/>
      <c r="BO55" s="1"/>
    </row>
    <row r="56" s="108" customFormat="true" ht="12" hidden="false" customHeight="false" outlineLevel="0" collapsed="false">
      <c r="B56" s="137" t="str">
        <f aca="false">IF(M27=0,"",IF(M27&gt;=0,$D$21,$D$22))</f>
        <v>IZPILDĀS</v>
      </c>
      <c r="C56" s="138" t="str">
        <f aca="false">IF(B56=D21,G21,IF(AND(B56=$D$21,OR(B57=$D$21,B58=$D$21)),$G$21,$G$22))</f>
        <v>JĀ</v>
      </c>
      <c r="D56" s="137" t="str">
        <f aca="false">IF($M$71=0,"",IF($M$71&gt;=0,$D$21,$D$22))</f>
        <v>IZPILDĀS</v>
      </c>
      <c r="E56" s="138" t="str">
        <f aca="false">IF(D56=D21,G21,IF(AND(D56=$D$21,OR(D57=$D$21,D58=$D$21)),$G$21,$G$22))</f>
        <v>JĀ</v>
      </c>
      <c r="F56" s="137" t="str">
        <f aca="false">IF($L$27=0,"",IF($L$27&gt;=0,$D$21,$D$22))</f>
        <v>IZPILDĀS</v>
      </c>
      <c r="G56" s="138" t="str">
        <f aca="false">IF(F56=D21,G21,IF(AND(F56=$D$21,OR(F57=$D$21,F58=$D$21)),$G$21,$G$22))</f>
        <v>JĀ</v>
      </c>
      <c r="H56" s="135"/>
      <c r="I56" s="2"/>
      <c r="J56" s="142"/>
      <c r="K56" s="142"/>
      <c r="L56" s="142"/>
      <c r="M56" s="142"/>
      <c r="N56" s="142"/>
      <c r="O56" s="142"/>
      <c r="P56" s="2"/>
      <c r="Q56" s="2"/>
      <c r="S56" s="1"/>
      <c r="T56" s="1"/>
      <c r="U56" s="1"/>
      <c r="V56" s="1"/>
      <c r="W56" s="2"/>
      <c r="BO56" s="1"/>
    </row>
    <row r="57" s="108" customFormat="true" ht="14.25" hidden="false" customHeight="true" outlineLevel="0" collapsed="false">
      <c r="B57" s="143" t="str">
        <f aca="false">IF(M28&gt;50000000,D21,D22)</f>
        <v>NEIZPILDĀS</v>
      </c>
      <c r="C57" s="74"/>
      <c r="D57" s="143" t="str">
        <f aca="false">IF(M72&gt;50000000,D21,D22)</f>
        <v>NEIZPILDĀS</v>
      </c>
      <c r="E57" s="87"/>
      <c r="F57" s="143" t="str">
        <f aca="false">IF(L28&gt;50000000,D21,D22)</f>
        <v>NEIZPILDĀS</v>
      </c>
      <c r="G57" s="2"/>
      <c r="H57" s="135"/>
      <c r="I57" s="144"/>
      <c r="J57" s="142"/>
      <c r="K57" s="142"/>
      <c r="L57" s="142"/>
      <c r="M57" s="142"/>
      <c r="N57" s="142"/>
      <c r="O57" s="142"/>
      <c r="P57" s="2"/>
      <c r="S57" s="49"/>
      <c r="T57" s="49"/>
      <c r="U57" s="49"/>
      <c r="V57" s="49"/>
      <c r="W57" s="49"/>
      <c r="X57" s="49"/>
      <c r="BO57" s="1"/>
    </row>
    <row r="58" s="108" customFormat="true" ht="8.25" hidden="false" customHeight="true" outlineLevel="0" collapsed="false">
      <c r="B58" s="143" t="str">
        <f aca="false">IF(M29&gt;43000000,D21,D22)</f>
        <v>NEIZPILDĀS</v>
      </c>
      <c r="C58" s="1"/>
      <c r="D58" s="143" t="str">
        <f aca="false">IF(M73&gt;43000000,D21,D22)</f>
        <v>NEIZPILDĀS</v>
      </c>
      <c r="E58" s="2"/>
      <c r="F58" s="143" t="str">
        <f aca="false">IF(L29&gt;43000000,D21,D22)</f>
        <v>NEIZPILDĀS</v>
      </c>
      <c r="G58" s="2"/>
      <c r="H58" s="125"/>
      <c r="I58" s="144"/>
      <c r="J58" s="139"/>
      <c r="K58" s="139"/>
      <c r="L58" s="139"/>
      <c r="M58" s="139"/>
      <c r="N58" s="139"/>
      <c r="O58" s="145"/>
      <c r="P58" s="2"/>
      <c r="S58" s="49"/>
      <c r="T58" s="49"/>
      <c r="U58" s="49"/>
      <c r="V58" s="49"/>
      <c r="W58" s="49"/>
      <c r="X58" s="49"/>
    </row>
    <row r="59" s="108" customFormat="true" ht="12.75" hidden="true" customHeight="true" outlineLevel="0" collapsed="false">
      <c r="B59" s="1"/>
      <c r="C59" s="1"/>
      <c r="D59" s="1"/>
      <c r="E59" s="2"/>
      <c r="F59" s="2"/>
      <c r="G59" s="2"/>
      <c r="H59" s="131"/>
      <c r="I59" s="1"/>
      <c r="J59" s="139"/>
      <c r="K59" s="139"/>
      <c r="L59" s="139"/>
      <c r="M59" s="139"/>
      <c r="N59" s="139"/>
      <c r="O59" s="145"/>
      <c r="P59" s="2"/>
      <c r="S59" s="49"/>
      <c r="T59" s="49"/>
      <c r="U59" s="49"/>
      <c r="V59" s="49"/>
      <c r="W59" s="49"/>
      <c r="X59" s="49"/>
    </row>
    <row r="60" s="108" customFormat="true" ht="12.75" hidden="false" customHeight="true" outlineLevel="0" collapsed="false">
      <c r="B60" s="146" t="str">
        <f aca="false">IF(AND(M27=0,M28=0,M29=0),"Jānosaka statuss",IF(AND(M28=0,M29=0),"Nav visa informācija",IF(C43=$G$21,$B$25,IF(C48=$G$21,$B$29,IF(C52=$G$21,$B$33,IF(C56=$G$21,$B$38,"Nav iespējams noteikt statusu"))))))</f>
        <v>Mazais uzņēmums</v>
      </c>
      <c r="C60" s="1"/>
      <c r="D60" s="146" t="str">
        <f aca="false">IF(AND(M71=0,M72=0,M73=0),"Jānosaka statuss",IF(AND(M72=0,M73=0),"Nav visa informācija",IF(E43=$G$21,$B$25,IF(E48=$G$21,$B$29,IF(E52=$G$21,$B$33,IF(E56=$G$21,$B$38,"Nav iespējams noteikt statusu"))))))</f>
        <v>Mazais uzņēmums</v>
      </c>
      <c r="E60" s="2"/>
      <c r="F60" s="146" t="str">
        <f aca="false">IF(AND(L27=0,L28=0,L29=0),"Jānosaka statuss",IF(AND(L28=0,L29=0),"Nav visa informācija",IF(G43=$G$21,$B$25,IF(G48=$G$21,$B$29,IF(G52=$G$21,$B$33,IF(G56=$G$21,$B$38,"Nav iespējams noteikt statusu"))))))</f>
        <v>Vidējais uzņēmums</v>
      </c>
      <c r="G60" s="2" t="n">
        <f aca="false">F42</f>
        <v>2024</v>
      </c>
      <c r="H60" s="56" t="str">
        <f aca="false">F60</f>
        <v>Vidējais uzņēmums</v>
      </c>
      <c r="I60" s="56"/>
      <c r="J60" s="139"/>
      <c r="K60" s="139"/>
      <c r="L60" s="139"/>
      <c r="M60" s="139"/>
      <c r="N60" s="139"/>
      <c r="O60" s="145"/>
      <c r="P60" s="2"/>
      <c r="S60" s="147"/>
      <c r="T60" s="147"/>
      <c r="U60" s="147"/>
      <c r="V60" s="147"/>
      <c r="W60" s="2"/>
    </row>
    <row r="61" s="108" customFormat="true" ht="12" hidden="false" customHeight="false" outlineLevel="0" collapsed="false">
      <c r="B61" s="146"/>
      <c r="C61" s="1"/>
      <c r="D61" s="146"/>
      <c r="E61" s="2"/>
      <c r="F61" s="146"/>
      <c r="G61" s="2" t="n">
        <f aca="false">D42</f>
        <v>2022</v>
      </c>
      <c r="H61" s="56" t="str">
        <f aca="false">D60</f>
        <v>Mazais uzņēmums</v>
      </c>
      <c r="I61" s="56"/>
      <c r="J61" s="139"/>
      <c r="K61" s="139"/>
      <c r="L61" s="139"/>
      <c r="M61" s="139"/>
      <c r="N61" s="139"/>
      <c r="O61" s="140"/>
      <c r="P61" s="2"/>
      <c r="S61" s="148"/>
      <c r="T61" s="148"/>
      <c r="U61" s="148"/>
      <c r="V61" s="148"/>
      <c r="W61" s="2"/>
    </row>
    <row r="62" s="108" customFormat="true" ht="13.5" hidden="false" customHeight="true" outlineLevel="0" collapsed="false">
      <c r="B62" s="1"/>
      <c r="C62" s="1"/>
      <c r="D62" s="1"/>
      <c r="E62" s="2"/>
      <c r="F62" s="2"/>
      <c r="G62" s="2" t="n">
        <f aca="false">B42</f>
        <v>2023</v>
      </c>
      <c r="H62" s="149" t="str">
        <f aca="false">B60</f>
        <v>Mazais uzņēmums</v>
      </c>
      <c r="I62" s="149"/>
      <c r="J62" s="139"/>
      <c r="K62" s="139"/>
      <c r="L62" s="139"/>
      <c r="M62" s="139"/>
      <c r="N62" s="139"/>
      <c r="O62" s="140"/>
      <c r="P62" s="2"/>
      <c r="S62" s="49"/>
      <c r="T62" s="49"/>
      <c r="U62" s="49"/>
      <c r="V62" s="49"/>
      <c r="W62" s="49"/>
      <c r="X62" s="49"/>
    </row>
    <row r="63" s="108" customFormat="true" ht="15.75" hidden="false" customHeight="false" outlineLevel="0" collapsed="false">
      <c r="A63" s="1"/>
      <c r="B63" s="2"/>
      <c r="C63" s="41"/>
      <c r="D63" s="41"/>
      <c r="E63" s="42"/>
      <c r="F63" s="42"/>
      <c r="G63" s="42"/>
      <c r="H63" s="42"/>
      <c r="I63" s="32"/>
      <c r="J63" s="43" t="s">
        <v>148</v>
      </c>
      <c r="K63" s="43"/>
      <c r="L63" s="43"/>
      <c r="M63" s="150"/>
      <c r="P63" s="151" t="s">
        <v>84</v>
      </c>
      <c r="Q63" s="152"/>
      <c r="R63" s="152"/>
      <c r="S63" s="152"/>
      <c r="T63" s="152"/>
      <c r="U63" s="152"/>
      <c r="V63" s="152"/>
      <c r="W63" s="152"/>
      <c r="X63" s="152"/>
      <c r="Y63" s="152"/>
      <c r="Z63" s="152"/>
      <c r="AA63" s="152"/>
      <c r="AB63" s="152"/>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row>
    <row r="64" s="140" customFormat="true" ht="15.75" hidden="false" customHeight="false" outlineLevel="0" collapsed="false">
      <c r="A64" s="76"/>
      <c r="B64" s="50"/>
      <c r="C64" s="50"/>
      <c r="D64" s="50"/>
      <c r="E64" s="50"/>
      <c r="G64" s="50"/>
      <c r="H64" s="50"/>
      <c r="I64" s="153"/>
      <c r="J64" s="153"/>
      <c r="K64" s="153"/>
      <c r="L64" s="153"/>
      <c r="M64" s="153"/>
      <c r="N64" s="153"/>
      <c r="O64" s="153"/>
      <c r="P64" s="125"/>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c r="BA64" s="76"/>
      <c r="BB64" s="76"/>
      <c r="BC64" s="76"/>
      <c r="BD64" s="76"/>
      <c r="BE64" s="76"/>
      <c r="BF64" s="76"/>
      <c r="BG64" s="76"/>
      <c r="BH64" s="76"/>
      <c r="BI64" s="76"/>
      <c r="BJ64" s="76"/>
      <c r="BK64" s="76"/>
      <c r="BL64" s="76"/>
      <c r="BM64" s="76"/>
      <c r="BN64" s="76"/>
    </row>
    <row r="65" s="140" customFormat="true" ht="14.25" hidden="false" customHeight="true" outlineLevel="0" collapsed="false">
      <c r="A65" s="76"/>
      <c r="B65" s="131" t="s">
        <v>149</v>
      </c>
      <c r="C65" s="131"/>
      <c r="D65" s="154"/>
      <c r="E65" s="131"/>
      <c r="F65" s="131"/>
      <c r="G65" s="155"/>
      <c r="H65" s="131"/>
      <c r="I65" s="131"/>
      <c r="J65" s="58" t="s">
        <v>43</v>
      </c>
      <c r="K65" s="58" t="s">
        <v>44</v>
      </c>
      <c r="L65" s="58" t="s">
        <v>45</v>
      </c>
      <c r="M65" s="58"/>
      <c r="N65" s="58" t="str">
        <f aca="false">N21</f>
        <v>SIA Piemērs</v>
      </c>
      <c r="O65" s="58"/>
      <c r="P65" s="76"/>
      <c r="Q65" s="62" t="s">
        <v>46</v>
      </c>
      <c r="R65" s="62"/>
      <c r="S65" s="62" t="s">
        <v>47</v>
      </c>
      <c r="T65" s="62"/>
      <c r="U65" s="62" t="s">
        <v>48</v>
      </c>
      <c r="V65" s="62"/>
      <c r="W65" s="62" t="s">
        <v>49</v>
      </c>
      <c r="X65" s="62"/>
      <c r="Y65" s="62" t="s">
        <v>50</v>
      </c>
      <c r="Z65" s="62"/>
      <c r="AA65" s="62" t="s">
        <v>51</v>
      </c>
      <c r="AB65" s="62"/>
      <c r="AC65" s="62" t="s">
        <v>52</v>
      </c>
      <c r="AD65" s="62"/>
      <c r="AE65" s="62" t="s">
        <v>53</v>
      </c>
      <c r="AF65" s="62"/>
      <c r="AG65" s="62" t="s">
        <v>54</v>
      </c>
      <c r="AH65" s="62"/>
      <c r="AI65" s="62" t="s">
        <v>55</v>
      </c>
      <c r="AJ65" s="62"/>
      <c r="AK65" s="62" t="s">
        <v>56</v>
      </c>
      <c r="AL65" s="62"/>
      <c r="AM65" s="62" t="s">
        <v>57</v>
      </c>
      <c r="AN65" s="62"/>
      <c r="AO65" s="62" t="s">
        <v>58</v>
      </c>
      <c r="AP65" s="62"/>
      <c r="AQ65" s="62" t="s">
        <v>59</v>
      </c>
      <c r="AR65" s="62"/>
      <c r="AS65" s="62" t="s">
        <v>60</v>
      </c>
      <c r="AT65" s="62"/>
      <c r="AU65" s="62" t="s">
        <v>61</v>
      </c>
      <c r="AV65" s="62"/>
      <c r="AW65" s="62" t="s">
        <v>62</v>
      </c>
      <c r="AX65" s="62"/>
      <c r="AY65" s="62" t="s">
        <v>63</v>
      </c>
      <c r="AZ65" s="62"/>
      <c r="BA65" s="62" t="s">
        <v>64</v>
      </c>
      <c r="BB65" s="62"/>
      <c r="BC65" s="62" t="s">
        <v>65</v>
      </c>
      <c r="BD65" s="62"/>
      <c r="BE65" s="62" t="s">
        <v>66</v>
      </c>
      <c r="BF65" s="62"/>
      <c r="BG65" s="62" t="s">
        <v>67</v>
      </c>
      <c r="BH65" s="62"/>
      <c r="BI65" s="62" t="s">
        <v>68</v>
      </c>
      <c r="BJ65" s="62"/>
      <c r="BK65" s="62" t="s">
        <v>69</v>
      </c>
      <c r="BL65" s="62"/>
      <c r="BM65" s="62" t="s">
        <v>70</v>
      </c>
      <c r="BN65" s="62"/>
    </row>
    <row r="66" s="140" customFormat="true" ht="14.25" hidden="false" customHeight="true" outlineLevel="0" collapsed="false">
      <c r="A66" s="76"/>
      <c r="B66" s="156" t="n">
        <f aca="false">IF(AND(OR(L18=1,L18=2),L30&lt;&gt;M30),1,0)</f>
        <v>0</v>
      </c>
      <c r="C66" s="156"/>
      <c r="D66" s="154"/>
      <c r="E66" s="156"/>
      <c r="F66" s="156"/>
      <c r="G66" s="155"/>
      <c r="H66" s="156"/>
      <c r="I66" s="131"/>
      <c r="J66" s="58"/>
      <c r="K66" s="58"/>
      <c r="L66" s="58"/>
      <c r="M66" s="58"/>
      <c r="N66" s="58"/>
      <c r="O66" s="58"/>
      <c r="P66" s="64" t="s">
        <v>25</v>
      </c>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row>
    <row r="67" s="140" customFormat="true" ht="27.75" hidden="false" customHeight="true" outlineLevel="0" collapsed="false">
      <c r="A67" s="76"/>
      <c r="B67" s="157" t="n">
        <f aca="false">IF(L18=0,1,0)</f>
        <v>0</v>
      </c>
      <c r="C67" s="157"/>
      <c r="D67" s="157"/>
      <c r="E67" s="157"/>
      <c r="F67" s="158" t="str">
        <f aca="false">IF(M14="JĀ","Lielais uzņēmums",IF(L18=1,L30,IF(L18=2,M30,IF(L30=M30,J27,IF(M74=L74,J71,IF(AND(L30="Lielais uzņēmums",M30="Vidējais uzņēmums",OR(M74="Mazais uzņēmums",M74="Mikro uzņēmums")),"Vidējais uzņēmums",IF(AND(L30="Vidējais uzņēmums",M30="Mazais uzņēmums",M74="Mikro uzņēmums"),"Mazais uzņēmums","Jānosaka statuss")))))))</f>
        <v>Mazais uzņēmums</v>
      </c>
      <c r="G67" s="76"/>
      <c r="H67" s="157"/>
      <c r="I67" s="131"/>
      <c r="J67" s="58"/>
      <c r="K67" s="58"/>
      <c r="L67" s="58"/>
      <c r="M67" s="58"/>
      <c r="N67" s="58"/>
      <c r="O67" s="58"/>
      <c r="P67" s="159" t="s">
        <v>27</v>
      </c>
      <c r="Q67" s="160" t="str">
        <f aca="false">Q23</f>
        <v>SIA Piemērs 1</v>
      </c>
      <c r="R67" s="160"/>
      <c r="S67" s="160" t="str">
        <f aca="false">S23</f>
        <v>SIA Piemērs 2</v>
      </c>
      <c r="T67" s="160"/>
      <c r="U67" s="160" t="n">
        <f aca="false">U23</f>
        <v>0</v>
      </c>
      <c r="V67" s="160"/>
      <c r="W67" s="160" t="n">
        <f aca="false">W23</f>
        <v>0</v>
      </c>
      <c r="X67" s="160"/>
      <c r="Y67" s="160" t="n">
        <f aca="false">Y23</f>
        <v>0</v>
      </c>
      <c r="Z67" s="160"/>
      <c r="AA67" s="160" t="n">
        <f aca="false">AA23</f>
        <v>0</v>
      </c>
      <c r="AB67" s="160"/>
      <c r="AC67" s="160" t="n">
        <f aca="false">AC23</f>
        <v>0</v>
      </c>
      <c r="AD67" s="160"/>
      <c r="AE67" s="160" t="n">
        <f aca="false">AE23</f>
        <v>0</v>
      </c>
      <c r="AF67" s="160"/>
      <c r="AG67" s="160" t="n">
        <f aca="false">AG23</f>
        <v>0</v>
      </c>
      <c r="AH67" s="160"/>
      <c r="AI67" s="160" t="n">
        <f aca="false">AI23</f>
        <v>0</v>
      </c>
      <c r="AJ67" s="160"/>
      <c r="AK67" s="160" t="n">
        <f aca="false">AK23</f>
        <v>0</v>
      </c>
      <c r="AL67" s="160"/>
      <c r="AM67" s="160" t="n">
        <f aca="false">AM23</f>
        <v>0</v>
      </c>
      <c r="AN67" s="160"/>
      <c r="AO67" s="160" t="n">
        <f aca="false">AO23</f>
        <v>0</v>
      </c>
      <c r="AP67" s="160"/>
      <c r="AQ67" s="160" t="n">
        <f aca="false">AQ23</f>
        <v>0</v>
      </c>
      <c r="AR67" s="160"/>
      <c r="AS67" s="160" t="n">
        <f aca="false">AS23</f>
        <v>0</v>
      </c>
      <c r="AT67" s="160"/>
      <c r="AU67" s="160" t="n">
        <f aca="false">AU23</f>
        <v>0</v>
      </c>
      <c r="AV67" s="160"/>
      <c r="AW67" s="160" t="n">
        <f aca="false">AW23</f>
        <v>0</v>
      </c>
      <c r="AX67" s="160"/>
      <c r="AY67" s="160" t="n">
        <f aca="false">AY23</f>
        <v>0</v>
      </c>
      <c r="AZ67" s="160"/>
      <c r="BA67" s="160" t="n">
        <f aca="false">BA23</f>
        <v>0</v>
      </c>
      <c r="BB67" s="160"/>
      <c r="BC67" s="160" t="n">
        <f aca="false">BC23</f>
        <v>0</v>
      </c>
      <c r="BD67" s="160"/>
      <c r="BE67" s="160" t="n">
        <f aca="false">BE23</f>
        <v>0</v>
      </c>
      <c r="BF67" s="160"/>
      <c r="BG67" s="160" t="n">
        <f aca="false">BG23</f>
        <v>0</v>
      </c>
      <c r="BH67" s="160"/>
      <c r="BI67" s="160" t="n">
        <f aca="false">BI23</f>
        <v>0</v>
      </c>
      <c r="BJ67" s="160"/>
      <c r="BK67" s="160" t="n">
        <f aca="false">BK23</f>
        <v>0</v>
      </c>
      <c r="BL67" s="160"/>
      <c r="BM67" s="160" t="n">
        <f aca="false">BM23</f>
        <v>0</v>
      </c>
      <c r="BN67" s="160"/>
    </row>
    <row r="68" s="140" customFormat="true" ht="13.5" hidden="false" customHeight="true" outlineLevel="0" collapsed="false">
      <c r="A68" s="76"/>
      <c r="B68" s="157"/>
      <c r="C68" s="157"/>
      <c r="D68" s="157"/>
      <c r="E68" s="157"/>
      <c r="F68" s="157"/>
      <c r="G68" s="76"/>
      <c r="H68" s="157"/>
      <c r="I68" s="131"/>
      <c r="J68" s="58"/>
      <c r="K68" s="58"/>
      <c r="L68" s="58"/>
      <c r="M68" s="58"/>
      <c r="N68" s="58"/>
      <c r="O68" s="58"/>
      <c r="P68" s="161" t="s">
        <v>30</v>
      </c>
      <c r="Q68" s="160" t="n">
        <f aca="false">Q24</f>
        <v>40000000123</v>
      </c>
      <c r="R68" s="160"/>
      <c r="S68" s="160" t="n">
        <f aca="false">S24</f>
        <v>40000000321</v>
      </c>
      <c r="T68" s="160"/>
      <c r="U68" s="160" t="n">
        <f aca="false">U24</f>
        <v>0</v>
      </c>
      <c r="V68" s="160"/>
      <c r="W68" s="160" t="n">
        <f aca="false">W24</f>
        <v>0</v>
      </c>
      <c r="X68" s="160"/>
      <c r="Y68" s="160" t="n">
        <f aca="false">Y24</f>
        <v>0</v>
      </c>
      <c r="Z68" s="160"/>
      <c r="AA68" s="160" t="n">
        <f aca="false">AA24</f>
        <v>0</v>
      </c>
      <c r="AB68" s="160"/>
      <c r="AC68" s="160" t="n">
        <f aca="false">AC24</f>
        <v>0</v>
      </c>
      <c r="AD68" s="160"/>
      <c r="AE68" s="160" t="n">
        <f aca="false">AE24</f>
        <v>0</v>
      </c>
      <c r="AF68" s="160"/>
      <c r="AG68" s="160" t="n">
        <f aca="false">AG24</f>
        <v>0</v>
      </c>
      <c r="AH68" s="160"/>
      <c r="AI68" s="160" t="n">
        <f aca="false">AI24</f>
        <v>0</v>
      </c>
      <c r="AJ68" s="160"/>
      <c r="AK68" s="160" t="n">
        <f aca="false">AK24</f>
        <v>0</v>
      </c>
      <c r="AL68" s="160"/>
      <c r="AM68" s="160" t="n">
        <f aca="false">AM24</f>
        <v>0</v>
      </c>
      <c r="AN68" s="160"/>
      <c r="AO68" s="160" t="n">
        <f aca="false">AO24</f>
        <v>0</v>
      </c>
      <c r="AP68" s="160"/>
      <c r="AQ68" s="160" t="n">
        <f aca="false">AQ24</f>
        <v>0</v>
      </c>
      <c r="AR68" s="160"/>
      <c r="AS68" s="160" t="n">
        <f aca="false">AS24</f>
        <v>0</v>
      </c>
      <c r="AT68" s="160"/>
      <c r="AU68" s="160" t="n">
        <f aca="false">AU24</f>
        <v>0</v>
      </c>
      <c r="AV68" s="160"/>
      <c r="AW68" s="160" t="n">
        <f aca="false">AW24</f>
        <v>0</v>
      </c>
      <c r="AX68" s="160"/>
      <c r="AY68" s="160" t="n">
        <f aca="false">AY24</f>
        <v>0</v>
      </c>
      <c r="AZ68" s="160"/>
      <c r="BA68" s="160" t="n">
        <f aca="false">BA24</f>
        <v>0</v>
      </c>
      <c r="BB68" s="160"/>
      <c r="BC68" s="160" t="n">
        <f aca="false">BC24</f>
        <v>0</v>
      </c>
      <c r="BD68" s="160"/>
      <c r="BE68" s="160" t="n">
        <f aca="false">BE24</f>
        <v>0</v>
      </c>
      <c r="BF68" s="160"/>
      <c r="BG68" s="160" t="n">
        <f aca="false">BG24</f>
        <v>0</v>
      </c>
      <c r="BH68" s="160"/>
      <c r="BI68" s="160" t="n">
        <f aca="false">BI24</f>
        <v>0</v>
      </c>
      <c r="BJ68" s="160"/>
      <c r="BK68" s="160" t="n">
        <f aca="false">BK24</f>
        <v>0</v>
      </c>
      <c r="BL68" s="160"/>
      <c r="BM68" s="160" t="n">
        <f aca="false">BM24</f>
        <v>0</v>
      </c>
      <c r="BN68" s="160"/>
    </row>
    <row r="69" s="140" customFormat="true" ht="13.5" hidden="false" customHeight="true" outlineLevel="0" collapsed="false">
      <c r="A69" s="76"/>
      <c r="B69" s="162"/>
      <c r="C69" s="157"/>
      <c r="D69" s="76"/>
      <c r="E69" s="82"/>
      <c r="F69" s="125"/>
      <c r="G69" s="125"/>
      <c r="H69" s="82"/>
      <c r="I69" s="131"/>
      <c r="J69" s="58"/>
      <c r="K69" s="58"/>
      <c r="L69" s="163" t="n">
        <f aca="false">M25</f>
        <v>2023</v>
      </c>
      <c r="M69" s="163" t="n">
        <f aca="false">O69</f>
        <v>2022</v>
      </c>
      <c r="N69" s="164" t="n">
        <f aca="false">O25</f>
        <v>2023</v>
      </c>
      <c r="O69" s="165" t="n">
        <f aca="false">N69-1</f>
        <v>2022</v>
      </c>
      <c r="P69" s="161" t="s">
        <v>32</v>
      </c>
      <c r="Q69" s="164" t="n">
        <f aca="false">$L$69</f>
        <v>2023</v>
      </c>
      <c r="R69" s="164" t="n">
        <f aca="false">$M$69</f>
        <v>2022</v>
      </c>
      <c r="S69" s="164" t="n">
        <f aca="false">$L$69</f>
        <v>2023</v>
      </c>
      <c r="T69" s="164" t="n">
        <f aca="false">$M$69</f>
        <v>2022</v>
      </c>
      <c r="U69" s="164" t="n">
        <f aca="false">$L$69</f>
        <v>2023</v>
      </c>
      <c r="V69" s="164" t="n">
        <f aca="false">$M$69</f>
        <v>2022</v>
      </c>
      <c r="W69" s="164" t="n">
        <f aca="false">$L$69</f>
        <v>2023</v>
      </c>
      <c r="X69" s="164" t="n">
        <f aca="false">$M$69</f>
        <v>2022</v>
      </c>
      <c r="Y69" s="164" t="n">
        <f aca="false">$L$69</f>
        <v>2023</v>
      </c>
      <c r="Z69" s="164" t="n">
        <f aca="false">$M$69</f>
        <v>2022</v>
      </c>
      <c r="AA69" s="164" t="n">
        <f aca="false">$L$69</f>
        <v>2023</v>
      </c>
      <c r="AB69" s="164" t="n">
        <f aca="false">$M$69</f>
        <v>2022</v>
      </c>
      <c r="AC69" s="164" t="n">
        <f aca="false">$L$69</f>
        <v>2023</v>
      </c>
      <c r="AD69" s="164" t="n">
        <f aca="false">$M$69</f>
        <v>2022</v>
      </c>
      <c r="AE69" s="164" t="n">
        <f aca="false">$L$69</f>
        <v>2023</v>
      </c>
      <c r="AF69" s="164" t="n">
        <f aca="false">$M$69</f>
        <v>2022</v>
      </c>
      <c r="AG69" s="164" t="n">
        <f aca="false">$L$69</f>
        <v>2023</v>
      </c>
      <c r="AH69" s="164" t="n">
        <f aca="false">$M$69</f>
        <v>2022</v>
      </c>
      <c r="AI69" s="164" t="n">
        <f aca="false">$L$69</f>
        <v>2023</v>
      </c>
      <c r="AJ69" s="164" t="n">
        <f aca="false">$M$69</f>
        <v>2022</v>
      </c>
      <c r="AK69" s="164" t="n">
        <f aca="false">$L$69</f>
        <v>2023</v>
      </c>
      <c r="AL69" s="164" t="n">
        <f aca="false">$M$69</f>
        <v>2022</v>
      </c>
      <c r="AM69" s="164" t="n">
        <f aca="false">$L$69</f>
        <v>2023</v>
      </c>
      <c r="AN69" s="164" t="n">
        <f aca="false">$M$69</f>
        <v>2022</v>
      </c>
      <c r="AO69" s="164" t="n">
        <f aca="false">$L$69</f>
        <v>2023</v>
      </c>
      <c r="AP69" s="164" t="n">
        <f aca="false">$M$69</f>
        <v>2022</v>
      </c>
      <c r="AQ69" s="164" t="n">
        <f aca="false">$L$69</f>
        <v>2023</v>
      </c>
      <c r="AR69" s="164" t="n">
        <f aca="false">$M$69</f>
        <v>2022</v>
      </c>
      <c r="AS69" s="164" t="n">
        <f aca="false">$L$69</f>
        <v>2023</v>
      </c>
      <c r="AT69" s="164" t="n">
        <f aca="false">$M$69</f>
        <v>2022</v>
      </c>
      <c r="AU69" s="164" t="n">
        <f aca="false">$L$69</f>
        <v>2023</v>
      </c>
      <c r="AV69" s="164" t="n">
        <f aca="false">$M$69</f>
        <v>2022</v>
      </c>
      <c r="AW69" s="164" t="n">
        <f aca="false">$L$69</f>
        <v>2023</v>
      </c>
      <c r="AX69" s="164" t="n">
        <f aca="false">$M$69</f>
        <v>2022</v>
      </c>
      <c r="AY69" s="164" t="n">
        <f aca="false">$L$69</f>
        <v>2023</v>
      </c>
      <c r="AZ69" s="164" t="n">
        <f aca="false">$M$69</f>
        <v>2022</v>
      </c>
      <c r="BA69" s="164" t="n">
        <f aca="false">$L$69</f>
        <v>2023</v>
      </c>
      <c r="BB69" s="164" t="n">
        <f aca="false">$M$69</f>
        <v>2022</v>
      </c>
      <c r="BC69" s="164" t="n">
        <f aca="false">$L$69</f>
        <v>2023</v>
      </c>
      <c r="BD69" s="164" t="n">
        <f aca="false">$M$69</f>
        <v>2022</v>
      </c>
      <c r="BE69" s="164" t="n">
        <f aca="false">$L$69</f>
        <v>2023</v>
      </c>
      <c r="BF69" s="164" t="n">
        <f aca="false">$M$69</f>
        <v>2022</v>
      </c>
      <c r="BG69" s="164" t="n">
        <f aca="false">$L$69</f>
        <v>2023</v>
      </c>
      <c r="BH69" s="164" t="n">
        <f aca="false">$M$69</f>
        <v>2022</v>
      </c>
      <c r="BI69" s="164" t="n">
        <f aca="false">$L$69</f>
        <v>2023</v>
      </c>
      <c r="BJ69" s="164" t="n">
        <f aca="false">$M$69</f>
        <v>2022</v>
      </c>
      <c r="BK69" s="164" t="n">
        <f aca="false">$L$69</f>
        <v>2023</v>
      </c>
      <c r="BL69" s="164" t="n">
        <f aca="false">$M$69</f>
        <v>2022</v>
      </c>
      <c r="BM69" s="164" t="n">
        <f aca="false">$L$69</f>
        <v>2023</v>
      </c>
      <c r="BN69" s="164" t="n">
        <f aca="false">$M$69</f>
        <v>2022</v>
      </c>
    </row>
    <row r="70" s="140" customFormat="true" ht="13.5" hidden="false" customHeight="true" outlineLevel="0" collapsed="false">
      <c r="A70" s="76"/>
      <c r="B70" s="162"/>
      <c r="C70" s="157"/>
      <c r="D70" s="76"/>
      <c r="E70" s="88"/>
      <c r="F70" s="125"/>
      <c r="G70" s="125"/>
      <c r="H70" s="88"/>
      <c r="I70" s="131"/>
      <c r="J70" s="58"/>
      <c r="K70" s="58"/>
      <c r="L70" s="163"/>
      <c r="M70" s="163"/>
      <c r="N70" s="166" t="n">
        <f aca="false">O26</f>
        <v>1</v>
      </c>
      <c r="O70" s="167" t="n">
        <f aca="false">N26</f>
        <v>1</v>
      </c>
      <c r="P70" s="64" t="s">
        <v>37</v>
      </c>
      <c r="Q70" s="168" t="n">
        <f aca="false">R26</f>
        <v>1</v>
      </c>
      <c r="R70" s="91" t="n">
        <f aca="false">R26</f>
        <v>1</v>
      </c>
      <c r="S70" s="168" t="n">
        <f aca="false">T26</f>
        <v>0.4</v>
      </c>
      <c r="T70" s="91" t="n">
        <f aca="false">T26</f>
        <v>0.4</v>
      </c>
      <c r="U70" s="168" t="n">
        <f aca="false">V26</f>
        <v>0</v>
      </c>
      <c r="V70" s="91" t="n">
        <f aca="false">V26</f>
        <v>0</v>
      </c>
      <c r="W70" s="168" t="n">
        <f aca="false">X26</f>
        <v>0</v>
      </c>
      <c r="X70" s="91" t="n">
        <f aca="false">X26</f>
        <v>0</v>
      </c>
      <c r="Y70" s="168" t="n">
        <f aca="false">Z26</f>
        <v>0</v>
      </c>
      <c r="Z70" s="91" t="n">
        <f aca="false">Z26</f>
        <v>0</v>
      </c>
      <c r="AA70" s="168" t="n">
        <f aca="false">AB26</f>
        <v>0</v>
      </c>
      <c r="AB70" s="91" t="n">
        <f aca="false">AB26</f>
        <v>0</v>
      </c>
      <c r="AC70" s="168" t="n">
        <f aca="false">AD26</f>
        <v>0</v>
      </c>
      <c r="AD70" s="91" t="n">
        <f aca="false">AD26</f>
        <v>0</v>
      </c>
      <c r="AE70" s="168" t="n">
        <f aca="false">AF26</f>
        <v>0</v>
      </c>
      <c r="AF70" s="91" t="n">
        <f aca="false">AF26</f>
        <v>0</v>
      </c>
      <c r="AG70" s="168" t="n">
        <f aca="false">AH26</f>
        <v>0</v>
      </c>
      <c r="AH70" s="91" t="n">
        <f aca="false">AH26</f>
        <v>0</v>
      </c>
      <c r="AI70" s="168" t="n">
        <f aca="false">AJ26</f>
        <v>0</v>
      </c>
      <c r="AJ70" s="91" t="n">
        <f aca="false">AJ26</f>
        <v>0</v>
      </c>
      <c r="AK70" s="168" t="n">
        <f aca="false">AL26</f>
        <v>0</v>
      </c>
      <c r="AL70" s="91" t="n">
        <f aca="false">AL26</f>
        <v>0</v>
      </c>
      <c r="AM70" s="168" t="n">
        <f aca="false">AN26</f>
        <v>0</v>
      </c>
      <c r="AN70" s="91" t="n">
        <f aca="false">AN26</f>
        <v>0</v>
      </c>
      <c r="AO70" s="168" t="n">
        <f aca="false">AP26</f>
        <v>0</v>
      </c>
      <c r="AP70" s="91" t="n">
        <f aca="false">AP26</f>
        <v>0</v>
      </c>
      <c r="AQ70" s="168" t="n">
        <f aca="false">AR26</f>
        <v>0</v>
      </c>
      <c r="AR70" s="91" t="n">
        <f aca="false">AR26</f>
        <v>0</v>
      </c>
      <c r="AS70" s="168" t="n">
        <f aca="false">AT26</f>
        <v>0</v>
      </c>
      <c r="AT70" s="91" t="n">
        <f aca="false">AT26</f>
        <v>0</v>
      </c>
      <c r="AU70" s="168" t="n">
        <f aca="false">AV26</f>
        <v>0</v>
      </c>
      <c r="AV70" s="91" t="n">
        <f aca="false">AV26</f>
        <v>0</v>
      </c>
      <c r="AW70" s="168" t="n">
        <f aca="false">AX26</f>
        <v>0</v>
      </c>
      <c r="AX70" s="91" t="n">
        <f aca="false">AX26</f>
        <v>0</v>
      </c>
      <c r="AY70" s="168" t="n">
        <f aca="false">AZ26</f>
        <v>0</v>
      </c>
      <c r="AZ70" s="91" t="n">
        <f aca="false">AZ26</f>
        <v>0</v>
      </c>
      <c r="BA70" s="168" t="n">
        <f aca="false">BB26</f>
        <v>0</v>
      </c>
      <c r="BB70" s="91" t="n">
        <f aca="false">BB26</f>
        <v>0</v>
      </c>
      <c r="BC70" s="168" t="n">
        <f aca="false">BD26</f>
        <v>0</v>
      </c>
      <c r="BD70" s="91" t="n">
        <f aca="false">BD26</f>
        <v>0</v>
      </c>
      <c r="BE70" s="168" t="n">
        <f aca="false">BF26</f>
        <v>0</v>
      </c>
      <c r="BF70" s="91" t="n">
        <f aca="false">BF26</f>
        <v>0</v>
      </c>
      <c r="BG70" s="168" t="n">
        <f aca="false">BH26</f>
        <v>0</v>
      </c>
      <c r="BH70" s="91" t="n">
        <f aca="false">BH26</f>
        <v>0</v>
      </c>
      <c r="BI70" s="168" t="n">
        <f aca="false">BJ26</f>
        <v>0</v>
      </c>
      <c r="BJ70" s="91" t="n">
        <f aca="false">BJ26</f>
        <v>0</v>
      </c>
      <c r="BK70" s="168" t="n">
        <f aca="false">BL26</f>
        <v>0</v>
      </c>
      <c r="BL70" s="91" t="n">
        <f aca="false">BL26</f>
        <v>0</v>
      </c>
      <c r="BM70" s="168" t="n">
        <f aca="false">BN26</f>
        <v>0</v>
      </c>
      <c r="BN70" s="91" t="n">
        <f aca="false">BN26</f>
        <v>0</v>
      </c>
    </row>
    <row r="71" s="140" customFormat="true" ht="12" hidden="false" customHeight="false" outlineLevel="0" collapsed="false">
      <c r="A71" s="76"/>
      <c r="B71" s="162"/>
      <c r="C71" s="157"/>
      <c r="D71" s="76"/>
      <c r="E71" s="88"/>
      <c r="F71" s="125"/>
      <c r="G71" s="125"/>
      <c r="H71" s="88"/>
      <c r="I71" s="131"/>
      <c r="J71" s="169" t="str">
        <f aca="false">IF(AND(L71=0,M71=0,L72=0,M72=0,L73=0,M73=0),"Jānosaka statuss",IF(L74=M74,M30,IF(AND(L74&lt;&gt;M74,L18="Vairāk"),"Jāvērtē papildus gads","Nav iespējams noteikt statusu")))</f>
        <v>Mazais uzņēmums</v>
      </c>
      <c r="K71" s="170" t="s">
        <v>17</v>
      </c>
      <c r="L71" s="95" t="n">
        <f aca="false">M27</f>
        <v>43</v>
      </c>
      <c r="M71" s="95" t="n">
        <f aca="false">O71*O$70+R71*R$70+T71*T$70+V71*V$70+X71*X$70+Z71*Z$70+AB71*AB$70+AD71*AD$70+AF71*AF$70+AH71*AH$70+AJ71*AJ$70+AL71*AL$70+AN71*AN$70+AP71*AP$70+AR71*AR$70+AT71*AT$70+AV71*AV$70+AX71*AX$70+AZ71*AZ$70+BB71*BB$70+BD71*BD$70+BF71*BF$70+BH71*BH$70+BJ71*BJ$70+BL71*BL$70+BN71*BN$70+$R$82*R83+$T$82*T83+$V$82*V83+$X$82*X83+$Z$82*Z83+$AB$82*AB83+$AD$82*AD83+$AF$82*AF83+$AH$82*AH83+$AJ$82*AJ83+$AL$82*AL83+$AN$82*AN83+$AP$82*AP83+$AR$82*AR83+$AT$82*AT83+$AV$82*AV83+$AX$82*AX83+$AZ$82*AZ83+$BB$82*BB83+$BD$82*BD83+$BF$82*BF83+$BH$82*BH83+$BJ$82*BJ83+$BL$82*BL83+$BN$82*BN83+$R$94*R95+$T$94*T95+$V$94*V95+$X$94*X95+$Z$94*Z95+$AB$94*AB95+$AD$94*AD95+$AF$94*AF95+$AH$94*AH95+$AJ$94*AJ95+$AL$94*AL95+$AN$94*AN95+$AP$94*AP95+$AR$94*AR95+$AT$94*AT95+$AV$94*AV95+$AX$94*AX95+$AZ$94*AZ95+$BB$94*BB95+$BD$94*BD95+$BF$94*BF95+$BH$94*BH95+$BJ$94*BJ95+$BL$94*BL95+$BN$94*BN95</f>
        <v>18.6</v>
      </c>
      <c r="N71" s="171" t="n">
        <f aca="false">O27</f>
        <v>5</v>
      </c>
      <c r="O71" s="96" t="n">
        <v>5</v>
      </c>
      <c r="P71" s="172" t="s">
        <v>17</v>
      </c>
      <c r="Q71" s="171" t="n">
        <f aca="false">R27</f>
        <v>30</v>
      </c>
      <c r="R71" s="99" t="n">
        <v>10</v>
      </c>
      <c r="S71" s="171" t="n">
        <f aca="false">T27</f>
        <v>20</v>
      </c>
      <c r="T71" s="99" t="n">
        <v>9</v>
      </c>
      <c r="U71" s="171" t="n">
        <f aca="false">V27</f>
        <v>0</v>
      </c>
      <c r="V71" s="99"/>
      <c r="W71" s="171" t="n">
        <f aca="false">X27</f>
        <v>0</v>
      </c>
      <c r="X71" s="99"/>
      <c r="Y71" s="171" t="n">
        <f aca="false">Z27</f>
        <v>0</v>
      </c>
      <c r="Z71" s="99"/>
      <c r="AA71" s="171" t="n">
        <f aca="false">AB27</f>
        <v>0</v>
      </c>
      <c r="AB71" s="99"/>
      <c r="AC71" s="171" t="n">
        <f aca="false">AD27</f>
        <v>0</v>
      </c>
      <c r="AD71" s="99"/>
      <c r="AE71" s="171" t="n">
        <f aca="false">AF27</f>
        <v>0</v>
      </c>
      <c r="AF71" s="99"/>
      <c r="AG71" s="171" t="n">
        <f aca="false">AH27</f>
        <v>0</v>
      </c>
      <c r="AH71" s="99"/>
      <c r="AI71" s="171" t="n">
        <f aca="false">AJ27</f>
        <v>0</v>
      </c>
      <c r="AJ71" s="99"/>
      <c r="AK71" s="171" t="n">
        <f aca="false">AL27</f>
        <v>0</v>
      </c>
      <c r="AL71" s="99"/>
      <c r="AM71" s="171" t="n">
        <f aca="false">AN27</f>
        <v>0</v>
      </c>
      <c r="AN71" s="99"/>
      <c r="AO71" s="173" t="n">
        <f aca="false">AP27</f>
        <v>0</v>
      </c>
      <c r="AP71" s="99"/>
      <c r="AQ71" s="173" t="n">
        <f aca="false">AR27</f>
        <v>0</v>
      </c>
      <c r="AR71" s="99"/>
      <c r="AS71" s="173" t="n">
        <f aca="false">AT27</f>
        <v>0</v>
      </c>
      <c r="AT71" s="99"/>
      <c r="AU71" s="173" t="n">
        <f aca="false">AV27</f>
        <v>0</v>
      </c>
      <c r="AV71" s="99"/>
      <c r="AW71" s="173" t="n">
        <f aca="false">AX27</f>
        <v>0</v>
      </c>
      <c r="AX71" s="99"/>
      <c r="AY71" s="173" t="n">
        <f aca="false">AZ27</f>
        <v>0</v>
      </c>
      <c r="AZ71" s="99"/>
      <c r="BA71" s="173" t="n">
        <f aca="false">BB27</f>
        <v>0</v>
      </c>
      <c r="BB71" s="99"/>
      <c r="BC71" s="173" t="n">
        <f aca="false">BD27</f>
        <v>0</v>
      </c>
      <c r="BD71" s="99"/>
      <c r="BE71" s="173" t="n">
        <f aca="false">BF27</f>
        <v>0</v>
      </c>
      <c r="BF71" s="99"/>
      <c r="BG71" s="173" t="n">
        <f aca="false">BH27</f>
        <v>0</v>
      </c>
      <c r="BH71" s="99"/>
      <c r="BI71" s="173" t="n">
        <f aca="false">BJ27</f>
        <v>0</v>
      </c>
      <c r="BJ71" s="99"/>
      <c r="BK71" s="173" t="n">
        <f aca="false">BL27</f>
        <v>0</v>
      </c>
      <c r="BL71" s="99"/>
      <c r="BM71" s="173" t="n">
        <f aca="false">BN27</f>
        <v>0</v>
      </c>
      <c r="BN71" s="99"/>
    </row>
    <row r="72" s="140" customFormat="true" ht="12" hidden="false" customHeight="false" outlineLevel="0" collapsed="false">
      <c r="A72" s="76"/>
      <c r="B72" s="174"/>
      <c r="C72" s="157"/>
      <c r="D72" s="76"/>
      <c r="E72" s="82"/>
      <c r="F72" s="125"/>
      <c r="G72" s="125"/>
      <c r="H72" s="82"/>
      <c r="I72" s="131"/>
      <c r="J72" s="169"/>
      <c r="K72" s="170" t="s">
        <v>19</v>
      </c>
      <c r="L72" s="95" t="n">
        <f aca="false">M28</f>
        <v>71500</v>
      </c>
      <c r="M72" s="95" t="n">
        <f aca="false">O72*O$70+R72*R$70+T72*T$70+V72*V$70+X72*X$70+Z72*Z$70+AB72*AB$70+AD72*AD$70+AF72*AF$70+AH72*AH$70+AJ72*AJ$70+AL72*AL$70+AN72*AN$70+AP72*AP$70+AR72*AR$70+AT72*AT$70+AV72*AV$70+AX72*AX$70+AZ72*AZ$70+BB72*BB$70+BD72*BD$70+BF72*BF$70+BH72*BH$70+BJ72*BJ$70+BL72*BL$70+BN72*BN$70+$R$82*R84+$T$82*T84+$V$82*V84+$X$82*X84+$Z$82*Z84+$AB$82*AB84+$AD$82*AD84+$AF$82*AF84+$AH$82*AH84+$AJ$82*AJ84+$AL$82*AL84+$AN$82*AN84+$AP$82*AP84+$AR$82*AR84+$AT$82*AT84+$AV$82*AV84+$AX$82*AX84+$AZ$82*AZ84+$BB$82*BB84+$BD$82*BD84+$BF$82*BF84+$BH$82*BH84+$BJ$82*BJ84+$BL$82*BL84+$BN$82*BN84+$R$94*R96+$T$94*T96+$V$94*V96+$X$94*X96+$Z$94*Z96+$AB$94*AB96+$AD$94*AD96+$AF$94*AF96+$AH$94*AH96+$AJ$94*AJ96+$AL$94*AL96+$AN$94*AN96+$AP$94*AP96+$AR$94*AR96+$AT$94*AT96+$AV$94*AV96+$AX$94*AX96+$AZ$94*AZ96+$BB$94*BB96+$BD$94*BD96+$BF$94*BF96+$BH$94*BH96+$BJ$94*BJ96+$BL$94*BL96+$BN$94*BN96</f>
        <v>20000</v>
      </c>
      <c r="N72" s="171" t="n">
        <f aca="false">O28</f>
        <v>49000</v>
      </c>
      <c r="O72" s="96" t="n">
        <v>3000</v>
      </c>
      <c r="P72" s="172" t="s">
        <v>19</v>
      </c>
      <c r="Q72" s="171" t="n">
        <f aca="false">R28</f>
        <v>18500</v>
      </c>
      <c r="R72" s="96" t="n">
        <v>15000</v>
      </c>
      <c r="S72" s="171" t="n">
        <f aca="false">T28</f>
        <v>10000</v>
      </c>
      <c r="T72" s="96" t="n">
        <v>5000</v>
      </c>
      <c r="U72" s="171" t="n">
        <f aca="false">V28</f>
        <v>0</v>
      </c>
      <c r="V72" s="96"/>
      <c r="W72" s="171" t="n">
        <f aca="false">X28</f>
        <v>0</v>
      </c>
      <c r="X72" s="96"/>
      <c r="Y72" s="171" t="n">
        <f aca="false">Z28</f>
        <v>0</v>
      </c>
      <c r="Z72" s="96"/>
      <c r="AA72" s="171" t="n">
        <f aca="false">AB28</f>
        <v>0</v>
      </c>
      <c r="AB72" s="96"/>
      <c r="AC72" s="171" t="n">
        <f aca="false">AD28</f>
        <v>0</v>
      </c>
      <c r="AD72" s="96"/>
      <c r="AE72" s="171" t="n">
        <f aca="false">AF28</f>
        <v>0</v>
      </c>
      <c r="AF72" s="96"/>
      <c r="AG72" s="171" t="n">
        <f aca="false">AH28</f>
        <v>0</v>
      </c>
      <c r="AH72" s="96"/>
      <c r="AI72" s="171" t="n">
        <f aca="false">AJ28</f>
        <v>0</v>
      </c>
      <c r="AJ72" s="96"/>
      <c r="AK72" s="171" t="n">
        <f aca="false">AL28</f>
        <v>0</v>
      </c>
      <c r="AL72" s="96"/>
      <c r="AM72" s="171" t="n">
        <f aca="false">AN28</f>
        <v>0</v>
      </c>
      <c r="AN72" s="96"/>
      <c r="AO72" s="171" t="n">
        <f aca="false">AP28</f>
        <v>0</v>
      </c>
      <c r="AP72" s="96"/>
      <c r="AQ72" s="171" t="n">
        <f aca="false">AR28</f>
        <v>0</v>
      </c>
      <c r="AR72" s="96"/>
      <c r="AS72" s="171" t="n">
        <f aca="false">AT28</f>
        <v>0</v>
      </c>
      <c r="AT72" s="96"/>
      <c r="AU72" s="171" t="n">
        <f aca="false">AV28</f>
        <v>0</v>
      </c>
      <c r="AV72" s="96"/>
      <c r="AW72" s="171" t="n">
        <f aca="false">AX28</f>
        <v>0</v>
      </c>
      <c r="AX72" s="96"/>
      <c r="AY72" s="171" t="n">
        <f aca="false">AZ28</f>
        <v>0</v>
      </c>
      <c r="AZ72" s="96"/>
      <c r="BA72" s="171" t="n">
        <f aca="false">BB28</f>
        <v>0</v>
      </c>
      <c r="BB72" s="96"/>
      <c r="BC72" s="171" t="n">
        <f aca="false">BD28</f>
        <v>0</v>
      </c>
      <c r="BD72" s="96"/>
      <c r="BE72" s="171" t="n">
        <f aca="false">BF28</f>
        <v>0</v>
      </c>
      <c r="BF72" s="96"/>
      <c r="BG72" s="171" t="n">
        <f aca="false">BH28</f>
        <v>0</v>
      </c>
      <c r="BH72" s="96"/>
      <c r="BI72" s="171" t="n">
        <f aca="false">BJ28</f>
        <v>0</v>
      </c>
      <c r="BJ72" s="96"/>
      <c r="BK72" s="171" t="n">
        <f aca="false">BL28</f>
        <v>0</v>
      </c>
      <c r="BL72" s="96"/>
      <c r="BM72" s="171" t="n">
        <f aca="false">BN28</f>
        <v>0</v>
      </c>
      <c r="BN72" s="96"/>
    </row>
    <row r="73" s="140" customFormat="true" ht="12" hidden="false" customHeight="false" outlineLevel="0" collapsed="false">
      <c r="A73" s="76"/>
      <c r="B73" s="162"/>
      <c r="C73" s="157"/>
      <c r="D73" s="175"/>
      <c r="E73" s="82"/>
      <c r="F73" s="125"/>
      <c r="G73" s="125"/>
      <c r="H73" s="82"/>
      <c r="I73" s="131"/>
      <c r="J73" s="169"/>
      <c r="K73" s="170" t="s">
        <v>21</v>
      </c>
      <c r="L73" s="95" t="n">
        <f aca="false">M29</f>
        <v>108000</v>
      </c>
      <c r="M73" s="95" t="n">
        <f aca="false">O73*O$70+R73*R$70+T73*T$70+V73*V$70+X73*X$70+Z73*Z$70+AB73*AB$70+AD73*AD$70+AF73*AF$70+AH73*AH$70+AJ73*AJ$70+AL73*AL$70+AN73*AN$70+AP73*AP$70+AR73*AR$70+AT73*AT$70+AV73*AV$70+AX73*AX$70+AZ73*AZ$70+BB73*BB$70+BD73*BD$70+BF73*BF$70+BH73*BH$70+BJ73*BJ$70+BL73*BL$70+BN73*BN$70+$R$82*R85+$T$82*T85+$V$82*V85+$X$82*X85+$Z$82*Z85+$AB$82*AB85+$AD$82*AD85+$AF$82*AF85+$AH$82*AH85+$AJ$82*AJ85+$AL$82*AL85+$AN$82*AN85+$AP$82*AP85+$AR$82*AR85+$AT$82*AT85+$AV$82*AV85+$AX$82*AX85+$AZ$82*AZ85+$BB$82*BB85+$BD$82*BD85+$BF$82*BF85+$BH$82*BH85+$BJ$82*BJ85+$BL$82*BL85+$BN$82*BN85+$R$94*R97+$T$94*T97+$V$94*V97+$X$94*X97+$Z$94*Z97+$AB$94*AB97+$AD$94*AD97+$AF$94*AF97+$AH$94*AH97+$AJ$94*AJ97+$AL$94*AL97+$AN$94*AN97+$AP$94*AP97+$AR$94*AR97+$AT$94*AT97+$AV$94*AV97+$AX$94*AX97+$AZ$94*AZ97+$BB$94*BB97+$BD$94*BD97+$BF$94*BF97+$BH$94*BH97+$BJ$94*BJ97+$BL$94*BL97+$BN$94*BN97</f>
        <v>63000</v>
      </c>
      <c r="N73" s="171" t="n">
        <f aca="false">O29</f>
        <v>15000</v>
      </c>
      <c r="O73" s="96" t="n">
        <v>13000</v>
      </c>
      <c r="P73" s="172" t="s">
        <v>21</v>
      </c>
      <c r="Q73" s="171" t="n">
        <f aca="false">R29</f>
        <v>49000</v>
      </c>
      <c r="R73" s="96" t="n">
        <v>30000</v>
      </c>
      <c r="S73" s="171" t="n">
        <f aca="false">T29</f>
        <v>110000</v>
      </c>
      <c r="T73" s="96" t="n">
        <v>50000</v>
      </c>
      <c r="U73" s="171" t="n">
        <f aca="false">V29</f>
        <v>0</v>
      </c>
      <c r="V73" s="96"/>
      <c r="W73" s="171" t="n">
        <f aca="false">X29</f>
        <v>0</v>
      </c>
      <c r="X73" s="96"/>
      <c r="Y73" s="171" t="n">
        <f aca="false">Z29</f>
        <v>0</v>
      </c>
      <c r="Z73" s="96"/>
      <c r="AA73" s="171" t="n">
        <f aca="false">AB29</f>
        <v>0</v>
      </c>
      <c r="AB73" s="96"/>
      <c r="AC73" s="171" t="n">
        <f aca="false">AD29</f>
        <v>0</v>
      </c>
      <c r="AD73" s="96"/>
      <c r="AE73" s="171" t="n">
        <f aca="false">AF29</f>
        <v>0</v>
      </c>
      <c r="AF73" s="96"/>
      <c r="AG73" s="171" t="n">
        <f aca="false">AH29</f>
        <v>0</v>
      </c>
      <c r="AH73" s="96"/>
      <c r="AI73" s="171" t="n">
        <f aca="false">AJ29</f>
        <v>0</v>
      </c>
      <c r="AJ73" s="96"/>
      <c r="AK73" s="171" t="n">
        <f aca="false">AL29</f>
        <v>0</v>
      </c>
      <c r="AL73" s="96"/>
      <c r="AM73" s="171" t="n">
        <f aca="false">AN29</f>
        <v>0</v>
      </c>
      <c r="AN73" s="96"/>
      <c r="AO73" s="171" t="n">
        <f aca="false">AP29</f>
        <v>0</v>
      </c>
      <c r="AP73" s="96"/>
      <c r="AQ73" s="171" t="n">
        <f aca="false">AR29</f>
        <v>0</v>
      </c>
      <c r="AR73" s="96"/>
      <c r="AS73" s="171" t="n">
        <f aca="false">AT29</f>
        <v>0</v>
      </c>
      <c r="AT73" s="96"/>
      <c r="AU73" s="171" t="n">
        <f aca="false">AV29</f>
        <v>0</v>
      </c>
      <c r="AV73" s="96"/>
      <c r="AW73" s="171" t="n">
        <f aca="false">AX29</f>
        <v>0</v>
      </c>
      <c r="AX73" s="96"/>
      <c r="AY73" s="171" t="n">
        <f aca="false">AZ29</f>
        <v>0</v>
      </c>
      <c r="AZ73" s="96"/>
      <c r="BA73" s="171" t="n">
        <f aca="false">BB29</f>
        <v>0</v>
      </c>
      <c r="BB73" s="96"/>
      <c r="BC73" s="171" t="n">
        <f aca="false">BD29</f>
        <v>0</v>
      </c>
      <c r="BD73" s="96"/>
      <c r="BE73" s="171" t="n">
        <f aca="false">BF29</f>
        <v>0</v>
      </c>
      <c r="BF73" s="96"/>
      <c r="BG73" s="171" t="n">
        <f aca="false">BH29</f>
        <v>0</v>
      </c>
      <c r="BH73" s="96"/>
      <c r="BI73" s="171" t="n">
        <f aca="false">BJ29</f>
        <v>0</v>
      </c>
      <c r="BJ73" s="96"/>
      <c r="BK73" s="171" t="n">
        <f aca="false">BL29</f>
        <v>0</v>
      </c>
      <c r="BL73" s="96"/>
      <c r="BM73" s="171" t="n">
        <f aca="false">BN29</f>
        <v>0</v>
      </c>
      <c r="BN73" s="96"/>
    </row>
    <row r="74" s="140" customFormat="true" ht="32.25" hidden="false" customHeight="true" outlineLevel="0" collapsed="false">
      <c r="B74" s="162"/>
      <c r="C74" s="157"/>
      <c r="D74" s="175"/>
      <c r="E74" s="88"/>
      <c r="F74" s="125"/>
      <c r="G74" s="125"/>
      <c r="H74" s="88"/>
      <c r="I74" s="131"/>
      <c r="J74" s="131"/>
      <c r="K74" s="131"/>
      <c r="L74" s="176" t="str">
        <f aca="false">VLOOKUP(L69,G60:H62,2,FALSE())</f>
        <v>Mazais uzņēmums</v>
      </c>
      <c r="M74" s="176" t="str">
        <f aca="false">VLOOKUP(M69,G60:H62,2,FALSE())</f>
        <v>Mazais uzņēmums</v>
      </c>
      <c r="N74" s="177" t="str">
        <f aca="false">IF(N69-O69&gt;1,"Gadiem jābūt secīgiem!","")</f>
        <v/>
      </c>
      <c r="O74" s="177"/>
      <c r="P74" s="178" t="s">
        <v>86</v>
      </c>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79"/>
      <c r="AY74" s="179"/>
      <c r="AZ74" s="179"/>
      <c r="BA74" s="179"/>
      <c r="BB74" s="179"/>
      <c r="BC74" s="179"/>
      <c r="BD74" s="179"/>
      <c r="BE74" s="179"/>
      <c r="BF74" s="179"/>
      <c r="BG74" s="179"/>
      <c r="BH74" s="179"/>
      <c r="BI74" s="179"/>
      <c r="BJ74" s="179"/>
      <c r="BK74" s="179"/>
      <c r="BL74" s="179"/>
      <c r="BM74" s="179"/>
      <c r="BN74" s="179"/>
    </row>
    <row r="75" s="140" customFormat="true" ht="12" hidden="false" customHeight="false" outlineLevel="0" collapsed="false">
      <c r="B75" s="162"/>
      <c r="C75" s="157"/>
      <c r="D75" s="175"/>
      <c r="E75" s="88"/>
      <c r="F75" s="125"/>
      <c r="G75" s="125"/>
      <c r="H75" s="88"/>
      <c r="I75" s="131"/>
      <c r="K75" s="145"/>
      <c r="L75" s="176"/>
      <c r="M75" s="176"/>
      <c r="N75" s="131"/>
      <c r="O75" s="131"/>
      <c r="P75" s="101"/>
      <c r="Q75" s="131"/>
      <c r="R75" s="131"/>
      <c r="S75" s="131"/>
      <c r="T75" s="131"/>
      <c r="U75" s="131"/>
      <c r="V75" s="131"/>
      <c r="W75" s="131"/>
    </row>
    <row r="76" s="140" customFormat="true" ht="12" hidden="false" customHeight="false" outlineLevel="0" collapsed="false">
      <c r="B76" s="174"/>
      <c r="C76" s="157"/>
      <c r="D76" s="175"/>
      <c r="E76" s="82"/>
      <c r="F76" s="125"/>
      <c r="G76" s="125"/>
      <c r="H76" s="82"/>
      <c r="I76" s="131"/>
      <c r="J76" s="180"/>
      <c r="K76" s="180"/>
      <c r="L76" s="180"/>
      <c r="M76" s="180"/>
      <c r="N76" s="180"/>
      <c r="O76" s="180"/>
      <c r="P76" s="101"/>
      <c r="Q76" s="181"/>
      <c r="R76" s="131"/>
      <c r="S76" s="131"/>
      <c r="T76" s="131"/>
      <c r="U76" s="131"/>
      <c r="V76" s="131"/>
      <c r="W76" s="131"/>
    </row>
    <row r="77" s="140" customFormat="true" ht="15.75" hidden="false" customHeight="true" outlineLevel="0" collapsed="false">
      <c r="B77" s="162"/>
      <c r="C77" s="157"/>
      <c r="D77" s="175"/>
      <c r="E77" s="82"/>
      <c r="F77" s="125"/>
      <c r="G77" s="125"/>
      <c r="H77" s="82"/>
      <c r="I77" s="182"/>
      <c r="J77" s="114" t="s">
        <v>87</v>
      </c>
      <c r="K77" s="180"/>
      <c r="L77" s="180"/>
      <c r="M77" s="180"/>
      <c r="N77" s="180"/>
      <c r="O77" s="180"/>
      <c r="P77" s="178"/>
      <c r="Q77" s="62" t="s">
        <v>91</v>
      </c>
      <c r="R77" s="62"/>
      <c r="S77" s="62" t="s">
        <v>92</v>
      </c>
      <c r="T77" s="62"/>
      <c r="U77" s="62" t="s">
        <v>93</v>
      </c>
      <c r="V77" s="62"/>
      <c r="W77" s="62" t="s">
        <v>94</v>
      </c>
      <c r="X77" s="62"/>
      <c r="Y77" s="62" t="s">
        <v>95</v>
      </c>
      <c r="Z77" s="62"/>
      <c r="AA77" s="62" t="s">
        <v>96</v>
      </c>
      <c r="AB77" s="62"/>
      <c r="AC77" s="62" t="s">
        <v>97</v>
      </c>
      <c r="AD77" s="62"/>
      <c r="AE77" s="62" t="s">
        <v>98</v>
      </c>
      <c r="AF77" s="62"/>
      <c r="AG77" s="62" t="s">
        <v>99</v>
      </c>
      <c r="AH77" s="62"/>
      <c r="AI77" s="62" t="s">
        <v>100</v>
      </c>
      <c r="AJ77" s="62"/>
      <c r="AK77" s="62" t="s">
        <v>101</v>
      </c>
      <c r="AL77" s="62"/>
      <c r="AM77" s="62" t="s">
        <v>102</v>
      </c>
      <c r="AN77" s="62"/>
      <c r="AO77" s="62" t="s">
        <v>103</v>
      </c>
      <c r="AP77" s="62"/>
      <c r="AQ77" s="62" t="s">
        <v>104</v>
      </c>
      <c r="AR77" s="62"/>
      <c r="AS77" s="62" t="s">
        <v>105</v>
      </c>
      <c r="AT77" s="62"/>
      <c r="AU77" s="62" t="s">
        <v>106</v>
      </c>
      <c r="AV77" s="62"/>
      <c r="AW77" s="62" t="s">
        <v>107</v>
      </c>
      <c r="AX77" s="62"/>
      <c r="AY77" s="62" t="s">
        <v>108</v>
      </c>
      <c r="AZ77" s="62"/>
      <c r="BA77" s="62" t="s">
        <v>109</v>
      </c>
      <c r="BB77" s="62"/>
      <c r="BC77" s="62" t="s">
        <v>110</v>
      </c>
      <c r="BD77" s="62"/>
      <c r="BE77" s="62" t="s">
        <v>111</v>
      </c>
      <c r="BF77" s="62"/>
      <c r="BG77" s="62" t="s">
        <v>112</v>
      </c>
      <c r="BH77" s="62"/>
      <c r="BI77" s="62" t="s">
        <v>113</v>
      </c>
      <c r="BJ77" s="62"/>
      <c r="BK77" s="62" t="s">
        <v>114</v>
      </c>
      <c r="BL77" s="62"/>
      <c r="BM77" s="62" t="s">
        <v>115</v>
      </c>
      <c r="BN77" s="62"/>
    </row>
    <row r="78" s="76" customFormat="true" ht="12.75" hidden="false" customHeight="true" outlineLevel="0" collapsed="false">
      <c r="A78" s="140"/>
      <c r="B78" s="162"/>
      <c r="C78" s="157"/>
      <c r="D78" s="175"/>
      <c r="E78" s="88"/>
      <c r="F78" s="125"/>
      <c r="G78" s="125"/>
      <c r="H78" s="88"/>
      <c r="I78" s="182"/>
      <c r="J78" s="183" t="n">
        <f aca="false">J33</f>
        <v>0</v>
      </c>
      <c r="K78" s="183"/>
      <c r="L78" s="183"/>
      <c r="M78" s="183"/>
      <c r="N78" s="183"/>
      <c r="O78" s="183"/>
      <c r="P78" s="64" t="s">
        <v>25</v>
      </c>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row>
    <row r="79" s="76" customFormat="true" ht="27.75" hidden="false" customHeight="true" outlineLevel="0" collapsed="false">
      <c r="A79" s="140"/>
      <c r="B79" s="162"/>
      <c r="C79" s="157"/>
      <c r="D79" s="175"/>
      <c r="E79" s="88"/>
      <c r="F79" s="125"/>
      <c r="G79" s="125"/>
      <c r="H79" s="88"/>
      <c r="J79" s="183"/>
      <c r="K79" s="183"/>
      <c r="L79" s="183"/>
      <c r="M79" s="183"/>
      <c r="N79" s="183"/>
      <c r="O79" s="183"/>
      <c r="P79" s="161" t="s">
        <v>27</v>
      </c>
      <c r="Q79" s="160" t="n">
        <f aca="false">Q35</f>
        <v>0</v>
      </c>
      <c r="R79" s="160"/>
      <c r="S79" s="160" t="n">
        <f aca="false">S35</f>
        <v>0</v>
      </c>
      <c r="T79" s="160"/>
      <c r="U79" s="160" t="n">
        <f aca="false">U35</f>
        <v>0</v>
      </c>
      <c r="V79" s="160"/>
      <c r="W79" s="160" t="n">
        <f aca="false">W35</f>
        <v>0</v>
      </c>
      <c r="X79" s="160"/>
      <c r="Y79" s="160" t="n">
        <f aca="false">Y35</f>
        <v>0</v>
      </c>
      <c r="Z79" s="160"/>
      <c r="AA79" s="160" t="n">
        <f aca="false">AA35</f>
        <v>0</v>
      </c>
      <c r="AB79" s="160"/>
      <c r="AC79" s="160" t="n">
        <f aca="false">AC35</f>
        <v>0</v>
      </c>
      <c r="AD79" s="160"/>
      <c r="AE79" s="160" t="n">
        <f aca="false">AE35</f>
        <v>0</v>
      </c>
      <c r="AF79" s="160"/>
      <c r="AG79" s="160" t="n">
        <f aca="false">AG35</f>
        <v>0</v>
      </c>
      <c r="AH79" s="160"/>
      <c r="AI79" s="160" t="n">
        <f aca="false">AI35</f>
        <v>0</v>
      </c>
      <c r="AJ79" s="160"/>
      <c r="AK79" s="160" t="n">
        <f aca="false">AK35</f>
        <v>0</v>
      </c>
      <c r="AL79" s="160"/>
      <c r="AM79" s="160" t="n">
        <f aca="false">AM35</f>
        <v>0</v>
      </c>
      <c r="AN79" s="160"/>
      <c r="AO79" s="160" t="n">
        <f aca="false">AO35</f>
        <v>0</v>
      </c>
      <c r="AP79" s="160"/>
      <c r="AQ79" s="160" t="n">
        <f aca="false">AQ35</f>
        <v>0</v>
      </c>
      <c r="AR79" s="160"/>
      <c r="AS79" s="160" t="n">
        <f aca="false">AS35</f>
        <v>0</v>
      </c>
      <c r="AT79" s="160"/>
      <c r="AU79" s="160" t="n">
        <f aca="false">AU35</f>
        <v>0</v>
      </c>
      <c r="AV79" s="160"/>
      <c r="AW79" s="160" t="n">
        <f aca="false">AW35</f>
        <v>0</v>
      </c>
      <c r="AX79" s="160"/>
      <c r="AY79" s="160" t="n">
        <f aca="false">AY35</f>
        <v>0</v>
      </c>
      <c r="AZ79" s="160"/>
      <c r="BA79" s="160" t="n">
        <f aca="false">BA35</f>
        <v>0</v>
      </c>
      <c r="BB79" s="160"/>
      <c r="BC79" s="160" t="n">
        <f aca="false">BC35</f>
        <v>0</v>
      </c>
      <c r="BD79" s="160"/>
      <c r="BE79" s="160" t="n">
        <f aca="false">BE35</f>
        <v>0</v>
      </c>
      <c r="BF79" s="160"/>
      <c r="BG79" s="160" t="n">
        <f aca="false">BG35</f>
        <v>0</v>
      </c>
      <c r="BH79" s="160"/>
      <c r="BI79" s="160" t="n">
        <f aca="false">BI35</f>
        <v>0</v>
      </c>
      <c r="BJ79" s="160"/>
      <c r="BK79" s="160" t="n">
        <f aca="false">BK35</f>
        <v>0</v>
      </c>
      <c r="BL79" s="160"/>
      <c r="BM79" s="160" t="n">
        <f aca="false">BM35</f>
        <v>0</v>
      </c>
      <c r="BN79" s="160"/>
    </row>
    <row r="80" s="76" customFormat="true" ht="14.25" hidden="false" customHeight="true" outlineLevel="0" collapsed="false">
      <c r="A80" s="140"/>
      <c r="B80" s="162"/>
      <c r="C80" s="157"/>
      <c r="D80" s="175"/>
      <c r="E80" s="88"/>
      <c r="F80" s="125"/>
      <c r="G80" s="125"/>
      <c r="H80" s="88"/>
      <c r="J80" s="183"/>
      <c r="K80" s="183"/>
      <c r="L80" s="183"/>
      <c r="M80" s="183"/>
      <c r="N80" s="183"/>
      <c r="O80" s="183"/>
      <c r="P80" s="161" t="s">
        <v>30</v>
      </c>
      <c r="Q80" s="160" t="n">
        <f aca="false">Q36</f>
        <v>0</v>
      </c>
      <c r="R80" s="160"/>
      <c r="S80" s="160" t="n">
        <f aca="false">S36</f>
        <v>0</v>
      </c>
      <c r="T80" s="160"/>
      <c r="U80" s="160" t="n">
        <f aca="false">U36</f>
        <v>0</v>
      </c>
      <c r="V80" s="160"/>
      <c r="W80" s="160" t="n">
        <f aca="false">W36</f>
        <v>0</v>
      </c>
      <c r="X80" s="160"/>
      <c r="Y80" s="160" t="n">
        <f aca="false">Y36</f>
        <v>0</v>
      </c>
      <c r="Z80" s="160"/>
      <c r="AA80" s="160" t="n">
        <f aca="false">AA36</f>
        <v>0</v>
      </c>
      <c r="AB80" s="160"/>
      <c r="AC80" s="160" t="n">
        <f aca="false">AC36</f>
        <v>0</v>
      </c>
      <c r="AD80" s="160"/>
      <c r="AE80" s="160" t="n">
        <f aca="false">AE36</f>
        <v>0</v>
      </c>
      <c r="AF80" s="160"/>
      <c r="AG80" s="160" t="n">
        <f aca="false">AG36</f>
        <v>0</v>
      </c>
      <c r="AH80" s="160"/>
      <c r="AI80" s="160" t="n">
        <f aca="false">AI36</f>
        <v>0</v>
      </c>
      <c r="AJ80" s="160"/>
      <c r="AK80" s="160" t="n">
        <f aca="false">AK36</f>
        <v>0</v>
      </c>
      <c r="AL80" s="160"/>
      <c r="AM80" s="160" t="n">
        <f aca="false">AM36</f>
        <v>0</v>
      </c>
      <c r="AN80" s="160"/>
      <c r="AO80" s="160" t="n">
        <f aca="false">AO36</f>
        <v>0</v>
      </c>
      <c r="AP80" s="160"/>
      <c r="AQ80" s="160" t="n">
        <f aca="false">AQ36</f>
        <v>0</v>
      </c>
      <c r="AR80" s="160"/>
      <c r="AS80" s="160" t="n">
        <f aca="false">AS36</f>
        <v>0</v>
      </c>
      <c r="AT80" s="160"/>
      <c r="AU80" s="160" t="n">
        <f aca="false">AU36</f>
        <v>0</v>
      </c>
      <c r="AV80" s="160"/>
      <c r="AW80" s="160" t="n">
        <f aca="false">AW36</f>
        <v>0</v>
      </c>
      <c r="AX80" s="160"/>
      <c r="AY80" s="160" t="n">
        <f aca="false">AY36</f>
        <v>0</v>
      </c>
      <c r="AZ80" s="160"/>
      <c r="BA80" s="160" t="n">
        <f aca="false">BA36</f>
        <v>0</v>
      </c>
      <c r="BB80" s="160"/>
      <c r="BC80" s="160" t="n">
        <f aca="false">BC36</f>
        <v>0</v>
      </c>
      <c r="BD80" s="160"/>
      <c r="BE80" s="160" t="n">
        <f aca="false">BE36</f>
        <v>0</v>
      </c>
      <c r="BF80" s="160"/>
      <c r="BG80" s="160" t="n">
        <f aca="false">BG36</f>
        <v>0</v>
      </c>
      <c r="BH80" s="160"/>
      <c r="BI80" s="160" t="n">
        <f aca="false">BI36</f>
        <v>0</v>
      </c>
      <c r="BJ80" s="160"/>
      <c r="BK80" s="160" t="n">
        <f aca="false">BK36</f>
        <v>0</v>
      </c>
      <c r="BL80" s="160"/>
      <c r="BM80" s="160" t="n">
        <f aca="false">BM36</f>
        <v>0</v>
      </c>
      <c r="BN80" s="160"/>
    </row>
    <row r="81" s="76" customFormat="true" ht="12.75" hidden="false" customHeight="true" outlineLevel="0" collapsed="false">
      <c r="A81" s="140"/>
      <c r="B81" s="174"/>
      <c r="C81" s="157"/>
      <c r="D81" s="175"/>
      <c r="E81" s="82"/>
      <c r="F81" s="125"/>
      <c r="G81" s="125"/>
      <c r="H81" s="82"/>
      <c r="I81" s="125"/>
      <c r="J81" s="183"/>
      <c r="K81" s="183"/>
      <c r="L81" s="183"/>
      <c r="M81" s="183"/>
      <c r="N81" s="183"/>
      <c r="O81" s="183"/>
      <c r="P81" s="161" t="s">
        <v>32</v>
      </c>
      <c r="Q81" s="184" t="n">
        <f aca="false">$L$69</f>
        <v>2023</v>
      </c>
      <c r="R81" s="184" t="n">
        <f aca="false">$M$69</f>
        <v>2022</v>
      </c>
      <c r="S81" s="184" t="n">
        <f aca="false">$L$69</f>
        <v>2023</v>
      </c>
      <c r="T81" s="184" t="n">
        <f aca="false">$M$69</f>
        <v>2022</v>
      </c>
      <c r="U81" s="184" t="n">
        <f aca="false">$L$69</f>
        <v>2023</v>
      </c>
      <c r="V81" s="184" t="n">
        <f aca="false">$M$69</f>
        <v>2022</v>
      </c>
      <c r="W81" s="184" t="n">
        <f aca="false">$L$69</f>
        <v>2023</v>
      </c>
      <c r="X81" s="184" t="n">
        <f aca="false">$M$69</f>
        <v>2022</v>
      </c>
      <c r="Y81" s="184" t="n">
        <f aca="false">$L$69</f>
        <v>2023</v>
      </c>
      <c r="Z81" s="184" t="n">
        <f aca="false">$M$69</f>
        <v>2022</v>
      </c>
      <c r="AA81" s="184" t="n">
        <f aca="false">$L$69</f>
        <v>2023</v>
      </c>
      <c r="AB81" s="184" t="n">
        <f aca="false">$M$69</f>
        <v>2022</v>
      </c>
      <c r="AC81" s="184" t="n">
        <f aca="false">$L$69</f>
        <v>2023</v>
      </c>
      <c r="AD81" s="184" t="n">
        <f aca="false">$M$69</f>
        <v>2022</v>
      </c>
      <c r="AE81" s="184" t="n">
        <f aca="false">$L$69</f>
        <v>2023</v>
      </c>
      <c r="AF81" s="184" t="n">
        <f aca="false">$M$69</f>
        <v>2022</v>
      </c>
      <c r="AG81" s="184" t="n">
        <f aca="false">$L$69</f>
        <v>2023</v>
      </c>
      <c r="AH81" s="184" t="n">
        <f aca="false">$M$69</f>
        <v>2022</v>
      </c>
      <c r="AI81" s="184" t="n">
        <f aca="false">$L$69</f>
        <v>2023</v>
      </c>
      <c r="AJ81" s="184" t="n">
        <f aca="false">$M$69</f>
        <v>2022</v>
      </c>
      <c r="AK81" s="184" t="n">
        <f aca="false">$L$69</f>
        <v>2023</v>
      </c>
      <c r="AL81" s="184" t="n">
        <f aca="false">$M$69</f>
        <v>2022</v>
      </c>
      <c r="AM81" s="184" t="n">
        <f aca="false">$L$69</f>
        <v>2023</v>
      </c>
      <c r="AN81" s="184" t="n">
        <f aca="false">$M$69</f>
        <v>2022</v>
      </c>
      <c r="AO81" s="184" t="n">
        <f aca="false">$L$69</f>
        <v>2023</v>
      </c>
      <c r="AP81" s="184" t="n">
        <f aca="false">$M$69</f>
        <v>2022</v>
      </c>
      <c r="AQ81" s="184" t="n">
        <f aca="false">$L$69</f>
        <v>2023</v>
      </c>
      <c r="AR81" s="184" t="n">
        <f aca="false">$M$69</f>
        <v>2022</v>
      </c>
      <c r="AS81" s="184" t="n">
        <f aca="false">$L$69</f>
        <v>2023</v>
      </c>
      <c r="AT81" s="184" t="n">
        <f aca="false">$M$69</f>
        <v>2022</v>
      </c>
      <c r="AU81" s="184" t="n">
        <f aca="false">$L$69</f>
        <v>2023</v>
      </c>
      <c r="AV81" s="184" t="n">
        <f aca="false">$M$69</f>
        <v>2022</v>
      </c>
      <c r="AW81" s="184" t="n">
        <f aca="false">$L$69</f>
        <v>2023</v>
      </c>
      <c r="AX81" s="184" t="n">
        <f aca="false">$M$69</f>
        <v>2022</v>
      </c>
      <c r="AY81" s="184" t="n">
        <f aca="false">$L$69</f>
        <v>2023</v>
      </c>
      <c r="AZ81" s="184" t="n">
        <f aca="false">$M$69</f>
        <v>2022</v>
      </c>
      <c r="BA81" s="184" t="n">
        <f aca="false">$L$69</f>
        <v>2023</v>
      </c>
      <c r="BB81" s="184" t="n">
        <f aca="false">$M$69</f>
        <v>2022</v>
      </c>
      <c r="BC81" s="184" t="n">
        <f aca="false">$L$69</f>
        <v>2023</v>
      </c>
      <c r="BD81" s="184" t="n">
        <f aca="false">$M$69</f>
        <v>2022</v>
      </c>
      <c r="BE81" s="184" t="n">
        <f aca="false">$L$69</f>
        <v>2023</v>
      </c>
      <c r="BF81" s="184" t="n">
        <f aca="false">$M$69</f>
        <v>2022</v>
      </c>
      <c r="BG81" s="184" t="n">
        <f aca="false">$L$69</f>
        <v>2023</v>
      </c>
      <c r="BH81" s="184" t="n">
        <f aca="false">$M$69</f>
        <v>2022</v>
      </c>
      <c r="BI81" s="184" t="n">
        <f aca="false">$L$69</f>
        <v>2023</v>
      </c>
      <c r="BJ81" s="184" t="n">
        <f aca="false">$M$69</f>
        <v>2022</v>
      </c>
      <c r="BK81" s="184" t="n">
        <f aca="false">$L$69</f>
        <v>2023</v>
      </c>
      <c r="BL81" s="184" t="n">
        <f aca="false">$M$69</f>
        <v>2022</v>
      </c>
      <c r="BM81" s="184" t="n">
        <f aca="false">$L$69</f>
        <v>2023</v>
      </c>
      <c r="BN81" s="184" t="n">
        <f aca="false">$M$69</f>
        <v>2022</v>
      </c>
    </row>
    <row r="82" s="76" customFormat="true" ht="12" hidden="false" customHeight="false" outlineLevel="0" collapsed="false">
      <c r="A82" s="140"/>
      <c r="B82" s="162"/>
      <c r="C82" s="157"/>
      <c r="D82" s="175"/>
      <c r="E82" s="82"/>
      <c r="F82" s="125"/>
      <c r="G82" s="125"/>
      <c r="H82" s="82"/>
      <c r="I82" s="125"/>
      <c r="J82" s="183"/>
      <c r="K82" s="183"/>
      <c r="L82" s="183"/>
      <c r="M82" s="183"/>
      <c r="N82" s="183"/>
      <c r="O82" s="183"/>
      <c r="P82" s="64" t="s">
        <v>37</v>
      </c>
      <c r="Q82" s="168" t="n">
        <f aca="false">R38</f>
        <v>0</v>
      </c>
      <c r="R82" s="91" t="n">
        <f aca="false">R38</f>
        <v>0</v>
      </c>
      <c r="S82" s="168" t="n">
        <f aca="false">T38</f>
        <v>0</v>
      </c>
      <c r="T82" s="91" t="n">
        <f aca="false">T38</f>
        <v>0</v>
      </c>
      <c r="U82" s="168" t="n">
        <f aca="false">V38</f>
        <v>0</v>
      </c>
      <c r="V82" s="91" t="n">
        <f aca="false">V38</f>
        <v>0</v>
      </c>
      <c r="W82" s="168" t="n">
        <f aca="false">X38</f>
        <v>0</v>
      </c>
      <c r="X82" s="91" t="n">
        <f aca="false">X38</f>
        <v>0</v>
      </c>
      <c r="Y82" s="168" t="n">
        <f aca="false">Z38</f>
        <v>0</v>
      </c>
      <c r="Z82" s="91" t="n">
        <f aca="false">Z38</f>
        <v>0</v>
      </c>
      <c r="AA82" s="168" t="n">
        <f aca="false">AB38</f>
        <v>0</v>
      </c>
      <c r="AB82" s="91" t="n">
        <f aca="false">AB38</f>
        <v>0</v>
      </c>
      <c r="AC82" s="168" t="n">
        <f aca="false">AD38</f>
        <v>0</v>
      </c>
      <c r="AD82" s="91" t="n">
        <f aca="false">AD38</f>
        <v>0</v>
      </c>
      <c r="AE82" s="168" t="n">
        <f aca="false">AF38</f>
        <v>0</v>
      </c>
      <c r="AF82" s="91" t="n">
        <f aca="false">AF38</f>
        <v>0</v>
      </c>
      <c r="AG82" s="168" t="n">
        <f aca="false">AH38</f>
        <v>0</v>
      </c>
      <c r="AH82" s="91" t="n">
        <f aca="false">AH38</f>
        <v>0</v>
      </c>
      <c r="AI82" s="168" t="n">
        <f aca="false">AJ38</f>
        <v>0</v>
      </c>
      <c r="AJ82" s="91" t="n">
        <f aca="false">AJ38</f>
        <v>0</v>
      </c>
      <c r="AK82" s="168" t="n">
        <f aca="false">AL38</f>
        <v>0</v>
      </c>
      <c r="AL82" s="91" t="n">
        <f aca="false">AL38</f>
        <v>0</v>
      </c>
      <c r="AM82" s="168" t="n">
        <f aca="false">AN38</f>
        <v>0</v>
      </c>
      <c r="AN82" s="91" t="n">
        <f aca="false">AN38</f>
        <v>0</v>
      </c>
      <c r="AO82" s="168" t="n">
        <f aca="false">AP38</f>
        <v>0</v>
      </c>
      <c r="AP82" s="91" t="n">
        <f aca="false">AP38</f>
        <v>0</v>
      </c>
      <c r="AQ82" s="168" t="n">
        <f aca="false">AR38</f>
        <v>0</v>
      </c>
      <c r="AR82" s="91" t="n">
        <f aca="false">AR38</f>
        <v>0</v>
      </c>
      <c r="AS82" s="168" t="n">
        <f aca="false">AT38</f>
        <v>0</v>
      </c>
      <c r="AT82" s="91" t="n">
        <f aca="false">AT38</f>
        <v>0</v>
      </c>
      <c r="AU82" s="168" t="n">
        <f aca="false">AV38</f>
        <v>0</v>
      </c>
      <c r="AV82" s="91" t="n">
        <f aca="false">AV38</f>
        <v>0</v>
      </c>
      <c r="AW82" s="168" t="n">
        <f aca="false">AX38</f>
        <v>0</v>
      </c>
      <c r="AX82" s="91" t="n">
        <f aca="false">AX38</f>
        <v>0</v>
      </c>
      <c r="AY82" s="168" t="n">
        <f aca="false">AZ38</f>
        <v>0</v>
      </c>
      <c r="AZ82" s="91" t="n">
        <f aca="false">AZ38</f>
        <v>0</v>
      </c>
      <c r="BA82" s="168" t="n">
        <f aca="false">BB38</f>
        <v>0</v>
      </c>
      <c r="BB82" s="91" t="n">
        <f aca="false">BB38</f>
        <v>0</v>
      </c>
      <c r="BC82" s="168" t="n">
        <f aca="false">BD38</f>
        <v>0</v>
      </c>
      <c r="BD82" s="91" t="n">
        <f aca="false">BD38</f>
        <v>0</v>
      </c>
      <c r="BE82" s="168" t="n">
        <f aca="false">BF38</f>
        <v>0</v>
      </c>
      <c r="BF82" s="91" t="n">
        <f aca="false">BF38</f>
        <v>0</v>
      </c>
      <c r="BG82" s="168" t="n">
        <f aca="false">BH38</f>
        <v>0</v>
      </c>
      <c r="BH82" s="91" t="n">
        <f aca="false">BH38</f>
        <v>0</v>
      </c>
      <c r="BI82" s="168" t="n">
        <f aca="false">BJ38</f>
        <v>0</v>
      </c>
      <c r="BJ82" s="91" t="n">
        <f aca="false">BJ38</f>
        <v>0</v>
      </c>
      <c r="BK82" s="168" t="n">
        <f aca="false">BL38</f>
        <v>0</v>
      </c>
      <c r="BL82" s="91" t="n">
        <f aca="false">BL38</f>
        <v>0</v>
      </c>
      <c r="BM82" s="168" t="n">
        <f aca="false">BN38</f>
        <v>0</v>
      </c>
      <c r="BN82" s="91" t="n">
        <f aca="false">BN38</f>
        <v>0</v>
      </c>
    </row>
    <row r="83" s="76" customFormat="true" ht="12.75" hidden="false" customHeight="true" outlineLevel="0" collapsed="false">
      <c r="A83" s="140"/>
      <c r="B83" s="162"/>
      <c r="C83" s="157"/>
      <c r="D83" s="175"/>
      <c r="E83" s="88"/>
      <c r="F83" s="125"/>
      <c r="G83" s="125"/>
      <c r="H83" s="88"/>
      <c r="I83" s="125"/>
      <c r="J83" s="183"/>
      <c r="K83" s="183"/>
      <c r="L83" s="183"/>
      <c r="M83" s="183"/>
      <c r="N83" s="183"/>
      <c r="O83" s="183"/>
      <c r="P83" s="172" t="s">
        <v>17</v>
      </c>
      <c r="Q83" s="171" t="n">
        <f aca="false">R39</f>
        <v>0</v>
      </c>
      <c r="R83" s="99"/>
      <c r="S83" s="171" t="n">
        <f aca="false">T39</f>
        <v>0</v>
      </c>
      <c r="T83" s="99"/>
      <c r="U83" s="171" t="n">
        <f aca="false">V39</f>
        <v>0</v>
      </c>
      <c r="V83" s="99"/>
      <c r="W83" s="171" t="n">
        <f aca="false">X39</f>
        <v>0</v>
      </c>
      <c r="X83" s="99"/>
      <c r="Y83" s="171" t="n">
        <f aca="false">Z39</f>
        <v>0</v>
      </c>
      <c r="Z83" s="99"/>
      <c r="AA83" s="171" t="n">
        <f aca="false">AB39</f>
        <v>0</v>
      </c>
      <c r="AB83" s="99"/>
      <c r="AC83" s="171" t="n">
        <f aca="false">AD39</f>
        <v>0</v>
      </c>
      <c r="AD83" s="99"/>
      <c r="AE83" s="171" t="n">
        <f aca="false">AF39</f>
        <v>0</v>
      </c>
      <c r="AF83" s="99"/>
      <c r="AG83" s="171" t="n">
        <f aca="false">AH39</f>
        <v>0</v>
      </c>
      <c r="AH83" s="99"/>
      <c r="AI83" s="171" t="n">
        <f aca="false">AJ39</f>
        <v>0</v>
      </c>
      <c r="AJ83" s="99"/>
      <c r="AK83" s="171" t="n">
        <f aca="false">AL39</f>
        <v>0</v>
      </c>
      <c r="AL83" s="99"/>
      <c r="AM83" s="171" t="n">
        <f aca="false">AN39</f>
        <v>0</v>
      </c>
      <c r="AN83" s="99"/>
      <c r="AO83" s="173" t="n">
        <f aca="false">AP39</f>
        <v>0</v>
      </c>
      <c r="AP83" s="99"/>
      <c r="AQ83" s="173" t="n">
        <f aca="false">AR39</f>
        <v>0</v>
      </c>
      <c r="AR83" s="99"/>
      <c r="AS83" s="173" t="n">
        <f aca="false">AT39</f>
        <v>0</v>
      </c>
      <c r="AT83" s="99"/>
      <c r="AU83" s="173" t="n">
        <f aca="false">AV39</f>
        <v>0</v>
      </c>
      <c r="AV83" s="99"/>
      <c r="AW83" s="173" t="n">
        <f aca="false">AX39</f>
        <v>0</v>
      </c>
      <c r="AX83" s="99"/>
      <c r="AY83" s="173" t="n">
        <f aca="false">AZ39</f>
        <v>0</v>
      </c>
      <c r="AZ83" s="99"/>
      <c r="BA83" s="173" t="n">
        <f aca="false">BB39</f>
        <v>0</v>
      </c>
      <c r="BB83" s="99"/>
      <c r="BC83" s="173" t="n">
        <f aca="false">BD39</f>
        <v>0</v>
      </c>
      <c r="BD83" s="99"/>
      <c r="BE83" s="173" t="n">
        <f aca="false">BF39</f>
        <v>0</v>
      </c>
      <c r="BF83" s="99"/>
      <c r="BG83" s="173" t="n">
        <f aca="false">BH39</f>
        <v>0</v>
      </c>
      <c r="BH83" s="99"/>
      <c r="BI83" s="173" t="n">
        <f aca="false">BJ39</f>
        <v>0</v>
      </c>
      <c r="BJ83" s="99"/>
      <c r="BK83" s="173" t="n">
        <f aca="false">BL39</f>
        <v>0</v>
      </c>
      <c r="BL83" s="99"/>
      <c r="BM83" s="173" t="n">
        <f aca="false">BN39</f>
        <v>0</v>
      </c>
      <c r="BN83" s="99"/>
    </row>
    <row r="84" s="76" customFormat="true" ht="14.25" hidden="false" customHeight="true" outlineLevel="0" collapsed="false">
      <c r="A84" s="140"/>
      <c r="B84" s="162"/>
      <c r="C84" s="157"/>
      <c r="D84" s="175"/>
      <c r="E84" s="88"/>
      <c r="F84" s="125"/>
      <c r="G84" s="125"/>
      <c r="H84" s="88"/>
      <c r="I84" s="125"/>
      <c r="J84" s="183"/>
      <c r="K84" s="183"/>
      <c r="L84" s="183"/>
      <c r="M84" s="183"/>
      <c r="N84" s="183"/>
      <c r="O84" s="183"/>
      <c r="P84" s="172" t="s">
        <v>19</v>
      </c>
      <c r="Q84" s="171" t="n">
        <f aca="false">R40</f>
        <v>0</v>
      </c>
      <c r="R84" s="96"/>
      <c r="S84" s="171" t="n">
        <f aca="false">T40</f>
        <v>0</v>
      </c>
      <c r="T84" s="96"/>
      <c r="U84" s="171" t="n">
        <f aca="false">V40</f>
        <v>0</v>
      </c>
      <c r="V84" s="96"/>
      <c r="W84" s="171" t="n">
        <f aca="false">X40</f>
        <v>0</v>
      </c>
      <c r="X84" s="96"/>
      <c r="Y84" s="171" t="n">
        <f aca="false">Z40</f>
        <v>0</v>
      </c>
      <c r="Z84" s="96"/>
      <c r="AA84" s="171" t="n">
        <f aca="false">AB40</f>
        <v>0</v>
      </c>
      <c r="AB84" s="96"/>
      <c r="AC84" s="171" t="n">
        <f aca="false">AD40</f>
        <v>0</v>
      </c>
      <c r="AD84" s="96"/>
      <c r="AE84" s="171" t="n">
        <f aca="false">AF40</f>
        <v>0</v>
      </c>
      <c r="AF84" s="96"/>
      <c r="AG84" s="171" t="n">
        <f aca="false">AH40</f>
        <v>0</v>
      </c>
      <c r="AH84" s="96"/>
      <c r="AI84" s="171" t="n">
        <f aca="false">AJ40</f>
        <v>0</v>
      </c>
      <c r="AJ84" s="96"/>
      <c r="AK84" s="171" t="n">
        <f aca="false">AL40</f>
        <v>0</v>
      </c>
      <c r="AL84" s="96"/>
      <c r="AM84" s="171" t="n">
        <f aca="false">AN40</f>
        <v>0</v>
      </c>
      <c r="AN84" s="96"/>
      <c r="AO84" s="171" t="n">
        <f aca="false">AP40</f>
        <v>0</v>
      </c>
      <c r="AP84" s="96"/>
      <c r="AQ84" s="171" t="n">
        <f aca="false">AR40</f>
        <v>0</v>
      </c>
      <c r="AR84" s="96"/>
      <c r="AS84" s="171" t="n">
        <f aca="false">AT40</f>
        <v>0</v>
      </c>
      <c r="AT84" s="96"/>
      <c r="AU84" s="171" t="n">
        <f aca="false">AV40</f>
        <v>0</v>
      </c>
      <c r="AV84" s="96"/>
      <c r="AW84" s="171" t="n">
        <f aca="false">AX40</f>
        <v>0</v>
      </c>
      <c r="AX84" s="96"/>
      <c r="AY84" s="171" t="n">
        <f aca="false">AZ40</f>
        <v>0</v>
      </c>
      <c r="AZ84" s="96"/>
      <c r="BA84" s="171" t="n">
        <f aca="false">BB40</f>
        <v>0</v>
      </c>
      <c r="BB84" s="96"/>
      <c r="BC84" s="171" t="n">
        <f aca="false">BD40</f>
        <v>0</v>
      </c>
      <c r="BD84" s="96"/>
      <c r="BE84" s="171" t="n">
        <f aca="false">BF40</f>
        <v>0</v>
      </c>
      <c r="BF84" s="96"/>
      <c r="BG84" s="171" t="n">
        <f aca="false">BH40</f>
        <v>0</v>
      </c>
      <c r="BH84" s="96"/>
      <c r="BI84" s="171" t="n">
        <f aca="false">BJ40</f>
        <v>0</v>
      </c>
      <c r="BJ84" s="96"/>
      <c r="BK84" s="171" t="n">
        <f aca="false">BL40</f>
        <v>0</v>
      </c>
      <c r="BL84" s="96"/>
      <c r="BM84" s="171" t="n">
        <f aca="false">BN40</f>
        <v>0</v>
      </c>
      <c r="BN84" s="96"/>
    </row>
    <row r="85" s="76" customFormat="true" ht="14.25" hidden="false" customHeight="true" outlineLevel="0" collapsed="false">
      <c r="A85" s="140"/>
      <c r="B85" s="140"/>
      <c r="C85" s="140"/>
      <c r="D85" s="140"/>
      <c r="E85" s="140"/>
      <c r="F85" s="140"/>
      <c r="G85" s="140"/>
      <c r="H85" s="140"/>
      <c r="I85" s="125"/>
      <c r="J85" s="183"/>
      <c r="K85" s="183"/>
      <c r="L85" s="183"/>
      <c r="M85" s="183"/>
      <c r="N85" s="183"/>
      <c r="O85" s="183"/>
      <c r="P85" s="172" t="s">
        <v>21</v>
      </c>
      <c r="Q85" s="171" t="n">
        <f aca="false">R41</f>
        <v>0</v>
      </c>
      <c r="R85" s="96"/>
      <c r="S85" s="171" t="n">
        <f aca="false">T41</f>
        <v>0</v>
      </c>
      <c r="T85" s="96"/>
      <c r="U85" s="171" t="n">
        <f aca="false">V41</f>
        <v>0</v>
      </c>
      <c r="V85" s="96"/>
      <c r="W85" s="171" t="n">
        <f aca="false">X41</f>
        <v>0</v>
      </c>
      <c r="X85" s="96"/>
      <c r="Y85" s="171" t="n">
        <f aca="false">Z41</f>
        <v>0</v>
      </c>
      <c r="Z85" s="96"/>
      <c r="AA85" s="171" t="n">
        <f aca="false">AB41</f>
        <v>0</v>
      </c>
      <c r="AB85" s="96"/>
      <c r="AC85" s="171" t="n">
        <f aca="false">AD41</f>
        <v>0</v>
      </c>
      <c r="AD85" s="96"/>
      <c r="AE85" s="171" t="n">
        <f aca="false">AF41</f>
        <v>0</v>
      </c>
      <c r="AF85" s="96"/>
      <c r="AG85" s="171" t="n">
        <f aca="false">AH41</f>
        <v>0</v>
      </c>
      <c r="AH85" s="96"/>
      <c r="AI85" s="171" t="n">
        <f aca="false">AJ41</f>
        <v>0</v>
      </c>
      <c r="AJ85" s="96"/>
      <c r="AK85" s="171" t="n">
        <f aca="false">AL41</f>
        <v>0</v>
      </c>
      <c r="AL85" s="96"/>
      <c r="AM85" s="171" t="n">
        <f aca="false">AN41</f>
        <v>0</v>
      </c>
      <c r="AN85" s="96"/>
      <c r="AO85" s="171" t="n">
        <f aca="false">AP41</f>
        <v>0</v>
      </c>
      <c r="AP85" s="96"/>
      <c r="AQ85" s="171" t="n">
        <f aca="false">AR41</f>
        <v>0</v>
      </c>
      <c r="AR85" s="96"/>
      <c r="AS85" s="171" t="n">
        <f aca="false">AT41</f>
        <v>0</v>
      </c>
      <c r="AT85" s="96"/>
      <c r="AU85" s="171" t="n">
        <f aca="false">AV41</f>
        <v>0</v>
      </c>
      <c r="AV85" s="96"/>
      <c r="AW85" s="171" t="n">
        <f aca="false">AX41</f>
        <v>0</v>
      </c>
      <c r="AX85" s="96"/>
      <c r="AY85" s="171" t="n">
        <f aca="false">AZ41</f>
        <v>0</v>
      </c>
      <c r="AZ85" s="96"/>
      <c r="BA85" s="171" t="n">
        <f aca="false">BB41</f>
        <v>0</v>
      </c>
      <c r="BB85" s="96"/>
      <c r="BC85" s="171" t="n">
        <f aca="false">BD41</f>
        <v>0</v>
      </c>
      <c r="BD85" s="96"/>
      <c r="BE85" s="171" t="n">
        <f aca="false">BF41</f>
        <v>0</v>
      </c>
      <c r="BF85" s="96"/>
      <c r="BG85" s="171" t="n">
        <f aca="false">BH41</f>
        <v>0</v>
      </c>
      <c r="BH85" s="96"/>
      <c r="BI85" s="171" t="n">
        <f aca="false">BJ41</f>
        <v>0</v>
      </c>
      <c r="BJ85" s="96"/>
      <c r="BK85" s="171" t="n">
        <f aca="false">BL41</f>
        <v>0</v>
      </c>
      <c r="BL85" s="96"/>
      <c r="BM85" s="171" t="n">
        <f aca="false">BN41</f>
        <v>0</v>
      </c>
      <c r="BN85" s="96"/>
    </row>
    <row r="86" s="76" customFormat="true" ht="33" hidden="false" customHeight="true" outlineLevel="0" collapsed="false">
      <c r="A86" s="140"/>
      <c r="B86" s="140"/>
      <c r="C86" s="140"/>
      <c r="D86" s="140"/>
      <c r="E86" s="140"/>
      <c r="F86" s="140"/>
      <c r="G86" s="140"/>
      <c r="H86" s="140"/>
      <c r="I86" s="125"/>
      <c r="J86" s="183"/>
      <c r="K86" s="183"/>
      <c r="L86" s="183"/>
      <c r="M86" s="183"/>
      <c r="N86" s="183"/>
      <c r="O86" s="183"/>
      <c r="P86" s="178" t="s">
        <v>86</v>
      </c>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79"/>
      <c r="AY86" s="179"/>
      <c r="AZ86" s="179"/>
      <c r="BA86" s="179"/>
      <c r="BB86" s="179"/>
      <c r="BC86" s="179"/>
      <c r="BD86" s="179"/>
      <c r="BE86" s="179"/>
      <c r="BF86" s="179"/>
      <c r="BG86" s="179"/>
      <c r="BH86" s="179"/>
      <c r="BI86" s="179"/>
      <c r="BJ86" s="179"/>
      <c r="BK86" s="179"/>
      <c r="BL86" s="179"/>
      <c r="BM86" s="179"/>
      <c r="BN86" s="179"/>
    </row>
    <row r="87" s="76" customFormat="true" ht="12" hidden="false" customHeight="false" outlineLevel="0" collapsed="false">
      <c r="A87" s="140"/>
      <c r="B87" s="140"/>
      <c r="C87" s="140"/>
      <c r="D87" s="140"/>
      <c r="E87" s="140"/>
      <c r="F87" s="140"/>
      <c r="G87" s="140"/>
      <c r="H87" s="140"/>
      <c r="I87" s="125"/>
      <c r="J87" s="183"/>
      <c r="K87" s="183"/>
      <c r="L87" s="183"/>
      <c r="M87" s="183"/>
      <c r="N87" s="183"/>
      <c r="O87" s="183"/>
      <c r="P87" s="101"/>
      <c r="Q87" s="185"/>
      <c r="R87" s="186"/>
      <c r="S87" s="186"/>
      <c r="T87" s="186"/>
      <c r="U87" s="186"/>
      <c r="V87" s="186"/>
      <c r="W87" s="131"/>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c r="AY87" s="140"/>
      <c r="AZ87" s="140"/>
      <c r="BA87" s="140"/>
      <c r="BB87" s="140"/>
      <c r="BC87" s="140"/>
      <c r="BD87" s="140"/>
      <c r="BE87" s="140"/>
      <c r="BF87" s="140"/>
      <c r="BG87" s="140"/>
      <c r="BH87" s="140"/>
      <c r="BI87" s="140"/>
      <c r="BJ87" s="140"/>
      <c r="BK87" s="140"/>
      <c r="BL87" s="140"/>
      <c r="BM87" s="140"/>
      <c r="BN87" s="140"/>
    </row>
    <row r="88" s="76" customFormat="true" ht="12" hidden="false" customHeight="false" outlineLevel="0" collapsed="false">
      <c r="A88" s="140"/>
      <c r="B88" s="156"/>
      <c r="C88" s="156"/>
      <c r="D88" s="154"/>
      <c r="E88" s="156"/>
      <c r="F88" s="156"/>
      <c r="G88" s="156"/>
      <c r="H88" s="156"/>
      <c r="I88" s="125"/>
      <c r="J88" s="183"/>
      <c r="K88" s="183"/>
      <c r="L88" s="183"/>
      <c r="M88" s="183"/>
      <c r="N88" s="183"/>
      <c r="O88" s="183"/>
      <c r="P88" s="101"/>
      <c r="Q88" s="185"/>
      <c r="R88" s="186"/>
      <c r="S88" s="186"/>
      <c r="T88" s="186"/>
      <c r="U88" s="186"/>
      <c r="V88" s="186"/>
      <c r="W88" s="131"/>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c r="AY88" s="140"/>
      <c r="AZ88" s="140"/>
      <c r="BA88" s="140"/>
      <c r="BB88" s="140"/>
      <c r="BC88" s="140"/>
      <c r="BD88" s="140"/>
      <c r="BE88" s="140"/>
      <c r="BF88" s="140"/>
      <c r="BG88" s="140"/>
      <c r="BH88" s="140"/>
      <c r="BI88" s="140"/>
      <c r="BJ88" s="140"/>
      <c r="BK88" s="140"/>
      <c r="BL88" s="140"/>
      <c r="BM88" s="140"/>
      <c r="BN88" s="140"/>
    </row>
    <row r="89" s="76" customFormat="true" ht="12" hidden="false" customHeight="true" outlineLevel="0" collapsed="false">
      <c r="A89" s="140"/>
      <c r="I89" s="125"/>
      <c r="J89" s="183"/>
      <c r="K89" s="183"/>
      <c r="L89" s="183"/>
      <c r="M89" s="183"/>
      <c r="N89" s="183"/>
      <c r="O89" s="183"/>
      <c r="P89" s="178"/>
      <c r="Q89" s="62" t="s">
        <v>123</v>
      </c>
      <c r="R89" s="62"/>
      <c r="S89" s="62" t="s">
        <v>124</v>
      </c>
      <c r="T89" s="62"/>
      <c r="U89" s="62" t="s">
        <v>125</v>
      </c>
      <c r="V89" s="62"/>
      <c r="W89" s="62" t="s">
        <v>126</v>
      </c>
      <c r="X89" s="62"/>
      <c r="Y89" s="62" t="s">
        <v>127</v>
      </c>
      <c r="Z89" s="62"/>
      <c r="AA89" s="62" t="s">
        <v>128</v>
      </c>
      <c r="AB89" s="62"/>
      <c r="AC89" s="62" t="s">
        <v>129</v>
      </c>
      <c r="AD89" s="62"/>
      <c r="AE89" s="62" t="s">
        <v>130</v>
      </c>
      <c r="AF89" s="62"/>
      <c r="AG89" s="62" t="s">
        <v>131</v>
      </c>
      <c r="AH89" s="62"/>
      <c r="AI89" s="62" t="s">
        <v>132</v>
      </c>
      <c r="AJ89" s="62"/>
      <c r="AK89" s="62" t="s">
        <v>133</v>
      </c>
      <c r="AL89" s="62"/>
      <c r="AM89" s="62" t="s">
        <v>134</v>
      </c>
      <c r="AN89" s="62"/>
      <c r="AO89" s="62" t="s">
        <v>135</v>
      </c>
      <c r="AP89" s="62"/>
      <c r="AQ89" s="62" t="s">
        <v>136</v>
      </c>
      <c r="AR89" s="62"/>
      <c r="AS89" s="62" t="s">
        <v>137</v>
      </c>
      <c r="AT89" s="62"/>
      <c r="AU89" s="62" t="s">
        <v>138</v>
      </c>
      <c r="AV89" s="62"/>
      <c r="AW89" s="62" t="s">
        <v>139</v>
      </c>
      <c r="AX89" s="62"/>
      <c r="AY89" s="62" t="s">
        <v>140</v>
      </c>
      <c r="AZ89" s="62"/>
      <c r="BA89" s="62" t="s">
        <v>141</v>
      </c>
      <c r="BB89" s="62"/>
      <c r="BC89" s="62" t="s">
        <v>142</v>
      </c>
      <c r="BD89" s="62"/>
      <c r="BE89" s="62" t="s">
        <v>143</v>
      </c>
      <c r="BF89" s="62"/>
      <c r="BG89" s="62" t="s">
        <v>144</v>
      </c>
      <c r="BH89" s="62"/>
      <c r="BI89" s="62" t="s">
        <v>145</v>
      </c>
      <c r="BJ89" s="62"/>
      <c r="BK89" s="62" t="s">
        <v>146</v>
      </c>
      <c r="BL89" s="62"/>
      <c r="BM89" s="62" t="s">
        <v>147</v>
      </c>
      <c r="BN89" s="62"/>
    </row>
    <row r="90" s="76" customFormat="true" ht="12" hidden="false" customHeight="false" outlineLevel="0" collapsed="false">
      <c r="A90" s="140"/>
      <c r="I90" s="131"/>
      <c r="J90" s="183"/>
      <c r="K90" s="183"/>
      <c r="L90" s="183"/>
      <c r="M90" s="183"/>
      <c r="N90" s="183"/>
      <c r="O90" s="183"/>
      <c r="P90" s="64" t="s">
        <v>25</v>
      </c>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row>
    <row r="91" s="76" customFormat="true" ht="27.75" hidden="false" customHeight="true" outlineLevel="0" collapsed="false">
      <c r="A91" s="140"/>
      <c r="I91" s="131"/>
      <c r="J91" s="183"/>
      <c r="K91" s="183"/>
      <c r="L91" s="183"/>
      <c r="M91" s="183"/>
      <c r="N91" s="183"/>
      <c r="O91" s="183"/>
      <c r="P91" s="159" t="s">
        <v>27</v>
      </c>
      <c r="Q91" s="160" t="n">
        <f aca="false">Q46</f>
        <v>0</v>
      </c>
      <c r="R91" s="160"/>
      <c r="S91" s="160" t="n">
        <f aca="false">S46</f>
        <v>0</v>
      </c>
      <c r="T91" s="160"/>
      <c r="U91" s="160" t="n">
        <f aca="false">U46</f>
        <v>0</v>
      </c>
      <c r="V91" s="160"/>
      <c r="W91" s="160" t="n">
        <f aca="false">W46</f>
        <v>0</v>
      </c>
      <c r="X91" s="160"/>
      <c r="Y91" s="160" t="n">
        <f aca="false">Y46</f>
        <v>0</v>
      </c>
      <c r="Z91" s="160"/>
      <c r="AA91" s="160" t="n">
        <f aca="false">AA46</f>
        <v>0</v>
      </c>
      <c r="AB91" s="160"/>
      <c r="AC91" s="160" t="n">
        <f aca="false">AC46</f>
        <v>0</v>
      </c>
      <c r="AD91" s="160"/>
      <c r="AE91" s="160" t="n">
        <f aca="false">AE46</f>
        <v>0</v>
      </c>
      <c r="AF91" s="160"/>
      <c r="AG91" s="160" t="n">
        <f aca="false">AG46</f>
        <v>0</v>
      </c>
      <c r="AH91" s="160"/>
      <c r="AI91" s="160" t="n">
        <f aca="false">AI46</f>
        <v>0</v>
      </c>
      <c r="AJ91" s="160"/>
      <c r="AK91" s="160" t="n">
        <f aca="false">AK46</f>
        <v>0</v>
      </c>
      <c r="AL91" s="160"/>
      <c r="AM91" s="160" t="n">
        <f aca="false">AM46</f>
        <v>0</v>
      </c>
      <c r="AN91" s="160"/>
      <c r="AO91" s="160" t="n">
        <f aca="false">AO46</f>
        <v>0</v>
      </c>
      <c r="AP91" s="160"/>
      <c r="AQ91" s="160" t="n">
        <f aca="false">AQ46</f>
        <v>0</v>
      </c>
      <c r="AR91" s="160"/>
      <c r="AS91" s="160" t="n">
        <f aca="false">AS46</f>
        <v>0</v>
      </c>
      <c r="AT91" s="160"/>
      <c r="AU91" s="160" t="n">
        <f aca="false">AU46</f>
        <v>0</v>
      </c>
      <c r="AV91" s="160"/>
      <c r="AW91" s="160" t="n">
        <f aca="false">AW46</f>
        <v>0</v>
      </c>
      <c r="AX91" s="160"/>
      <c r="AY91" s="160" t="n">
        <f aca="false">AY46</f>
        <v>0</v>
      </c>
      <c r="AZ91" s="160"/>
      <c r="BA91" s="160" t="n">
        <f aca="false">BA46</f>
        <v>0</v>
      </c>
      <c r="BB91" s="160"/>
      <c r="BC91" s="160" t="n">
        <f aca="false">BC46</f>
        <v>0</v>
      </c>
      <c r="BD91" s="160"/>
      <c r="BE91" s="160" t="n">
        <f aca="false">BE46</f>
        <v>0</v>
      </c>
      <c r="BF91" s="160"/>
      <c r="BG91" s="160" t="n">
        <f aca="false">BG46</f>
        <v>0</v>
      </c>
      <c r="BH91" s="160"/>
      <c r="BI91" s="160" t="n">
        <f aca="false">BI46</f>
        <v>0</v>
      </c>
      <c r="BJ91" s="160"/>
      <c r="BK91" s="160" t="n">
        <f aca="false">BK46</f>
        <v>0</v>
      </c>
      <c r="BL91" s="160"/>
      <c r="BM91" s="160" t="n">
        <f aca="false">BM46</f>
        <v>0</v>
      </c>
      <c r="BN91" s="160"/>
    </row>
    <row r="92" s="76" customFormat="true" ht="14.25" hidden="false" customHeight="true" outlineLevel="0" collapsed="false">
      <c r="A92" s="140"/>
      <c r="I92" s="131"/>
      <c r="J92" s="183"/>
      <c r="K92" s="183"/>
      <c r="L92" s="183"/>
      <c r="M92" s="183"/>
      <c r="N92" s="183"/>
      <c r="O92" s="183"/>
      <c r="P92" s="161" t="s">
        <v>30</v>
      </c>
      <c r="Q92" s="160" t="n">
        <f aca="false">Q47</f>
        <v>0</v>
      </c>
      <c r="R92" s="160"/>
      <c r="S92" s="160" t="n">
        <f aca="false">S47</f>
        <v>0</v>
      </c>
      <c r="T92" s="160"/>
      <c r="U92" s="160" t="n">
        <f aca="false">U47</f>
        <v>0</v>
      </c>
      <c r="V92" s="160"/>
      <c r="W92" s="160" t="n">
        <f aca="false">W47</f>
        <v>0</v>
      </c>
      <c r="X92" s="160"/>
      <c r="Y92" s="160" t="n">
        <f aca="false">Y47</f>
        <v>0</v>
      </c>
      <c r="Z92" s="160"/>
      <c r="AA92" s="160" t="n">
        <f aca="false">AA47</f>
        <v>0</v>
      </c>
      <c r="AB92" s="160"/>
      <c r="AC92" s="160" t="n">
        <f aca="false">AC47</f>
        <v>0</v>
      </c>
      <c r="AD92" s="160"/>
      <c r="AE92" s="160" t="n">
        <f aca="false">AE47</f>
        <v>0</v>
      </c>
      <c r="AF92" s="160"/>
      <c r="AG92" s="160" t="n">
        <f aca="false">AG47</f>
        <v>0</v>
      </c>
      <c r="AH92" s="160"/>
      <c r="AI92" s="160" t="n">
        <f aca="false">AI47</f>
        <v>0</v>
      </c>
      <c r="AJ92" s="160"/>
      <c r="AK92" s="160" t="n">
        <f aca="false">AK47</f>
        <v>0</v>
      </c>
      <c r="AL92" s="160"/>
      <c r="AM92" s="160" t="n">
        <f aca="false">AM47</f>
        <v>0</v>
      </c>
      <c r="AN92" s="160"/>
      <c r="AO92" s="160" t="n">
        <f aca="false">AO47</f>
        <v>0</v>
      </c>
      <c r="AP92" s="160"/>
      <c r="AQ92" s="160" t="n">
        <f aca="false">AQ47</f>
        <v>0</v>
      </c>
      <c r="AR92" s="160"/>
      <c r="AS92" s="160" t="n">
        <f aca="false">AS47</f>
        <v>0</v>
      </c>
      <c r="AT92" s="160"/>
      <c r="AU92" s="160" t="n">
        <f aca="false">AU47</f>
        <v>0</v>
      </c>
      <c r="AV92" s="160"/>
      <c r="AW92" s="160" t="n">
        <f aca="false">AW47</f>
        <v>0</v>
      </c>
      <c r="AX92" s="160"/>
      <c r="AY92" s="160" t="n">
        <f aca="false">AY47</f>
        <v>0</v>
      </c>
      <c r="AZ92" s="160"/>
      <c r="BA92" s="160" t="n">
        <f aca="false">BA47</f>
        <v>0</v>
      </c>
      <c r="BB92" s="160"/>
      <c r="BC92" s="160" t="n">
        <f aca="false">BC47</f>
        <v>0</v>
      </c>
      <c r="BD92" s="160"/>
      <c r="BE92" s="160" t="n">
        <f aca="false">BE47</f>
        <v>0</v>
      </c>
      <c r="BF92" s="160"/>
      <c r="BG92" s="160" t="n">
        <f aca="false">BG47</f>
        <v>0</v>
      </c>
      <c r="BH92" s="160"/>
      <c r="BI92" s="160" t="n">
        <f aca="false">BI47</f>
        <v>0</v>
      </c>
      <c r="BJ92" s="160"/>
      <c r="BK92" s="160" t="n">
        <f aca="false">BK47</f>
        <v>0</v>
      </c>
      <c r="BL92" s="160"/>
      <c r="BM92" s="160" t="n">
        <f aca="false">BM47</f>
        <v>0</v>
      </c>
      <c r="BN92" s="160"/>
    </row>
    <row r="93" s="76" customFormat="true" ht="12" hidden="false" customHeight="false" outlineLevel="0" collapsed="false">
      <c r="A93" s="140"/>
      <c r="I93" s="131"/>
      <c r="J93" s="183"/>
      <c r="K93" s="183"/>
      <c r="L93" s="183"/>
      <c r="M93" s="183"/>
      <c r="N93" s="183"/>
      <c r="O93" s="183"/>
      <c r="P93" s="161" t="s">
        <v>32</v>
      </c>
      <c r="Q93" s="184" t="n">
        <f aca="false">$L$69</f>
        <v>2023</v>
      </c>
      <c r="R93" s="184" t="n">
        <f aca="false">$M$69</f>
        <v>2022</v>
      </c>
      <c r="S93" s="184" t="n">
        <f aca="false">$L$69</f>
        <v>2023</v>
      </c>
      <c r="T93" s="184" t="n">
        <f aca="false">$M$69</f>
        <v>2022</v>
      </c>
      <c r="U93" s="184" t="n">
        <f aca="false">$L$69</f>
        <v>2023</v>
      </c>
      <c r="V93" s="184" t="n">
        <f aca="false">$M$69</f>
        <v>2022</v>
      </c>
      <c r="W93" s="184" t="n">
        <f aca="false">$L$69</f>
        <v>2023</v>
      </c>
      <c r="X93" s="184" t="n">
        <f aca="false">$M$69</f>
        <v>2022</v>
      </c>
      <c r="Y93" s="184" t="n">
        <f aca="false">$L$69</f>
        <v>2023</v>
      </c>
      <c r="Z93" s="184" t="n">
        <f aca="false">$M$69</f>
        <v>2022</v>
      </c>
      <c r="AA93" s="184" t="n">
        <f aca="false">$L$69</f>
        <v>2023</v>
      </c>
      <c r="AB93" s="184" t="n">
        <f aca="false">$M$69</f>
        <v>2022</v>
      </c>
      <c r="AC93" s="184" t="n">
        <f aca="false">$L$69</f>
        <v>2023</v>
      </c>
      <c r="AD93" s="184" t="n">
        <f aca="false">$M$69</f>
        <v>2022</v>
      </c>
      <c r="AE93" s="184" t="n">
        <f aca="false">$L$69</f>
        <v>2023</v>
      </c>
      <c r="AF93" s="184" t="n">
        <f aca="false">$M$69</f>
        <v>2022</v>
      </c>
      <c r="AG93" s="184" t="n">
        <f aca="false">$L$69</f>
        <v>2023</v>
      </c>
      <c r="AH93" s="184" t="n">
        <f aca="false">$M$69</f>
        <v>2022</v>
      </c>
      <c r="AI93" s="184" t="n">
        <f aca="false">$L$69</f>
        <v>2023</v>
      </c>
      <c r="AJ93" s="184" t="n">
        <f aca="false">$M$69</f>
        <v>2022</v>
      </c>
      <c r="AK93" s="184" t="n">
        <f aca="false">$L$69</f>
        <v>2023</v>
      </c>
      <c r="AL93" s="184" t="n">
        <f aca="false">$M$69</f>
        <v>2022</v>
      </c>
      <c r="AM93" s="184" t="n">
        <f aca="false">$L$69</f>
        <v>2023</v>
      </c>
      <c r="AN93" s="184" t="n">
        <f aca="false">$M$69</f>
        <v>2022</v>
      </c>
      <c r="AO93" s="184" t="n">
        <f aca="false">$L$69</f>
        <v>2023</v>
      </c>
      <c r="AP93" s="184" t="n">
        <f aca="false">$M$69</f>
        <v>2022</v>
      </c>
      <c r="AQ93" s="184" t="n">
        <f aca="false">$L$69</f>
        <v>2023</v>
      </c>
      <c r="AR93" s="184" t="n">
        <f aca="false">$M$69</f>
        <v>2022</v>
      </c>
      <c r="AS93" s="184" t="n">
        <f aca="false">$L$69</f>
        <v>2023</v>
      </c>
      <c r="AT93" s="184" t="n">
        <f aca="false">$M$69</f>
        <v>2022</v>
      </c>
      <c r="AU93" s="184" t="n">
        <f aca="false">$L$69</f>
        <v>2023</v>
      </c>
      <c r="AV93" s="184" t="n">
        <f aca="false">$M$69</f>
        <v>2022</v>
      </c>
      <c r="AW93" s="184" t="n">
        <f aca="false">$L$69</f>
        <v>2023</v>
      </c>
      <c r="AX93" s="184" t="n">
        <f aca="false">$M$69</f>
        <v>2022</v>
      </c>
      <c r="AY93" s="184" t="n">
        <f aca="false">$L$69</f>
        <v>2023</v>
      </c>
      <c r="AZ93" s="184" t="n">
        <f aca="false">$M$69</f>
        <v>2022</v>
      </c>
      <c r="BA93" s="184" t="n">
        <f aca="false">$L$69</f>
        <v>2023</v>
      </c>
      <c r="BB93" s="184" t="n">
        <f aca="false">$M$69</f>
        <v>2022</v>
      </c>
      <c r="BC93" s="184" t="n">
        <f aca="false">$L$69</f>
        <v>2023</v>
      </c>
      <c r="BD93" s="184" t="n">
        <f aca="false">$M$69</f>
        <v>2022</v>
      </c>
      <c r="BE93" s="184" t="n">
        <f aca="false">$L$69</f>
        <v>2023</v>
      </c>
      <c r="BF93" s="184" t="n">
        <f aca="false">$M$69</f>
        <v>2022</v>
      </c>
      <c r="BG93" s="184" t="n">
        <f aca="false">$L$69</f>
        <v>2023</v>
      </c>
      <c r="BH93" s="184" t="n">
        <f aca="false">$M$69</f>
        <v>2022</v>
      </c>
      <c r="BI93" s="184" t="n">
        <f aca="false">$L$69</f>
        <v>2023</v>
      </c>
      <c r="BJ93" s="184" t="n">
        <f aca="false">$M$69</f>
        <v>2022</v>
      </c>
      <c r="BK93" s="184" t="n">
        <f aca="false">$L$69</f>
        <v>2023</v>
      </c>
      <c r="BL93" s="184" t="n">
        <f aca="false">$M$69</f>
        <v>2022</v>
      </c>
      <c r="BM93" s="184" t="n">
        <f aca="false">$L$69</f>
        <v>2023</v>
      </c>
      <c r="BN93" s="184" t="n">
        <f aca="false">$M$69</f>
        <v>2022</v>
      </c>
    </row>
    <row r="94" s="76" customFormat="true" ht="12" hidden="false" customHeight="false" outlineLevel="0" collapsed="false">
      <c r="A94" s="140"/>
      <c r="I94" s="125"/>
      <c r="J94" s="183"/>
      <c r="K94" s="183"/>
      <c r="L94" s="183"/>
      <c r="M94" s="183"/>
      <c r="N94" s="183"/>
      <c r="O94" s="183"/>
      <c r="P94" s="64" t="s">
        <v>37</v>
      </c>
      <c r="Q94" s="168" t="n">
        <f aca="false">R50</f>
        <v>0</v>
      </c>
      <c r="R94" s="91" t="n">
        <f aca="false">R50</f>
        <v>0</v>
      </c>
      <c r="S94" s="168" t="n">
        <f aca="false">T50</f>
        <v>0</v>
      </c>
      <c r="T94" s="91" t="n">
        <f aca="false">T50</f>
        <v>0</v>
      </c>
      <c r="U94" s="168" t="n">
        <f aca="false">V50</f>
        <v>0</v>
      </c>
      <c r="V94" s="91" t="n">
        <f aca="false">V50</f>
        <v>0</v>
      </c>
      <c r="W94" s="168" t="n">
        <f aca="false">X50</f>
        <v>0</v>
      </c>
      <c r="X94" s="91" t="n">
        <f aca="false">X50</f>
        <v>0</v>
      </c>
      <c r="Y94" s="168" t="n">
        <f aca="false">Z50</f>
        <v>0</v>
      </c>
      <c r="Z94" s="91" t="n">
        <f aca="false">Z50</f>
        <v>0</v>
      </c>
      <c r="AA94" s="168" t="n">
        <f aca="false">AB50</f>
        <v>0</v>
      </c>
      <c r="AB94" s="91" t="n">
        <f aca="false">AB50</f>
        <v>0</v>
      </c>
      <c r="AC94" s="168" t="n">
        <f aca="false">AD50</f>
        <v>0</v>
      </c>
      <c r="AD94" s="91" t="n">
        <f aca="false">AD50</f>
        <v>0</v>
      </c>
      <c r="AE94" s="168" t="n">
        <f aca="false">AF50</f>
        <v>0</v>
      </c>
      <c r="AF94" s="91" t="n">
        <f aca="false">AF50</f>
        <v>0</v>
      </c>
      <c r="AG94" s="168" t="n">
        <f aca="false">AH50</f>
        <v>0</v>
      </c>
      <c r="AH94" s="91" t="n">
        <f aca="false">AH50</f>
        <v>0</v>
      </c>
      <c r="AI94" s="168" t="n">
        <f aca="false">AJ50</f>
        <v>0</v>
      </c>
      <c r="AJ94" s="91" t="n">
        <f aca="false">AJ50</f>
        <v>0</v>
      </c>
      <c r="AK94" s="168" t="n">
        <f aca="false">AL50</f>
        <v>0</v>
      </c>
      <c r="AL94" s="91" t="n">
        <f aca="false">AL50</f>
        <v>0</v>
      </c>
      <c r="AM94" s="168" t="n">
        <f aca="false">AN50</f>
        <v>0</v>
      </c>
      <c r="AN94" s="91" t="n">
        <f aca="false">AN50</f>
        <v>0</v>
      </c>
      <c r="AO94" s="168" t="n">
        <f aca="false">AP50</f>
        <v>0</v>
      </c>
      <c r="AP94" s="91" t="n">
        <f aca="false">AP50</f>
        <v>0</v>
      </c>
      <c r="AQ94" s="168" t="n">
        <f aca="false">AR50</f>
        <v>0</v>
      </c>
      <c r="AR94" s="91" t="n">
        <f aca="false">AR50</f>
        <v>0</v>
      </c>
      <c r="AS94" s="168" t="n">
        <f aca="false">AT50</f>
        <v>0</v>
      </c>
      <c r="AT94" s="91" t="n">
        <f aca="false">AT50</f>
        <v>0</v>
      </c>
      <c r="AU94" s="168" t="n">
        <f aca="false">AV50</f>
        <v>0</v>
      </c>
      <c r="AV94" s="91" t="n">
        <f aca="false">AV50</f>
        <v>0</v>
      </c>
      <c r="AW94" s="168" t="n">
        <f aca="false">AX50</f>
        <v>0</v>
      </c>
      <c r="AX94" s="91" t="n">
        <f aca="false">AX50</f>
        <v>0</v>
      </c>
      <c r="AY94" s="168" t="n">
        <f aca="false">AZ50</f>
        <v>0</v>
      </c>
      <c r="AZ94" s="91" t="n">
        <f aca="false">AZ50</f>
        <v>0</v>
      </c>
      <c r="BA94" s="168" t="n">
        <f aca="false">BB50</f>
        <v>0</v>
      </c>
      <c r="BB94" s="91" t="n">
        <f aca="false">BB50</f>
        <v>0</v>
      </c>
      <c r="BC94" s="168" t="n">
        <f aca="false">BD50</f>
        <v>0</v>
      </c>
      <c r="BD94" s="91" t="n">
        <f aca="false">BD50</f>
        <v>0</v>
      </c>
      <c r="BE94" s="168" t="n">
        <f aca="false">BF50</f>
        <v>0</v>
      </c>
      <c r="BF94" s="91" t="n">
        <f aca="false">BF50</f>
        <v>0</v>
      </c>
      <c r="BG94" s="168" t="n">
        <f aca="false">BH50</f>
        <v>0</v>
      </c>
      <c r="BH94" s="91" t="n">
        <f aca="false">BH50</f>
        <v>0</v>
      </c>
      <c r="BI94" s="168" t="n">
        <f aca="false">BJ50</f>
        <v>0</v>
      </c>
      <c r="BJ94" s="91" t="n">
        <f aca="false">BJ50</f>
        <v>0</v>
      </c>
      <c r="BK94" s="168" t="n">
        <f aca="false">BL50</f>
        <v>0</v>
      </c>
      <c r="BL94" s="91" t="n">
        <f aca="false">BL50</f>
        <v>0</v>
      </c>
      <c r="BM94" s="168" t="n">
        <f aca="false">BN50</f>
        <v>0</v>
      </c>
      <c r="BN94" s="91" t="n">
        <f aca="false">BN50</f>
        <v>0</v>
      </c>
    </row>
    <row r="95" s="76" customFormat="true" ht="12" hidden="false" customHeight="false" outlineLevel="0" collapsed="false">
      <c r="A95" s="140"/>
      <c r="I95" s="125"/>
      <c r="J95" s="183"/>
      <c r="K95" s="183"/>
      <c r="L95" s="183"/>
      <c r="M95" s="183"/>
      <c r="N95" s="183"/>
      <c r="O95" s="183"/>
      <c r="P95" s="172" t="s">
        <v>17</v>
      </c>
      <c r="Q95" s="171" t="n">
        <f aca="false">R50</f>
        <v>0</v>
      </c>
      <c r="R95" s="171"/>
      <c r="S95" s="171" t="n">
        <f aca="false">T50</f>
        <v>0</v>
      </c>
      <c r="T95" s="171"/>
      <c r="U95" s="171" t="n">
        <f aca="false">V50</f>
        <v>0</v>
      </c>
      <c r="V95" s="171"/>
      <c r="W95" s="171" t="n">
        <f aca="false">X50</f>
        <v>0</v>
      </c>
      <c r="X95" s="171"/>
      <c r="Y95" s="171" t="n">
        <f aca="false">Z50</f>
        <v>0</v>
      </c>
      <c r="Z95" s="171"/>
      <c r="AA95" s="171" t="n">
        <f aca="false">AB50</f>
        <v>0</v>
      </c>
      <c r="AB95" s="171"/>
      <c r="AC95" s="171" t="n">
        <f aca="false">AD50</f>
        <v>0</v>
      </c>
      <c r="AD95" s="171"/>
      <c r="AE95" s="171" t="n">
        <f aca="false">AF50</f>
        <v>0</v>
      </c>
      <c r="AF95" s="171"/>
      <c r="AG95" s="171" t="n">
        <f aca="false">AH50</f>
        <v>0</v>
      </c>
      <c r="AH95" s="171"/>
      <c r="AI95" s="171" t="n">
        <f aca="false">AJ50</f>
        <v>0</v>
      </c>
      <c r="AJ95" s="171"/>
      <c r="AK95" s="171" t="n">
        <f aca="false">AL50</f>
        <v>0</v>
      </c>
      <c r="AL95" s="171"/>
      <c r="AM95" s="171" t="n">
        <f aca="false">AN50</f>
        <v>0</v>
      </c>
      <c r="AN95" s="171"/>
      <c r="AO95" s="171" t="n">
        <f aca="false">AP50</f>
        <v>0</v>
      </c>
      <c r="AP95" s="171"/>
      <c r="AQ95" s="171" t="n">
        <f aca="false">AR50</f>
        <v>0</v>
      </c>
      <c r="AR95" s="171"/>
      <c r="AS95" s="171" t="n">
        <f aca="false">AT50</f>
        <v>0</v>
      </c>
      <c r="AT95" s="171"/>
      <c r="AU95" s="171" t="n">
        <f aca="false">AV50</f>
        <v>0</v>
      </c>
      <c r="AV95" s="171"/>
      <c r="AW95" s="171" t="n">
        <f aca="false">AX50</f>
        <v>0</v>
      </c>
      <c r="AX95" s="171"/>
      <c r="AY95" s="171" t="n">
        <f aca="false">AZ50</f>
        <v>0</v>
      </c>
      <c r="AZ95" s="171"/>
      <c r="BA95" s="171" t="n">
        <f aca="false">BB50</f>
        <v>0</v>
      </c>
      <c r="BB95" s="171"/>
      <c r="BC95" s="171" t="n">
        <f aca="false">BD50</f>
        <v>0</v>
      </c>
      <c r="BD95" s="171"/>
      <c r="BE95" s="171" t="n">
        <f aca="false">BF50</f>
        <v>0</v>
      </c>
      <c r="BF95" s="171"/>
      <c r="BG95" s="171" t="n">
        <f aca="false">BH50</f>
        <v>0</v>
      </c>
      <c r="BH95" s="171"/>
      <c r="BI95" s="171" t="n">
        <f aca="false">BJ50</f>
        <v>0</v>
      </c>
      <c r="BJ95" s="171"/>
      <c r="BK95" s="171" t="n">
        <f aca="false">BL50</f>
        <v>0</v>
      </c>
      <c r="BL95" s="171"/>
      <c r="BM95" s="171" t="n">
        <f aca="false">BN50</f>
        <v>0</v>
      </c>
      <c r="BN95" s="171"/>
    </row>
    <row r="96" s="76" customFormat="true" ht="12" hidden="false" customHeight="false" outlineLevel="0" collapsed="false">
      <c r="A96" s="140"/>
      <c r="I96" s="125"/>
      <c r="J96" s="183"/>
      <c r="K96" s="183"/>
      <c r="L96" s="183"/>
      <c r="M96" s="183"/>
      <c r="N96" s="183"/>
      <c r="O96" s="183"/>
      <c r="P96" s="172" t="s">
        <v>19</v>
      </c>
      <c r="Q96" s="171" t="n">
        <f aca="false">R51</f>
        <v>0</v>
      </c>
      <c r="R96" s="171"/>
      <c r="S96" s="171" t="n">
        <f aca="false">T51</f>
        <v>0</v>
      </c>
      <c r="T96" s="171"/>
      <c r="U96" s="171" t="n">
        <f aca="false">V51</f>
        <v>0</v>
      </c>
      <c r="V96" s="171"/>
      <c r="W96" s="171" t="n">
        <f aca="false">X51</f>
        <v>0</v>
      </c>
      <c r="X96" s="171"/>
      <c r="Y96" s="171" t="n">
        <f aca="false">Z51</f>
        <v>0</v>
      </c>
      <c r="Z96" s="171"/>
      <c r="AA96" s="171" t="n">
        <f aca="false">AB51</f>
        <v>0</v>
      </c>
      <c r="AB96" s="171"/>
      <c r="AC96" s="171" t="n">
        <f aca="false">AD51</f>
        <v>0</v>
      </c>
      <c r="AD96" s="171"/>
      <c r="AE96" s="171" t="n">
        <f aca="false">AF51</f>
        <v>0</v>
      </c>
      <c r="AF96" s="171"/>
      <c r="AG96" s="171" t="n">
        <f aca="false">AH51</f>
        <v>0</v>
      </c>
      <c r="AH96" s="171"/>
      <c r="AI96" s="171" t="n">
        <f aca="false">AJ51</f>
        <v>0</v>
      </c>
      <c r="AJ96" s="171"/>
      <c r="AK96" s="171" t="n">
        <f aca="false">AL51</f>
        <v>0</v>
      </c>
      <c r="AL96" s="171"/>
      <c r="AM96" s="171" t="n">
        <f aca="false">AN51</f>
        <v>0</v>
      </c>
      <c r="AN96" s="171"/>
      <c r="AO96" s="171" t="n">
        <f aca="false">AP51</f>
        <v>0</v>
      </c>
      <c r="AP96" s="171"/>
      <c r="AQ96" s="171" t="n">
        <f aca="false">AR51</f>
        <v>0</v>
      </c>
      <c r="AR96" s="171"/>
      <c r="AS96" s="171" t="n">
        <f aca="false">AT51</f>
        <v>0</v>
      </c>
      <c r="AT96" s="171"/>
      <c r="AU96" s="171" t="n">
        <f aca="false">AV51</f>
        <v>0</v>
      </c>
      <c r="AV96" s="171"/>
      <c r="AW96" s="171" t="n">
        <f aca="false">AX51</f>
        <v>0</v>
      </c>
      <c r="AX96" s="171"/>
      <c r="AY96" s="171" t="n">
        <f aca="false">AZ51</f>
        <v>0</v>
      </c>
      <c r="AZ96" s="171"/>
      <c r="BA96" s="171" t="n">
        <f aca="false">BB51</f>
        <v>0</v>
      </c>
      <c r="BB96" s="171"/>
      <c r="BC96" s="171" t="n">
        <f aca="false">BD51</f>
        <v>0</v>
      </c>
      <c r="BD96" s="171"/>
      <c r="BE96" s="171" t="n">
        <f aca="false">BF51</f>
        <v>0</v>
      </c>
      <c r="BF96" s="171"/>
      <c r="BG96" s="171" t="n">
        <f aca="false">BH51</f>
        <v>0</v>
      </c>
      <c r="BH96" s="171"/>
      <c r="BI96" s="171" t="n">
        <f aca="false">BJ51</f>
        <v>0</v>
      </c>
      <c r="BJ96" s="171"/>
      <c r="BK96" s="171" t="n">
        <f aca="false">BL51</f>
        <v>0</v>
      </c>
      <c r="BL96" s="171"/>
      <c r="BM96" s="171" t="n">
        <f aca="false">BN51</f>
        <v>0</v>
      </c>
      <c r="BN96" s="171"/>
    </row>
    <row r="97" s="76" customFormat="true" ht="12" hidden="false" customHeight="false" outlineLevel="0" collapsed="false">
      <c r="A97" s="140"/>
      <c r="I97" s="125"/>
      <c r="J97" s="183"/>
      <c r="K97" s="183"/>
      <c r="L97" s="183"/>
      <c r="M97" s="183"/>
      <c r="N97" s="183"/>
      <c r="O97" s="183"/>
      <c r="P97" s="172" t="s">
        <v>21</v>
      </c>
      <c r="Q97" s="171" t="n">
        <f aca="false">R52</f>
        <v>0</v>
      </c>
      <c r="R97" s="171"/>
      <c r="S97" s="171" t="n">
        <f aca="false">T52</f>
        <v>0</v>
      </c>
      <c r="T97" s="171"/>
      <c r="U97" s="171" t="n">
        <f aca="false">V52</f>
        <v>0</v>
      </c>
      <c r="V97" s="171"/>
      <c r="W97" s="171" t="n">
        <f aca="false">X52</f>
        <v>0</v>
      </c>
      <c r="X97" s="171"/>
      <c r="Y97" s="171" t="n">
        <f aca="false">Z52</f>
        <v>0</v>
      </c>
      <c r="Z97" s="171"/>
      <c r="AA97" s="171" t="n">
        <f aca="false">AB52</f>
        <v>0</v>
      </c>
      <c r="AB97" s="171"/>
      <c r="AC97" s="171" t="n">
        <f aca="false">AD52</f>
        <v>0</v>
      </c>
      <c r="AD97" s="171"/>
      <c r="AE97" s="171" t="n">
        <f aca="false">AF52</f>
        <v>0</v>
      </c>
      <c r="AF97" s="171"/>
      <c r="AG97" s="171" t="n">
        <f aca="false">AH52</f>
        <v>0</v>
      </c>
      <c r="AH97" s="171"/>
      <c r="AI97" s="171" t="n">
        <f aca="false">AJ52</f>
        <v>0</v>
      </c>
      <c r="AJ97" s="171"/>
      <c r="AK97" s="171" t="n">
        <f aca="false">AL52</f>
        <v>0</v>
      </c>
      <c r="AL97" s="171"/>
      <c r="AM97" s="171" t="n">
        <f aca="false">AN52</f>
        <v>0</v>
      </c>
      <c r="AN97" s="171"/>
      <c r="AO97" s="171" t="n">
        <f aca="false">AP52</f>
        <v>0</v>
      </c>
      <c r="AP97" s="171"/>
      <c r="AQ97" s="171" t="n">
        <f aca="false">AR52</f>
        <v>0</v>
      </c>
      <c r="AR97" s="171"/>
      <c r="AS97" s="171" t="n">
        <f aca="false">AT52</f>
        <v>0</v>
      </c>
      <c r="AT97" s="171"/>
      <c r="AU97" s="171" t="n">
        <f aca="false">AV52</f>
        <v>0</v>
      </c>
      <c r="AV97" s="171"/>
      <c r="AW97" s="171" t="n">
        <f aca="false">AX52</f>
        <v>0</v>
      </c>
      <c r="AX97" s="171"/>
      <c r="AY97" s="171" t="n">
        <f aca="false">AZ52</f>
        <v>0</v>
      </c>
      <c r="AZ97" s="171"/>
      <c r="BA97" s="171" t="n">
        <f aca="false">BB52</f>
        <v>0</v>
      </c>
      <c r="BB97" s="171"/>
      <c r="BC97" s="171" t="n">
        <f aca="false">BD52</f>
        <v>0</v>
      </c>
      <c r="BD97" s="171"/>
      <c r="BE97" s="171" t="n">
        <f aca="false">BF52</f>
        <v>0</v>
      </c>
      <c r="BF97" s="171"/>
      <c r="BG97" s="171" t="n">
        <f aca="false">BH52</f>
        <v>0</v>
      </c>
      <c r="BH97" s="171"/>
      <c r="BI97" s="171" t="n">
        <f aca="false">BJ52</f>
        <v>0</v>
      </c>
      <c r="BJ97" s="171"/>
      <c r="BK97" s="171" t="n">
        <f aca="false">BL52</f>
        <v>0</v>
      </c>
      <c r="BL97" s="171"/>
      <c r="BM97" s="171" t="n">
        <f aca="false">BN52</f>
        <v>0</v>
      </c>
      <c r="BN97" s="171"/>
    </row>
    <row r="98" s="76" customFormat="true" ht="30" hidden="false" customHeight="true" outlineLevel="0" collapsed="false">
      <c r="A98" s="140"/>
      <c r="I98" s="125"/>
      <c r="J98" s="183"/>
      <c r="K98" s="183"/>
      <c r="L98" s="183"/>
      <c r="M98" s="183"/>
      <c r="N98" s="183"/>
      <c r="O98" s="183"/>
      <c r="P98" s="178" t="s">
        <v>86</v>
      </c>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79"/>
      <c r="AY98" s="179"/>
      <c r="AZ98" s="179"/>
      <c r="BA98" s="179"/>
      <c r="BB98" s="179"/>
      <c r="BC98" s="179"/>
      <c r="BD98" s="179"/>
      <c r="BE98" s="179"/>
      <c r="BF98" s="179"/>
      <c r="BG98" s="179"/>
      <c r="BH98" s="179"/>
      <c r="BI98" s="179"/>
      <c r="BJ98" s="179"/>
      <c r="BK98" s="179"/>
      <c r="BL98" s="179"/>
      <c r="BM98" s="179"/>
      <c r="BN98" s="179"/>
    </row>
    <row r="99" customFormat="false" ht="16.5" hidden="false" customHeight="true" outlineLevel="0" collapsed="false">
      <c r="A99" s="108"/>
      <c r="I99" s="56"/>
      <c r="J99" s="144"/>
      <c r="K99" s="144"/>
      <c r="L99" s="1"/>
      <c r="N99" s="187"/>
      <c r="P99" s="2"/>
      <c r="Q99" s="188"/>
      <c r="R99" s="189"/>
      <c r="S99" s="189"/>
      <c r="T99" s="189"/>
      <c r="U99" s="189"/>
      <c r="V99" s="189"/>
      <c r="W99" s="2"/>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8"/>
      <c r="BA99" s="108"/>
      <c r="BB99" s="108"/>
      <c r="BC99" s="108"/>
      <c r="BD99" s="108"/>
      <c r="BE99" s="108"/>
      <c r="BF99" s="108"/>
      <c r="BG99" s="108"/>
      <c r="BH99" s="108"/>
      <c r="BI99" s="108"/>
      <c r="BJ99" s="108"/>
      <c r="BK99" s="108"/>
      <c r="BL99" s="108"/>
      <c r="BM99" s="108"/>
      <c r="BN99" s="108"/>
    </row>
    <row r="100" customFormat="false" ht="12" hidden="false" customHeight="false" outlineLevel="0" collapsed="false">
      <c r="A100" s="108"/>
      <c r="I100" s="56"/>
      <c r="J100" s="144"/>
      <c r="K100" s="144"/>
      <c r="L100" s="1"/>
      <c r="N100" s="187"/>
      <c r="P100" s="2"/>
      <c r="Q100" s="188"/>
      <c r="R100" s="189"/>
      <c r="S100" s="189"/>
      <c r="T100" s="189"/>
      <c r="U100" s="189"/>
      <c r="V100" s="189"/>
      <c r="W100" s="2"/>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8"/>
      <c r="BA100" s="108"/>
      <c r="BB100" s="108"/>
      <c r="BC100" s="108"/>
      <c r="BD100" s="108"/>
      <c r="BE100" s="108"/>
      <c r="BF100" s="108"/>
      <c r="BG100" s="108"/>
      <c r="BH100" s="108"/>
      <c r="BI100" s="108"/>
      <c r="BJ100" s="108"/>
      <c r="BK100" s="108"/>
      <c r="BL100" s="108"/>
      <c r="BM100" s="108"/>
      <c r="BN100" s="108"/>
    </row>
    <row r="101" customFormat="false" ht="12" hidden="false" customHeight="false" outlineLevel="0" collapsed="false">
      <c r="A101" s="108"/>
      <c r="I101" s="56"/>
      <c r="J101" s="1"/>
      <c r="K101" s="144"/>
      <c r="L101" s="1"/>
      <c r="N101" s="187"/>
      <c r="P101" s="2"/>
      <c r="Q101" s="188"/>
      <c r="R101" s="189"/>
      <c r="S101" s="189"/>
      <c r="T101" s="189"/>
      <c r="U101" s="189"/>
      <c r="V101" s="189"/>
      <c r="W101" s="2"/>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8"/>
      <c r="AU101" s="108"/>
      <c r="AV101" s="108"/>
      <c r="AW101" s="108"/>
      <c r="AX101" s="108"/>
      <c r="AY101" s="108"/>
      <c r="AZ101" s="108"/>
      <c r="BA101" s="108"/>
      <c r="BB101" s="108"/>
      <c r="BC101" s="108"/>
      <c r="BD101" s="108"/>
      <c r="BE101" s="108"/>
      <c r="BF101" s="108"/>
      <c r="BG101" s="108"/>
      <c r="BH101" s="108"/>
      <c r="BI101" s="108"/>
      <c r="BJ101" s="108"/>
      <c r="BK101" s="108"/>
      <c r="BL101" s="108"/>
      <c r="BM101" s="108"/>
      <c r="BN101" s="108"/>
    </row>
    <row r="102" customFormat="false" ht="12" hidden="false" customHeight="false" outlineLevel="0" collapsed="false">
      <c r="A102" s="108"/>
      <c r="I102" s="56"/>
      <c r="J102" s="144"/>
      <c r="K102" s="144"/>
      <c r="L102" s="1"/>
      <c r="N102" s="187"/>
      <c r="P102" s="2"/>
      <c r="Q102" s="188"/>
      <c r="R102" s="189"/>
      <c r="S102" s="189"/>
      <c r="T102" s="189"/>
      <c r="U102" s="189"/>
      <c r="V102" s="189"/>
      <c r="W102" s="2"/>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08"/>
      <c r="BA102" s="108"/>
      <c r="BB102" s="108"/>
      <c r="BC102" s="108"/>
      <c r="BD102" s="108"/>
      <c r="BE102" s="108"/>
      <c r="BF102" s="108"/>
      <c r="BG102" s="108"/>
      <c r="BH102" s="108"/>
      <c r="BI102" s="108"/>
      <c r="BJ102" s="108"/>
      <c r="BK102" s="108"/>
      <c r="BL102" s="108"/>
      <c r="BM102" s="108"/>
      <c r="BN102" s="108"/>
    </row>
    <row r="103" customFormat="false" ht="12.75" hidden="false" customHeight="true" outlineLevel="0" collapsed="false">
      <c r="A103" s="108"/>
      <c r="I103" s="56"/>
      <c r="J103" s="144"/>
      <c r="K103" s="144"/>
      <c r="L103" s="1"/>
      <c r="N103" s="187"/>
      <c r="P103" s="2"/>
      <c r="Q103" s="188"/>
      <c r="R103" s="190"/>
      <c r="S103" s="190"/>
      <c r="T103" s="190"/>
      <c r="U103" s="190"/>
      <c r="V103" s="190"/>
      <c r="W103" s="2"/>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8"/>
      <c r="AU103" s="108"/>
      <c r="AV103" s="108"/>
      <c r="AW103" s="108"/>
      <c r="AX103" s="108"/>
      <c r="AY103" s="108"/>
      <c r="AZ103" s="108"/>
      <c r="BA103" s="108"/>
      <c r="BB103" s="108"/>
      <c r="BC103" s="108"/>
      <c r="BD103" s="108"/>
      <c r="BE103" s="108"/>
      <c r="BF103" s="108"/>
      <c r="BG103" s="108"/>
      <c r="BH103" s="108"/>
      <c r="BI103" s="108"/>
      <c r="BJ103" s="108"/>
      <c r="BK103" s="108"/>
      <c r="BL103" s="108"/>
      <c r="BM103" s="108"/>
      <c r="BN103" s="108"/>
    </row>
    <row r="104" customFormat="false" ht="12" hidden="false" customHeight="false" outlineLevel="0" collapsed="false"/>
    <row r="105" customFormat="false" ht="12" hidden="false" customHeight="false" outlineLevel="0" collapsed="false"/>
    <row r="106" customFormat="false" ht="12" hidden="false" customHeight="false" outlineLevel="0" collapsed="false"/>
  </sheetData>
  <sheetProtection algorithmName="SHA-512" hashValue="CQPRhZy1+9HDgjPfIG7MjrpHY8HNtL5XAk91FryGOnoDz9ufefFZEkW5BAdhzn0fdnmTS8DFhrCP0eA4q3G3Dw==" saltValue="ngDLZl2DqZUldiTs8hiakw==" spinCount="100000" sheet="true" formatRows="false" selectLockedCells="true"/>
  <mergeCells count="819">
    <mergeCell ref="K1:O2"/>
    <mergeCell ref="Q2:X2"/>
    <mergeCell ref="K3:O3"/>
    <mergeCell ref="Q3:X3"/>
    <mergeCell ref="Q4:X4"/>
    <mergeCell ref="J5:K5"/>
    <mergeCell ref="L5:N5"/>
    <mergeCell ref="Q5:S5"/>
    <mergeCell ref="U5:X5"/>
    <mergeCell ref="J6:K6"/>
    <mergeCell ref="L6:N6"/>
    <mergeCell ref="Q6:X7"/>
    <mergeCell ref="J7:K7"/>
    <mergeCell ref="L7:N7"/>
    <mergeCell ref="J8:N8"/>
    <mergeCell ref="Q8:X8"/>
    <mergeCell ref="J10:L10"/>
    <mergeCell ref="N10:O12"/>
    <mergeCell ref="Q10:X10"/>
    <mergeCell ref="Q11:X11"/>
    <mergeCell ref="Q12:X12"/>
    <mergeCell ref="Q13:X13"/>
    <mergeCell ref="J14:L14"/>
    <mergeCell ref="Q14:X14"/>
    <mergeCell ref="Q15:X15"/>
    <mergeCell ref="Q16:X16"/>
    <mergeCell ref="Q17:X17"/>
    <mergeCell ref="B18:D18"/>
    <mergeCell ref="J18:K18"/>
    <mergeCell ref="Q18:X18"/>
    <mergeCell ref="Q19:X19"/>
    <mergeCell ref="J21:J26"/>
    <mergeCell ref="K21:K26"/>
    <mergeCell ref="L21:M24"/>
    <mergeCell ref="N21:O24"/>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Q22:R22"/>
    <mergeCell ref="S22:T22"/>
    <mergeCell ref="U22:V22"/>
    <mergeCell ref="W22:X22"/>
    <mergeCell ref="Y22:Z22"/>
    <mergeCell ref="AA22:AB22"/>
    <mergeCell ref="AC22:AD22"/>
    <mergeCell ref="AE22:AF22"/>
    <mergeCell ref="AG22:AH22"/>
    <mergeCell ref="AI22:AJ22"/>
    <mergeCell ref="AK22:AL22"/>
    <mergeCell ref="AM22:AN22"/>
    <mergeCell ref="AO22:AP22"/>
    <mergeCell ref="AQ22:AR22"/>
    <mergeCell ref="AS22:AT22"/>
    <mergeCell ref="AU22:AV22"/>
    <mergeCell ref="AW22:AX22"/>
    <mergeCell ref="AY22:AZ22"/>
    <mergeCell ref="BA22:BB22"/>
    <mergeCell ref="BC22:BD22"/>
    <mergeCell ref="BE22:BF22"/>
    <mergeCell ref="BG22:BH22"/>
    <mergeCell ref="BI22:BJ22"/>
    <mergeCell ref="BK22:BL22"/>
    <mergeCell ref="BM22:BN22"/>
    <mergeCell ref="Q23:R23"/>
    <mergeCell ref="S23:T23"/>
    <mergeCell ref="U23:V23"/>
    <mergeCell ref="W23:X23"/>
    <mergeCell ref="Y23:Z23"/>
    <mergeCell ref="AA23:AB23"/>
    <mergeCell ref="AC23:AD23"/>
    <mergeCell ref="AE23:AF23"/>
    <mergeCell ref="AG23:AH23"/>
    <mergeCell ref="AI23:AJ23"/>
    <mergeCell ref="AK23:AL23"/>
    <mergeCell ref="AM23:AN23"/>
    <mergeCell ref="AO23:AP23"/>
    <mergeCell ref="AQ23:AR23"/>
    <mergeCell ref="AS23:AT23"/>
    <mergeCell ref="AU23:AV23"/>
    <mergeCell ref="AW23:AX23"/>
    <mergeCell ref="AY23:AZ23"/>
    <mergeCell ref="BA23:BB23"/>
    <mergeCell ref="BC23:BD23"/>
    <mergeCell ref="BE23:BF23"/>
    <mergeCell ref="BG23:BH23"/>
    <mergeCell ref="BI23:BJ23"/>
    <mergeCell ref="BK23:BL23"/>
    <mergeCell ref="BM23:BN23"/>
    <mergeCell ref="Q24:R24"/>
    <mergeCell ref="S24:T24"/>
    <mergeCell ref="U24:V24"/>
    <mergeCell ref="W24:X24"/>
    <mergeCell ref="Y24:Z24"/>
    <mergeCell ref="AA24:AB24"/>
    <mergeCell ref="AC24:AD24"/>
    <mergeCell ref="AE24:AF24"/>
    <mergeCell ref="AG24:AH24"/>
    <mergeCell ref="AI24:AJ24"/>
    <mergeCell ref="AK24:AL24"/>
    <mergeCell ref="AM24:AN24"/>
    <mergeCell ref="AO24:AP24"/>
    <mergeCell ref="AQ24:AR24"/>
    <mergeCell ref="AS24:AT24"/>
    <mergeCell ref="AU24:AV24"/>
    <mergeCell ref="AW24:AX24"/>
    <mergeCell ref="AY24:AZ24"/>
    <mergeCell ref="BA24:BB24"/>
    <mergeCell ref="BC24:BD24"/>
    <mergeCell ref="BE24:BF24"/>
    <mergeCell ref="BG24:BH24"/>
    <mergeCell ref="BI24:BJ24"/>
    <mergeCell ref="BK24:BL24"/>
    <mergeCell ref="BM24:BN24"/>
    <mergeCell ref="B25:B27"/>
    <mergeCell ref="L25:L26"/>
    <mergeCell ref="M25:M26"/>
    <mergeCell ref="J27:J29"/>
    <mergeCell ref="B29:B31"/>
    <mergeCell ref="L30:L31"/>
    <mergeCell ref="M30:M31"/>
    <mergeCell ref="N30:O30"/>
    <mergeCell ref="Q30:R30"/>
    <mergeCell ref="S30:T30"/>
    <mergeCell ref="U30:V30"/>
    <mergeCell ref="W30:X30"/>
    <mergeCell ref="Y30:Z30"/>
    <mergeCell ref="AA30:AB30"/>
    <mergeCell ref="AC30:AD30"/>
    <mergeCell ref="AE30:AF30"/>
    <mergeCell ref="AG30:AH30"/>
    <mergeCell ref="AI30:AJ30"/>
    <mergeCell ref="AK30:AL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BM30:BN30"/>
    <mergeCell ref="N31:O31"/>
    <mergeCell ref="K32:O32"/>
    <mergeCell ref="B33:B35"/>
    <mergeCell ref="J33:O53"/>
    <mergeCell ref="Q33:R33"/>
    <mergeCell ref="S33:T33"/>
    <mergeCell ref="U33:V33"/>
    <mergeCell ref="W33:X33"/>
    <mergeCell ref="Y33:Z33"/>
    <mergeCell ref="AA33:AB33"/>
    <mergeCell ref="AC33:AD33"/>
    <mergeCell ref="AE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BE33:BF33"/>
    <mergeCell ref="BG33:BH33"/>
    <mergeCell ref="BI33:BJ33"/>
    <mergeCell ref="BK33:BL33"/>
    <mergeCell ref="BM33:BN33"/>
    <mergeCell ref="Q34:R34"/>
    <mergeCell ref="S34:T34"/>
    <mergeCell ref="U34:V34"/>
    <mergeCell ref="W34:X34"/>
    <mergeCell ref="Y34:Z34"/>
    <mergeCell ref="AA34:AB34"/>
    <mergeCell ref="AC34:AD34"/>
    <mergeCell ref="AE34:AF34"/>
    <mergeCell ref="AG34:AH34"/>
    <mergeCell ref="AI34:AJ34"/>
    <mergeCell ref="AK34:AL34"/>
    <mergeCell ref="AM34:AN34"/>
    <mergeCell ref="AO34:AP34"/>
    <mergeCell ref="AQ34:AR34"/>
    <mergeCell ref="AS34:AT34"/>
    <mergeCell ref="AU34:AV34"/>
    <mergeCell ref="AW34:AX34"/>
    <mergeCell ref="AY34:AZ34"/>
    <mergeCell ref="BA34:BB34"/>
    <mergeCell ref="BC34:BD34"/>
    <mergeCell ref="BE34:BF34"/>
    <mergeCell ref="BG34:BH34"/>
    <mergeCell ref="BI34:BJ34"/>
    <mergeCell ref="BK34:BL34"/>
    <mergeCell ref="BM34:BN34"/>
    <mergeCell ref="Q35:R35"/>
    <mergeCell ref="S35:T35"/>
    <mergeCell ref="U35:V35"/>
    <mergeCell ref="W35:X35"/>
    <mergeCell ref="Y35:Z35"/>
    <mergeCell ref="AA35:AB35"/>
    <mergeCell ref="AC35:AD35"/>
    <mergeCell ref="AE35:AF35"/>
    <mergeCell ref="AG35:AH35"/>
    <mergeCell ref="AI35:AJ35"/>
    <mergeCell ref="AK35:AL35"/>
    <mergeCell ref="AM35:AN35"/>
    <mergeCell ref="AO35:AP35"/>
    <mergeCell ref="AQ35:AR35"/>
    <mergeCell ref="AS35:AT35"/>
    <mergeCell ref="AU35:AV35"/>
    <mergeCell ref="AW35:AX35"/>
    <mergeCell ref="AY35:AZ35"/>
    <mergeCell ref="BA35:BB35"/>
    <mergeCell ref="BC35:BD35"/>
    <mergeCell ref="BE35:BF35"/>
    <mergeCell ref="BG35:BH35"/>
    <mergeCell ref="BI35:BJ35"/>
    <mergeCell ref="BK35:BL35"/>
    <mergeCell ref="BM35:BN35"/>
    <mergeCell ref="Q36:R36"/>
    <mergeCell ref="S36:T36"/>
    <mergeCell ref="U36:V36"/>
    <mergeCell ref="W36:X36"/>
    <mergeCell ref="Y36:Z36"/>
    <mergeCell ref="AA36:AB36"/>
    <mergeCell ref="AC36:AD36"/>
    <mergeCell ref="AE36:AF36"/>
    <mergeCell ref="AG36:AH36"/>
    <mergeCell ref="AI36:AJ36"/>
    <mergeCell ref="AK36:AL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BK36:BL36"/>
    <mergeCell ref="BM36:BN36"/>
    <mergeCell ref="B38:B40"/>
    <mergeCell ref="Q42:R42"/>
    <mergeCell ref="S42:T42"/>
    <mergeCell ref="U42:V42"/>
    <mergeCell ref="W42:X42"/>
    <mergeCell ref="Y42:Z42"/>
    <mergeCell ref="AA42:AB42"/>
    <mergeCell ref="AC42:AD42"/>
    <mergeCell ref="AE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BE42:BF42"/>
    <mergeCell ref="BG42:BH42"/>
    <mergeCell ref="BI42:BJ42"/>
    <mergeCell ref="BK42:BL42"/>
    <mergeCell ref="BM42:BN42"/>
    <mergeCell ref="Q44:R44"/>
    <mergeCell ref="S44:T44"/>
    <mergeCell ref="U44:V44"/>
    <mergeCell ref="W44:X44"/>
    <mergeCell ref="Y44:Z44"/>
    <mergeCell ref="AA44:AB44"/>
    <mergeCell ref="AC44:AD44"/>
    <mergeCell ref="AE44:AF44"/>
    <mergeCell ref="AG44:AH44"/>
    <mergeCell ref="AI44:AJ44"/>
    <mergeCell ref="AK44:AL44"/>
    <mergeCell ref="AM44:AN44"/>
    <mergeCell ref="AO44:AP44"/>
    <mergeCell ref="AQ44:AR44"/>
    <mergeCell ref="AS44:AT44"/>
    <mergeCell ref="AU44:AV44"/>
    <mergeCell ref="AW44:AX44"/>
    <mergeCell ref="AY44:AZ44"/>
    <mergeCell ref="BA44:BB44"/>
    <mergeCell ref="BC44:BD44"/>
    <mergeCell ref="BE44:BF44"/>
    <mergeCell ref="BG44:BH44"/>
    <mergeCell ref="BI44:BJ44"/>
    <mergeCell ref="BK44:BL44"/>
    <mergeCell ref="BM44:BN44"/>
    <mergeCell ref="Q45:R45"/>
    <mergeCell ref="S45:T45"/>
    <mergeCell ref="U45:V45"/>
    <mergeCell ref="W45:X45"/>
    <mergeCell ref="Y45:Z45"/>
    <mergeCell ref="AA45:AB45"/>
    <mergeCell ref="AC45:AD45"/>
    <mergeCell ref="AE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BE45:BF45"/>
    <mergeCell ref="BG45:BH45"/>
    <mergeCell ref="BI45:BJ45"/>
    <mergeCell ref="BK45:BL45"/>
    <mergeCell ref="BM45:BN45"/>
    <mergeCell ref="Q46:R46"/>
    <mergeCell ref="S46:T46"/>
    <mergeCell ref="U46:V46"/>
    <mergeCell ref="W46:X46"/>
    <mergeCell ref="Y46:Z46"/>
    <mergeCell ref="AA46:AB46"/>
    <mergeCell ref="AC46:AD46"/>
    <mergeCell ref="AE46:AF46"/>
    <mergeCell ref="AG46:AH46"/>
    <mergeCell ref="AI46:AJ46"/>
    <mergeCell ref="AK46:AL46"/>
    <mergeCell ref="AM46:AN46"/>
    <mergeCell ref="AO46:AP46"/>
    <mergeCell ref="AQ46:AR46"/>
    <mergeCell ref="AS46:AT46"/>
    <mergeCell ref="AU46:AV46"/>
    <mergeCell ref="AW46:AX46"/>
    <mergeCell ref="AY46:AZ46"/>
    <mergeCell ref="BA46:BB46"/>
    <mergeCell ref="BC46:BD46"/>
    <mergeCell ref="BE46:BF46"/>
    <mergeCell ref="BG46:BH46"/>
    <mergeCell ref="BI46:BJ46"/>
    <mergeCell ref="BK46:BL46"/>
    <mergeCell ref="BM46:BN46"/>
    <mergeCell ref="Q47:R47"/>
    <mergeCell ref="S47:T47"/>
    <mergeCell ref="U47:V47"/>
    <mergeCell ref="W47:X47"/>
    <mergeCell ref="Y47:Z47"/>
    <mergeCell ref="AA47:AB47"/>
    <mergeCell ref="AC47:AD47"/>
    <mergeCell ref="AE47:AF47"/>
    <mergeCell ref="AG47:AH47"/>
    <mergeCell ref="AI47:AJ47"/>
    <mergeCell ref="AK47:AL47"/>
    <mergeCell ref="AM47:AN47"/>
    <mergeCell ref="AO47:AP47"/>
    <mergeCell ref="AQ47:AR47"/>
    <mergeCell ref="AS47:AT47"/>
    <mergeCell ref="AU47:AV47"/>
    <mergeCell ref="AW47:AX47"/>
    <mergeCell ref="AY47:AZ47"/>
    <mergeCell ref="BA47:BB47"/>
    <mergeCell ref="BC47:BD47"/>
    <mergeCell ref="BE47:BF47"/>
    <mergeCell ref="BG47:BH47"/>
    <mergeCell ref="BI47:BJ47"/>
    <mergeCell ref="BK47:BL47"/>
    <mergeCell ref="BM47:BN47"/>
    <mergeCell ref="Q53:R53"/>
    <mergeCell ref="S53:T53"/>
    <mergeCell ref="U53:V53"/>
    <mergeCell ref="W53:X53"/>
    <mergeCell ref="Y53:Z53"/>
    <mergeCell ref="AA53:AB53"/>
    <mergeCell ref="AC53:AD53"/>
    <mergeCell ref="AE53:AF53"/>
    <mergeCell ref="AG53:AH53"/>
    <mergeCell ref="AI53:AJ53"/>
    <mergeCell ref="AK53:AL53"/>
    <mergeCell ref="AM53:AN53"/>
    <mergeCell ref="AO53:AP53"/>
    <mergeCell ref="AQ53:AR53"/>
    <mergeCell ref="AS53:AT53"/>
    <mergeCell ref="AU53:AV53"/>
    <mergeCell ref="AW53:AX53"/>
    <mergeCell ref="AY53:AZ53"/>
    <mergeCell ref="BA53:BB53"/>
    <mergeCell ref="BC53:BD53"/>
    <mergeCell ref="BE53:BF53"/>
    <mergeCell ref="BG53:BH53"/>
    <mergeCell ref="BI53:BJ53"/>
    <mergeCell ref="BK53:BL53"/>
    <mergeCell ref="BM53:BN53"/>
    <mergeCell ref="J56:O57"/>
    <mergeCell ref="B60:B61"/>
    <mergeCell ref="D60:D61"/>
    <mergeCell ref="F60:F61"/>
    <mergeCell ref="J63:L63"/>
    <mergeCell ref="B64:D64"/>
    <mergeCell ref="J65:J70"/>
    <mergeCell ref="K65:K70"/>
    <mergeCell ref="L65:M68"/>
    <mergeCell ref="N65:O68"/>
    <mergeCell ref="Q65:R65"/>
    <mergeCell ref="S65:T65"/>
    <mergeCell ref="U65:V65"/>
    <mergeCell ref="W65:X65"/>
    <mergeCell ref="Y65:Z65"/>
    <mergeCell ref="AA65:AB65"/>
    <mergeCell ref="AC65:AD65"/>
    <mergeCell ref="AE65:AF65"/>
    <mergeCell ref="AG65:AH65"/>
    <mergeCell ref="AI65:AJ65"/>
    <mergeCell ref="AK65:AL65"/>
    <mergeCell ref="AM65:AN65"/>
    <mergeCell ref="AO65:AP65"/>
    <mergeCell ref="AQ65:AR65"/>
    <mergeCell ref="AS65:AT65"/>
    <mergeCell ref="AU65:AV65"/>
    <mergeCell ref="AW65:AX65"/>
    <mergeCell ref="AY65:AZ65"/>
    <mergeCell ref="BA65:BB65"/>
    <mergeCell ref="BC65:BD65"/>
    <mergeCell ref="BE65:BF65"/>
    <mergeCell ref="BG65:BH65"/>
    <mergeCell ref="BI65:BJ65"/>
    <mergeCell ref="BK65:BL65"/>
    <mergeCell ref="BM65:BN65"/>
    <mergeCell ref="Q66:R66"/>
    <mergeCell ref="S66:T66"/>
    <mergeCell ref="U66:V66"/>
    <mergeCell ref="W66:X66"/>
    <mergeCell ref="Y66:Z66"/>
    <mergeCell ref="AA66:AB66"/>
    <mergeCell ref="AC66:AD66"/>
    <mergeCell ref="AE66:AF66"/>
    <mergeCell ref="AG66:AH66"/>
    <mergeCell ref="AI66:AJ66"/>
    <mergeCell ref="AK66:AL66"/>
    <mergeCell ref="AM66:AN66"/>
    <mergeCell ref="AO66:AP66"/>
    <mergeCell ref="AQ66:AR66"/>
    <mergeCell ref="AS66:AT66"/>
    <mergeCell ref="AU66:AV66"/>
    <mergeCell ref="AW66:AX66"/>
    <mergeCell ref="AY66:AZ66"/>
    <mergeCell ref="BA66:BB66"/>
    <mergeCell ref="BC66:BD66"/>
    <mergeCell ref="BE66:BF66"/>
    <mergeCell ref="BG66:BH66"/>
    <mergeCell ref="BI66:BJ66"/>
    <mergeCell ref="BK66:BL66"/>
    <mergeCell ref="BM66:BN66"/>
    <mergeCell ref="Q67:R67"/>
    <mergeCell ref="S67:T67"/>
    <mergeCell ref="U67:V67"/>
    <mergeCell ref="W67:X67"/>
    <mergeCell ref="Y67:Z67"/>
    <mergeCell ref="AA67:AB67"/>
    <mergeCell ref="AC67:AD67"/>
    <mergeCell ref="AE67:AF67"/>
    <mergeCell ref="AG67:AH67"/>
    <mergeCell ref="AI67:AJ67"/>
    <mergeCell ref="AK67:AL67"/>
    <mergeCell ref="AM67:AN67"/>
    <mergeCell ref="AO67:AP67"/>
    <mergeCell ref="AQ67:AR67"/>
    <mergeCell ref="AS67:AT67"/>
    <mergeCell ref="AU67:AV67"/>
    <mergeCell ref="AW67:AX67"/>
    <mergeCell ref="AY67:AZ67"/>
    <mergeCell ref="BA67:BB67"/>
    <mergeCell ref="BC67:BD67"/>
    <mergeCell ref="BE67:BF67"/>
    <mergeCell ref="BG67:BH67"/>
    <mergeCell ref="BI67:BJ67"/>
    <mergeCell ref="BK67:BL67"/>
    <mergeCell ref="BM67:BN67"/>
    <mergeCell ref="Q68:R68"/>
    <mergeCell ref="S68:T68"/>
    <mergeCell ref="U68:V68"/>
    <mergeCell ref="W68:X68"/>
    <mergeCell ref="Y68:Z68"/>
    <mergeCell ref="AA68:AB68"/>
    <mergeCell ref="AC68:AD68"/>
    <mergeCell ref="AE68:AF68"/>
    <mergeCell ref="AG68:AH68"/>
    <mergeCell ref="AI68:AJ68"/>
    <mergeCell ref="AK68:AL68"/>
    <mergeCell ref="AM68:AN68"/>
    <mergeCell ref="AO68:AP68"/>
    <mergeCell ref="AQ68:AR68"/>
    <mergeCell ref="AS68:AT68"/>
    <mergeCell ref="AU68:AV68"/>
    <mergeCell ref="AW68:AX68"/>
    <mergeCell ref="AY68:AZ68"/>
    <mergeCell ref="BA68:BB68"/>
    <mergeCell ref="BC68:BD68"/>
    <mergeCell ref="BE68:BF68"/>
    <mergeCell ref="BG68:BH68"/>
    <mergeCell ref="BI68:BJ68"/>
    <mergeCell ref="BK68:BL68"/>
    <mergeCell ref="BM68:BN68"/>
    <mergeCell ref="B69:B71"/>
    <mergeCell ref="L69:L70"/>
    <mergeCell ref="M69:M70"/>
    <mergeCell ref="J71:J73"/>
    <mergeCell ref="B73:B75"/>
    <mergeCell ref="L74:L75"/>
    <mergeCell ref="M74:M75"/>
    <mergeCell ref="N74:O74"/>
    <mergeCell ref="Q74:R74"/>
    <mergeCell ref="S74:T74"/>
    <mergeCell ref="U74:V74"/>
    <mergeCell ref="W74:X74"/>
    <mergeCell ref="Y74:Z74"/>
    <mergeCell ref="AA74:AB74"/>
    <mergeCell ref="AC74:AD74"/>
    <mergeCell ref="AE74:AF74"/>
    <mergeCell ref="AG74:AH74"/>
    <mergeCell ref="AI74:AJ74"/>
    <mergeCell ref="AK74:AL74"/>
    <mergeCell ref="AM74:AN74"/>
    <mergeCell ref="AO74:AP74"/>
    <mergeCell ref="AQ74:AR74"/>
    <mergeCell ref="AS74:AT74"/>
    <mergeCell ref="AU74:AV74"/>
    <mergeCell ref="AW74:AX74"/>
    <mergeCell ref="AY74:AZ74"/>
    <mergeCell ref="BA74:BB74"/>
    <mergeCell ref="BC74:BD74"/>
    <mergeCell ref="BE74:BF74"/>
    <mergeCell ref="BG74:BH74"/>
    <mergeCell ref="BI74:BJ74"/>
    <mergeCell ref="BK74:BL74"/>
    <mergeCell ref="BM74:BN74"/>
    <mergeCell ref="B77:B79"/>
    <mergeCell ref="Q77:R77"/>
    <mergeCell ref="S77:T77"/>
    <mergeCell ref="U77:V77"/>
    <mergeCell ref="W77:X77"/>
    <mergeCell ref="Y77:Z77"/>
    <mergeCell ref="AA77:AB77"/>
    <mergeCell ref="AC77:AD77"/>
    <mergeCell ref="AE77:AF77"/>
    <mergeCell ref="AG77:AH77"/>
    <mergeCell ref="AI77:AJ77"/>
    <mergeCell ref="AK77:AL77"/>
    <mergeCell ref="AM77:AN77"/>
    <mergeCell ref="AO77:AP77"/>
    <mergeCell ref="AQ77:AR77"/>
    <mergeCell ref="AS77:AT77"/>
    <mergeCell ref="AU77:AV77"/>
    <mergeCell ref="AW77:AX77"/>
    <mergeCell ref="AY77:AZ77"/>
    <mergeCell ref="BA77:BB77"/>
    <mergeCell ref="BC77:BD77"/>
    <mergeCell ref="BE77:BF77"/>
    <mergeCell ref="BG77:BH77"/>
    <mergeCell ref="BI77:BJ77"/>
    <mergeCell ref="BK77:BL77"/>
    <mergeCell ref="BM77:BN77"/>
    <mergeCell ref="J78:O98"/>
    <mergeCell ref="Q78:R78"/>
    <mergeCell ref="S78:T78"/>
    <mergeCell ref="U78:V78"/>
    <mergeCell ref="W78:X78"/>
    <mergeCell ref="Y78:Z78"/>
    <mergeCell ref="AA78:AB78"/>
    <mergeCell ref="AC78:AD78"/>
    <mergeCell ref="AE78:AF78"/>
    <mergeCell ref="AG78:AH78"/>
    <mergeCell ref="AI78:AJ78"/>
    <mergeCell ref="AK78:AL78"/>
    <mergeCell ref="AM78:AN78"/>
    <mergeCell ref="AO78:AP78"/>
    <mergeCell ref="AQ78:AR78"/>
    <mergeCell ref="AS78:AT78"/>
    <mergeCell ref="AU78:AV78"/>
    <mergeCell ref="AW78:AX78"/>
    <mergeCell ref="AY78:AZ78"/>
    <mergeCell ref="BA78:BB78"/>
    <mergeCell ref="BC78:BD78"/>
    <mergeCell ref="BE78:BF78"/>
    <mergeCell ref="BG78:BH78"/>
    <mergeCell ref="BI78:BJ78"/>
    <mergeCell ref="BK78:BL78"/>
    <mergeCell ref="BM78:BN78"/>
    <mergeCell ref="Q79:R79"/>
    <mergeCell ref="S79:T79"/>
    <mergeCell ref="U79:V79"/>
    <mergeCell ref="W79:X79"/>
    <mergeCell ref="Y79:Z79"/>
    <mergeCell ref="AA79:AB79"/>
    <mergeCell ref="AC79:AD79"/>
    <mergeCell ref="AE79:AF79"/>
    <mergeCell ref="AG79:AH79"/>
    <mergeCell ref="AI79:AJ79"/>
    <mergeCell ref="AK79:AL79"/>
    <mergeCell ref="AM79:AN79"/>
    <mergeCell ref="AO79:AP79"/>
    <mergeCell ref="AQ79:AR79"/>
    <mergeCell ref="AS79:AT79"/>
    <mergeCell ref="AU79:AV79"/>
    <mergeCell ref="AW79:AX79"/>
    <mergeCell ref="AY79:AZ79"/>
    <mergeCell ref="BA79:BB79"/>
    <mergeCell ref="BC79:BD79"/>
    <mergeCell ref="BE79:BF79"/>
    <mergeCell ref="BG79:BH79"/>
    <mergeCell ref="BI79:BJ79"/>
    <mergeCell ref="BK79:BL79"/>
    <mergeCell ref="BM79:BN79"/>
    <mergeCell ref="Q80:R80"/>
    <mergeCell ref="S80:T80"/>
    <mergeCell ref="U80:V80"/>
    <mergeCell ref="W80:X80"/>
    <mergeCell ref="Y80:Z80"/>
    <mergeCell ref="AA80:AB80"/>
    <mergeCell ref="AC80:AD80"/>
    <mergeCell ref="AE80:AF80"/>
    <mergeCell ref="AG80:AH80"/>
    <mergeCell ref="AI80:AJ80"/>
    <mergeCell ref="AK80:AL80"/>
    <mergeCell ref="AM80:AN80"/>
    <mergeCell ref="AO80:AP80"/>
    <mergeCell ref="AQ80:AR80"/>
    <mergeCell ref="AS80:AT80"/>
    <mergeCell ref="AU80:AV80"/>
    <mergeCell ref="AW80:AX80"/>
    <mergeCell ref="AY80:AZ80"/>
    <mergeCell ref="BA80:BB80"/>
    <mergeCell ref="BC80:BD80"/>
    <mergeCell ref="BE80:BF80"/>
    <mergeCell ref="BG80:BH80"/>
    <mergeCell ref="BI80:BJ80"/>
    <mergeCell ref="BK80:BL80"/>
    <mergeCell ref="BM80:BN80"/>
    <mergeCell ref="B82:B84"/>
    <mergeCell ref="Q86:R86"/>
    <mergeCell ref="S86:T86"/>
    <mergeCell ref="U86:V86"/>
    <mergeCell ref="W86:X86"/>
    <mergeCell ref="Y86:Z86"/>
    <mergeCell ref="AA86:AB86"/>
    <mergeCell ref="AC86:AD86"/>
    <mergeCell ref="AE86:AF86"/>
    <mergeCell ref="AG86:AH86"/>
    <mergeCell ref="AI86:AJ86"/>
    <mergeCell ref="AK86:AL86"/>
    <mergeCell ref="AM86:AN86"/>
    <mergeCell ref="AO86:AP86"/>
    <mergeCell ref="AQ86:AR86"/>
    <mergeCell ref="AS86:AT86"/>
    <mergeCell ref="AU86:AV86"/>
    <mergeCell ref="AW86:AX86"/>
    <mergeCell ref="AY86:AZ86"/>
    <mergeCell ref="BA86:BB86"/>
    <mergeCell ref="BC86:BD86"/>
    <mergeCell ref="BE86:BF86"/>
    <mergeCell ref="BG86:BH86"/>
    <mergeCell ref="BI86:BJ86"/>
    <mergeCell ref="BK86:BL86"/>
    <mergeCell ref="BM86:BN86"/>
    <mergeCell ref="Q89:R89"/>
    <mergeCell ref="S89:T89"/>
    <mergeCell ref="U89:V89"/>
    <mergeCell ref="W89:X89"/>
    <mergeCell ref="Y89:Z89"/>
    <mergeCell ref="AA89:AB89"/>
    <mergeCell ref="AC89:AD89"/>
    <mergeCell ref="AE89:AF89"/>
    <mergeCell ref="AG89:AH89"/>
    <mergeCell ref="AI89:AJ89"/>
    <mergeCell ref="AK89:AL89"/>
    <mergeCell ref="AM89:AN89"/>
    <mergeCell ref="AO89:AP89"/>
    <mergeCell ref="AQ89:AR89"/>
    <mergeCell ref="AS89:AT89"/>
    <mergeCell ref="AU89:AV89"/>
    <mergeCell ref="AW89:AX89"/>
    <mergeCell ref="AY89:AZ89"/>
    <mergeCell ref="BA89:BB89"/>
    <mergeCell ref="BC89:BD89"/>
    <mergeCell ref="BE89:BF89"/>
    <mergeCell ref="BG89:BH89"/>
    <mergeCell ref="BI89:BJ89"/>
    <mergeCell ref="BK89:BL89"/>
    <mergeCell ref="BM89:BN89"/>
    <mergeCell ref="Q90:R90"/>
    <mergeCell ref="S90:T90"/>
    <mergeCell ref="U90:V90"/>
    <mergeCell ref="W90:X90"/>
    <mergeCell ref="Y90:Z90"/>
    <mergeCell ref="AA90:AB90"/>
    <mergeCell ref="AC90:AD90"/>
    <mergeCell ref="AE90:AF90"/>
    <mergeCell ref="AG90:AH90"/>
    <mergeCell ref="AI90:AJ90"/>
    <mergeCell ref="AK90:AL90"/>
    <mergeCell ref="AM90:AN90"/>
    <mergeCell ref="AO90:AP90"/>
    <mergeCell ref="AQ90:AR90"/>
    <mergeCell ref="AS90:AT90"/>
    <mergeCell ref="AU90:AV90"/>
    <mergeCell ref="AW90:AX90"/>
    <mergeCell ref="AY90:AZ90"/>
    <mergeCell ref="BA90:BB90"/>
    <mergeCell ref="BC90:BD90"/>
    <mergeCell ref="BE90:BF90"/>
    <mergeCell ref="BG90:BH90"/>
    <mergeCell ref="BI90:BJ90"/>
    <mergeCell ref="BK90:BL90"/>
    <mergeCell ref="BM90:BN90"/>
    <mergeCell ref="Q91:R91"/>
    <mergeCell ref="S91:T91"/>
    <mergeCell ref="U91:V91"/>
    <mergeCell ref="W91:X91"/>
    <mergeCell ref="Y91:Z91"/>
    <mergeCell ref="AA91:AB91"/>
    <mergeCell ref="AC91:AD91"/>
    <mergeCell ref="AE91:AF91"/>
    <mergeCell ref="AG91:AH91"/>
    <mergeCell ref="AI91:AJ91"/>
    <mergeCell ref="AK91:AL91"/>
    <mergeCell ref="AM91:AN91"/>
    <mergeCell ref="AO91:AP91"/>
    <mergeCell ref="AQ91:AR91"/>
    <mergeCell ref="AS91:AT91"/>
    <mergeCell ref="AU91:AV91"/>
    <mergeCell ref="AW91:AX91"/>
    <mergeCell ref="AY91:AZ91"/>
    <mergeCell ref="BA91:BB91"/>
    <mergeCell ref="BC91:BD91"/>
    <mergeCell ref="BE91:BF91"/>
    <mergeCell ref="BG91:BH91"/>
    <mergeCell ref="BI91:BJ91"/>
    <mergeCell ref="BK91:BL91"/>
    <mergeCell ref="BM91:BN91"/>
    <mergeCell ref="Q92:R92"/>
    <mergeCell ref="S92:T92"/>
    <mergeCell ref="U92:V92"/>
    <mergeCell ref="W92:X92"/>
    <mergeCell ref="Y92:Z92"/>
    <mergeCell ref="AA92:AB92"/>
    <mergeCell ref="AC92:AD92"/>
    <mergeCell ref="AE92:AF92"/>
    <mergeCell ref="AG92:AH92"/>
    <mergeCell ref="AI92:AJ92"/>
    <mergeCell ref="AK92:AL92"/>
    <mergeCell ref="AM92:AN92"/>
    <mergeCell ref="AO92:AP92"/>
    <mergeCell ref="AQ92:AR92"/>
    <mergeCell ref="AS92:AT92"/>
    <mergeCell ref="AU92:AV92"/>
    <mergeCell ref="AW92:AX92"/>
    <mergeCell ref="AY92:AZ92"/>
    <mergeCell ref="BA92:BB92"/>
    <mergeCell ref="BC92:BD92"/>
    <mergeCell ref="BE92:BF92"/>
    <mergeCell ref="BG92:BH92"/>
    <mergeCell ref="BI92:BJ92"/>
    <mergeCell ref="BK92:BL92"/>
    <mergeCell ref="BM92:BN92"/>
    <mergeCell ref="Q98:R98"/>
    <mergeCell ref="S98:T98"/>
    <mergeCell ref="U98:V98"/>
    <mergeCell ref="W98:X98"/>
    <mergeCell ref="Y98:Z98"/>
    <mergeCell ref="AA98:AB98"/>
    <mergeCell ref="AC98:AD98"/>
    <mergeCell ref="AE98:AF98"/>
    <mergeCell ref="AG98:AH98"/>
    <mergeCell ref="AI98:AJ98"/>
    <mergeCell ref="AK98:AL98"/>
    <mergeCell ref="AM98:AN98"/>
    <mergeCell ref="AO98:AP98"/>
    <mergeCell ref="AQ98:AR98"/>
    <mergeCell ref="AS98:AT98"/>
    <mergeCell ref="AU98:AV98"/>
    <mergeCell ref="AW98:AX98"/>
    <mergeCell ref="AY98:AZ98"/>
    <mergeCell ref="BA98:BB98"/>
    <mergeCell ref="BC98:BD98"/>
    <mergeCell ref="BE98:BF98"/>
    <mergeCell ref="BG98:BH98"/>
    <mergeCell ref="BI98:BJ98"/>
    <mergeCell ref="BK98:BL98"/>
    <mergeCell ref="BM98:BN98"/>
  </mergeCells>
  <conditionalFormatting sqref="A62:XFD63 A64:E64 G64:XFD64 A65:XFD70 A74:XFD98 A71:N73 P71:P73 U71:XFD73">
    <cfRule type="expression" priority="2" aboveAverage="0" equalAverage="0" bottom="0" percent="0" rank="0" text="" dxfId="34">
      <formula>$L$30=$M$30</formula>
    </cfRule>
  </conditionalFormatting>
  <conditionalFormatting sqref="A63:XFD63 A64:E64 G64:XFD64 A65:XFD70 A74:XFD102 A71:N73 P71:P73 U71:XFD73">
    <cfRule type="expression" priority="3" aboveAverage="0" equalAverage="0" bottom="0" percent="0" rank="0" text="" dxfId="35">
      <formula>OR($B$66=1,$B$67=1)</formula>
    </cfRule>
  </conditionalFormatting>
  <conditionalFormatting sqref="C22">
    <cfRule type="cellIs" priority="4" operator="equal" aboveAverage="0" equalAverage="0" bottom="0" percent="0" rank="0" text="" dxfId="36">
      <formula>"Nav lielais komersants"</formula>
    </cfRule>
    <cfRule type="cellIs" priority="5" operator="equal" aboveAverage="0" equalAverage="0" bottom="0" percent="0" rank="0" text="" dxfId="37">
      <formula>"Lielais komersants"</formula>
    </cfRule>
  </conditionalFormatting>
  <conditionalFormatting sqref="J27:J29">
    <cfRule type="cellIs" priority="6" operator="equal" aboveAverage="0" equalAverage="0" bottom="0" percent="0" rank="0" text="" dxfId="38">
      <formula>$B$38</formula>
    </cfRule>
    <cfRule type="cellIs" priority="7" operator="equal" aboveAverage="0" equalAverage="0" bottom="0" percent="0" rank="0" text="" dxfId="39">
      <formula>$B$33</formula>
    </cfRule>
    <cfRule type="cellIs" priority="8" operator="equal" aboveAverage="0" equalAverage="0" bottom="0" percent="0" rank="0" text="" dxfId="40">
      <formula>$B$29</formula>
    </cfRule>
    <cfRule type="cellIs" priority="9" operator="equal" aboveAverage="0" equalAverage="0" bottom="0" percent="0" rank="0" text="" dxfId="41">
      <formula>$B$25</formula>
    </cfRule>
  </conditionalFormatting>
  <conditionalFormatting sqref="K27:K29">
    <cfRule type="cellIs" priority="10" operator="equal" aboveAverage="0" equalAverage="0" bottom="0" percent="0" rank="0" text="" dxfId="42">
      <formula>"NEIZPILDĀS"</formula>
    </cfRule>
    <cfRule type="cellIs" priority="11" operator="equal" aboveAverage="0" equalAverage="0" bottom="0" percent="0" rank="0" text="" dxfId="43">
      <formula>"IZPILDĀS"</formula>
    </cfRule>
  </conditionalFormatting>
  <conditionalFormatting sqref="K32">
    <cfRule type="expression" priority="12" aboveAverage="0" equalAverage="0" bottom="0" percent="0" rank="0" text="" dxfId="44">
      <formula>$K$32="Jāpilda 2.tabula jeb jāsniedz informācija par vēl vienu gadu iepriekš!"</formula>
    </cfRule>
  </conditionalFormatting>
  <conditionalFormatting sqref="L18">
    <cfRule type="expression" priority="13" aboveAverage="0" equalAverage="0" bottom="0" percent="0" rank="0" text="" dxfId="45">
      <formula>LEN(TRIM(L18))=0</formula>
    </cfRule>
  </conditionalFormatting>
  <conditionalFormatting sqref="N10">
    <cfRule type="expression" priority="14" aboveAverage="0" equalAverage="0" bottom="0" percent="0" rank="0" text="" dxfId="46">
      <formula>NOT("Nav iespējams noteikt statusu")</formula>
    </cfRule>
    <cfRule type="cellIs" priority="15" operator="equal" aboveAverage="0" equalAverage="0" bottom="0" percent="0" rank="0" text="" dxfId="47">
      <formula>"Dati"</formula>
    </cfRule>
    <cfRule type="cellIs" priority="16" operator="equal" aboveAverage="0" equalAverage="0" bottom="0" percent="0" rank="0" text="" dxfId="48">
      <formula>$B$38</formula>
    </cfRule>
    <cfRule type="cellIs" priority="17" operator="equal" aboveAverage="0" equalAverage="0" bottom="0" percent="0" rank="0" text="" dxfId="49">
      <formula>$B$33</formula>
    </cfRule>
    <cfRule type="cellIs" priority="18" operator="equal" aboveAverage="0" equalAverage="0" bottom="0" percent="0" rank="0" text="" dxfId="50">
      <formula>$B$29</formula>
    </cfRule>
    <cfRule type="cellIs" priority="19" operator="equal" aboveAverage="0" equalAverage="0" bottom="0" percent="0" rank="0" text="" dxfId="51">
      <formula>$B$25</formula>
    </cfRule>
  </conditionalFormatting>
  <conditionalFormatting sqref="N25">
    <cfRule type="expression" priority="20" aboveAverage="0" equalAverage="0" bottom="0" percent="0" rank="0" text="" dxfId="52">
      <formula>$N$25=""</formula>
    </cfRule>
  </conditionalFormatting>
  <conditionalFormatting sqref="O25">
    <cfRule type="expression" priority="21" aboveAverage="0" equalAverage="0" bottom="0" percent="0" rank="0" text="" dxfId="53">
      <formula>($N$25-$O$25)&gt;1</formula>
    </cfRule>
    <cfRule type="expression" priority="22" aboveAverage="0" equalAverage="0" bottom="0" percent="0" rank="0" text="" dxfId="54">
      <formula>$O$25=""</formula>
    </cfRule>
  </conditionalFormatting>
  <conditionalFormatting sqref="O69">
    <cfRule type="expression" priority="23" aboveAverage="0" equalAverage="0" bottom="0" percent="0" rank="0" text="" dxfId="55">
      <formula>$N$69-$O$69&gt;1</formula>
    </cfRule>
  </conditionalFormatting>
  <conditionalFormatting sqref="P27:P29">
    <cfRule type="cellIs" priority="24" operator="equal" aboveAverage="0" equalAverage="0" bottom="0" percent="0" rank="0" text="" dxfId="56">
      <formula>"NEIZPILDĀS"</formula>
    </cfRule>
    <cfRule type="cellIs" priority="25" operator="equal" aboveAverage="0" equalAverage="0" bottom="0" percent="0" rank="0" text="" dxfId="57">
      <formula>"IZPILDĀS"</formula>
    </cfRule>
  </conditionalFormatting>
  <conditionalFormatting sqref="P39:P41">
    <cfRule type="cellIs" priority="26" operator="equal" aboveAverage="0" equalAverage="0" bottom="0" percent="0" rank="0" text="" dxfId="58">
      <formula>"NEIZPILDĀS"</formula>
    </cfRule>
    <cfRule type="cellIs" priority="27" operator="equal" aboveAverage="0" equalAverage="0" bottom="0" percent="0" rank="0" text="" dxfId="59">
      <formula>"IZPILDĀS"</formula>
    </cfRule>
  </conditionalFormatting>
  <conditionalFormatting sqref="P50:P52">
    <cfRule type="cellIs" priority="28" operator="equal" aboveAverage="0" equalAverage="0" bottom="0" percent="0" rank="0" text="" dxfId="60">
      <formula>"NEIZPILDĀS"</formula>
    </cfRule>
    <cfRule type="cellIs" priority="29" operator="equal" aboveAverage="0" equalAverage="0" bottom="0" percent="0" rank="0" text="" dxfId="61">
      <formula>"IZPILDĀS"</formula>
    </cfRule>
  </conditionalFormatting>
  <conditionalFormatting sqref="P71:P73">
    <cfRule type="cellIs" priority="30" operator="equal" aboveAverage="0" equalAverage="0" bottom="0" percent="0" rank="0" text="" dxfId="62">
      <formula>"NEIZPILDĀS"</formula>
    </cfRule>
    <cfRule type="cellIs" priority="31" operator="equal" aboveAverage="0" equalAverage="0" bottom="0" percent="0" rank="0" text="" dxfId="63">
      <formula>"IZPILDĀS"</formula>
    </cfRule>
  </conditionalFormatting>
  <conditionalFormatting sqref="P83:P85">
    <cfRule type="cellIs" priority="32" operator="equal" aboveAverage="0" equalAverage="0" bottom="0" percent="0" rank="0" text="" dxfId="64">
      <formula>"NEIZPILDĀS"</formula>
    </cfRule>
    <cfRule type="cellIs" priority="33" operator="equal" aboveAverage="0" equalAverage="0" bottom="0" percent="0" rank="0" text="" dxfId="65">
      <formula>"IZPILDĀS"</formula>
    </cfRule>
  </conditionalFormatting>
  <conditionalFormatting sqref="P95:P97">
    <cfRule type="cellIs" priority="34" operator="equal" aboveAverage="0" equalAverage="0" bottom="0" percent="0" rank="0" text="" dxfId="66">
      <formula>"NEIZPILDĀS"</formula>
    </cfRule>
    <cfRule type="cellIs" priority="35" operator="equal" aboveAverage="0" equalAverage="0" bottom="0" percent="0" rank="0" text="" dxfId="67">
      <formula>"IZPILDĀS"</formula>
    </cfRule>
  </conditionalFormatting>
  <conditionalFormatting sqref="O71:O73">
    <cfRule type="expression" priority="36" aboveAverage="0" equalAverage="0" bottom="0" percent="0" rank="0" text="" dxfId="68">
      <formula>OR($B$68=1,$B$69=1)</formula>
    </cfRule>
  </conditionalFormatting>
  <conditionalFormatting sqref="Q71:T73">
    <cfRule type="expression" priority="37" aboveAverage="0" equalAverage="0" bottom="0" percent="0" rank="0" text="" dxfId="69">
      <formula>OR($B$68=1,$B$69=1)</formula>
    </cfRule>
  </conditionalFormatting>
  <dataValidations count="4">
    <dataValidation allowBlank="true" errorStyle="stop" operator="between" showDropDown="false" showErrorMessage="true" showInputMessage="true" sqref="L18" type="list">
      <formula1>$H$25:$H$27</formula1>
      <formula2>0</formula2>
    </dataValidation>
    <dataValidation allowBlank="true" errorStyle="stop" operator="between" showDropDown="false" showErrorMessage="true" showInputMessage="true" sqref="Q66:BN66 Q78:BN78 Q90:BN90" type="list">
      <formula1>#ref!</formula1>
      <formula2>0</formula2>
    </dataValidation>
    <dataValidation allowBlank="true" errorStyle="stop" operator="between" showDropDown="false" showErrorMessage="true" showInputMessage="true" sqref="Q22:BN22 Q34:BN34 Q45:BN45" type="list">
      <formula1>$H$28:$H$29</formula1>
      <formula2>0</formula2>
    </dataValidation>
    <dataValidation allowBlank="true" errorStyle="stop" operator="between" showDropDown="false" showErrorMessage="true" showInputMessage="true" sqref="M14" type="list">
      <formula1>$G$21:$G$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colBreaks count="5" manualBreakCount="5">
    <brk id="15" man="true" max="65535" min="0"/>
    <brk id="24" man="true" max="65535" min="0"/>
    <brk id="34" man="true" max="65535" min="0"/>
    <brk id="54" man="true" max="65535" min="0"/>
    <brk id="6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LTU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08:32:29Z</dcterms:created>
  <dc:creator>Inga Brice-Sabitova</dc:creator>
  <dc:description/>
  <dc:language>en-US</dc:language>
  <cp:lastModifiedBy>Inese Heringa</cp:lastModifiedBy>
  <cp:lastPrinted>2025-08-26T07:35:03Z</cp:lastPrinted>
  <dcterms:modified xsi:type="dcterms:W3CDTF">2025-09-30T12:4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