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kaidrojumi" sheetId="1" state="visible" r:id="rId2"/>
    <sheet name="Projekta apraksts" sheetId="2" state="visible" r:id="rId3"/>
    <sheet name="Tāme " sheetId="3" state="visible" r:id="rId4"/>
    <sheet name="Izmaksu sadalījums " sheetId="4" state="visible" r:id="rId5"/>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Calibri"/>
            <family val="2"/>
            <charset val="186"/>
          </rPr>
          <t xml:space="preserve">! </t>
        </r>
        <r>
          <rPr>
            <sz val="8"/>
            <color rgb="FF000000"/>
            <rFont val="Tahoma"/>
            <family val="2"/>
            <charset val="186"/>
          </rPr>
          <t xml:space="preserve">Lūdzam pārbaudīt vai attiecīgā izmaksu pozīcija apliekas ar PVN un kādā apmērā. Formā iestrādāto formulu var labot vai izdzēst.</t>
        </r>
      </text>
      <mc:AlternateContent>
        <mc:Choice Requires="v2">
          <commentPr autoFill="true" autoScale="false" colHidden="false" locked="false" rowHidden="false" textHAlign="justify" textVAlign="top">
            <anchor moveWithCells="false" sizeWithCells="false">
              <xdr:from>
                <xdr:col>6</xdr:col>
                <xdr:colOff>54</xdr:colOff>
                <xdr:row>6</xdr:row>
                <xdr:rowOff>10</xdr:rowOff>
              </xdr:from>
              <xdr:to>
                <xdr:col>8</xdr:col>
                <xdr:colOff>10</xdr:colOff>
                <xdr:row>9</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 authorId="0">
      <text>
        <r>
          <rPr>
            <sz val="11"/>
            <color rgb="FF000000"/>
            <rFont val="Calibri"/>
            <family val="2"/>
            <charset val="186"/>
          </rPr>
          <t xml:space="preserve">Aprēķinās automātiski kā starpība starp = Attiecināmajām izmaksām kopā (L)- aizņēmēja līdzdalība (M)- cita finansētāja aizdevums (N)- cits publiskais finansējums (O)
</t>
        </r>
      </text>
      <mc:AlternateContent>
        <mc:Choice Requires="v2">
          <commentPr autoFill="true" autoScale="false" colHidden="false" locked="false" rowHidden="false" textHAlign="justify" textVAlign="top">
            <anchor moveWithCells="false" sizeWithCells="false">
              <xdr:from>
                <xdr:col>14</xdr:col>
                <xdr:colOff>60</xdr:colOff>
                <xdr:row>10</xdr:row>
                <xdr:rowOff>4</xdr:rowOff>
              </xdr:from>
              <xdr:to>
                <xdr:col>17</xdr:col>
                <xdr:colOff>32</xdr:colOff>
                <xdr:row>13</xdr:row>
                <xdr:rowOff>8</xdr:rowOff>
              </xdr:to>
            </anchor>
          </commentPr>
        </mc:Choice>
        <mc:Fallback/>
      </mc:AlternateContent>
    </comment>
  </commentList>
</comments>
</file>

<file path=xl/sharedStrings.xml><?xml version="1.0" encoding="utf-8"?>
<sst xmlns="http://schemas.openxmlformats.org/spreadsheetml/2006/main" count="104" uniqueCount="93">
  <si>
    <r>
      <rPr>
        <b val="true"/>
        <sz val="14"/>
        <color rgb="FF1F4E79"/>
        <rFont val="Arial"/>
        <family val="2"/>
        <charset val="186"/>
      </rPr>
      <t xml:space="preserve">PROJEKTA IZMAKSU TĀME
</t>
    </r>
    <r>
      <rPr>
        <b val="true"/>
        <sz val="9"/>
        <color rgb="FF1F4E79"/>
        <rFont val="Arial"/>
        <family val="2"/>
        <charset val="186"/>
      </rPr>
      <t xml:space="preserve">Aizdevuma pieteikuma pētniecībai un attīstībai pielikums 
</t>
    </r>
  </si>
  <si>
    <t xml:space="preserve">SKAIDROJUMI 
</t>
  </si>
  <si>
    <t xml:space="preserve">PAR VEIDLAPU</t>
  </si>
  <si>
    <t xml:space="preserve">1.1.</t>
  </si>
  <si>
    <t xml:space="preserve">Veidlapa "PROJEKTA IZMAKSU TĀME" (turpmāk tekstā - Veidlapa) ir neatņemama Aizdevuma pieteikuma pētniecības un attīstības sastāvdaļa (turpmāk tekstā - Aizdevuma pieteikums). </t>
  </si>
  <si>
    <t xml:space="preserve">1.2.</t>
  </si>
  <si>
    <t xml:space="preserve">Veidlapas mērķis ir sniegt informāciju par:  </t>
  </si>
  <si>
    <r>
      <rPr>
        <sz val="10"/>
        <color rgb="FF002060"/>
        <rFont val="Arial"/>
        <family val="2"/>
        <charset val="186"/>
      </rPr>
      <t xml:space="preserve">             </t>
    </r>
    <r>
      <rPr>
        <sz val="10"/>
        <color rgb="FF1F4E79"/>
        <rFont val="Arial"/>
        <family val="2"/>
        <charset val="186"/>
      </rPr>
      <t xml:space="preserve">  a) projekta ieviešanu un tā atbilstību pētniecības un attīstības mērķim; 
               b) projekta kopējām izmaksām un to sadalījumu pa pozīcijām; 
               c) projekta finansēšanas avotiem, t.sk., nepieciešamā ALTUM aizdevuma aizdevuma apmēru. 
</t>
    </r>
    <r>
      <rPr>
        <sz val="10"/>
        <color rgb="FF002060"/>
        <rFont val="Arial"/>
        <family val="2"/>
        <charset val="186"/>
      </rPr>
      <t xml:space="preserve">             
 </t>
    </r>
  </si>
  <si>
    <t xml:space="preserve">1.3.</t>
  </si>
  <si>
    <t xml:space="preserve">Veidlapa ir sadalīta 3 daļās (darba lapās), neieskaitot šo skaidrojumu lapu: </t>
  </si>
  <si>
    <t xml:space="preserve">Darba lapā norāda:</t>
  </si>
  <si>
    <t xml:space="preserve">Darba lapās norāda:</t>
  </si>
  <si>
    <t xml:space="preserve">1) Informāciju par projekta īstenošanas plānu un mērķi (sasaisti ar pētniecību un attīstību);
2) Projekta ieviešanas vadību (skaidro projekta ieviešanas kapacitāti un spējas ieviest projektu pētniecības un attīstības jomā). </t>
  </si>
  <si>
    <t xml:space="preserve">1) visas investīciju projekta izmaksas; 
2) veic izmaksu sadalījumu pa pozīcijām. 
</t>
  </si>
  <si>
    <t xml:space="preserve">1) informāciju par attiecināmo izmaksu finansēšanas avotiem; 
2) nepieciešamo ALTUM finansējuma apmēru.
</t>
  </si>
  <si>
    <t xml:space="preserve">VEIDLAPAS AIZPILDĪŠANA</t>
  </si>
  <si>
    <t xml:space="preserve">2.1.</t>
  </si>
  <si>
    <t xml:space="preserve">Darba lapā "Projekta apraksts" skaidro projekta īstenošanas plānu, lai pamatotu projekta sasaisti ar pētniecību un attīstību, kā arī, lai pamatotu  spēju ieviest projektu pētniecības un attīstības jomā. </t>
  </si>
  <si>
    <t xml:space="preserve">2.2.</t>
  </si>
  <si>
    <r>
      <rPr>
        <sz val="10"/>
        <color rgb="FF1F4E79"/>
        <rFont val="Arial"/>
        <family val="2"/>
        <charset val="186"/>
      </rPr>
      <t xml:space="preserve">Darba lapās "Tāme" un "Izmaksu sadalījums" ir jāaizpilda tikai tās šūnas, kurām ir gaiši zils fons. Atsevišķās šūnās ir uzlikta papildus pārbaude, </t>
    </r>
    <r>
      <rPr>
        <sz val="10"/>
        <color rgb="FFFFC000"/>
        <rFont val="Arial"/>
        <family val="2"/>
        <charset val="186"/>
      </rPr>
      <t xml:space="preserve">šajos gadījumos darba lapās būs oranžas krāsas brīdinājuma/ paziņojuma teksts- lūdzam tiem pievērst īpašu uzmanību.</t>
    </r>
  </si>
  <si>
    <t xml:space="preserve">2.3.</t>
  </si>
  <si>
    <r>
      <rPr>
        <sz val="10"/>
        <color rgb="FF1F4E78"/>
        <rFont val="Arial"/>
        <family val="0"/>
        <charset val="1"/>
      </rPr>
      <t xml:space="preserve">Darba lapā</t>
    </r>
    <r>
      <rPr>
        <b val="true"/>
        <sz val="10"/>
        <color rgb="FF1F4E78"/>
        <rFont val="Arial"/>
        <family val="0"/>
        <charset val="1"/>
      </rPr>
      <t xml:space="preserve"> "Tāme"</t>
    </r>
    <r>
      <rPr>
        <sz val="10"/>
        <color rgb="FF1F4E78"/>
        <rFont val="Arial"/>
        <family val="0"/>
        <charset val="1"/>
      </rPr>
      <t xml:space="preserve">- projekta izmaksas sadalītas 6 izmaksu pozīciju grupās (jauni materiālie aktīvi (iekārtas, būvniecības izmaksas), nemateriālie aktīvi, nemateriālo vai materiālo aktīvu noma, atlīdzība, izmaksas par izejvielām un materiāliem, kā arī citi pakalpojumi (ārpakalpojumi)), atbilstoši kurām uzņēmumam ir jānorāda projekta izmaksas un plānotais piegādātājs/pakalpojuma sniedzējs. 
</t>
    </r>
  </si>
  <si>
    <t xml:space="preserve"> -</t>
  </si>
  <si>
    <t xml:space="preserve">jānorāda  informācija par reģionu, kurā atradīsies par ALTUM aizdevumu finansētais ieguldījums;</t>
  </si>
  <si>
    <t xml:space="preserve">2.4.</t>
  </si>
  <si>
    <t xml:space="preserve">Darba lapā "Izmaksu sadalījums"- norāda finansēšanas avotus pa izmaksu pozīcijām. </t>
  </si>
  <si>
    <t xml:space="preserve">INFORMĀCIJA</t>
  </si>
  <si>
    <t xml:space="preserve">3.1.</t>
  </si>
  <si>
    <r>
      <rPr>
        <sz val="10"/>
        <color rgb="FF1F4E79"/>
        <rFont val="Arial"/>
        <family val="2"/>
        <charset val="186"/>
      </rPr>
      <t xml:space="preserve">Papildus informācija par finansējuma mērķiem, izmaksām un finansējuma nosacījumiem izlasāmi 07.01.2025. Ministru kabineta noteikumos Nr.24 </t>
    </r>
    <r>
      <rPr>
        <i val="true"/>
        <sz val="10"/>
        <color rgb="FF1F4E79"/>
        <rFont val="Arial"/>
        <family val="2"/>
        <charset val="186"/>
      </rPr>
      <t xml:space="preserve">„Noteikumi par produktivitātes aizdevumiem uzņēmumu inovācijām”</t>
    </r>
    <r>
      <rPr>
        <sz val="10"/>
        <color rgb="FF1F4E79"/>
        <rFont val="Arial"/>
        <family val="2"/>
        <charset val="186"/>
      </rPr>
      <t xml:space="preserve">.</t>
    </r>
  </si>
  <si>
    <t xml:space="preserve">3.2.</t>
  </si>
  <si>
    <r>
      <rPr>
        <sz val="10"/>
        <color rgb="FF1F4E79"/>
        <rFont val="Arial"/>
        <family val="2"/>
        <charset val="186"/>
      </rPr>
      <t xml:space="preserve">Atbalsta programmas ietvaros ALTUM finansējumam tiek piemēroti</t>
    </r>
    <r>
      <rPr>
        <i val="true"/>
        <sz val="10"/>
        <color rgb="FF1F4E79"/>
        <rFont val="Arial"/>
        <family val="2"/>
        <charset val="186"/>
      </rPr>
      <t xml:space="preserve"> de minimis </t>
    </r>
    <r>
      <rPr>
        <sz val="10"/>
        <color rgb="FF1F4E79"/>
        <rFont val="Arial"/>
        <family val="2"/>
        <charset val="186"/>
      </rPr>
      <t xml:space="preserve">atbalsta (saskaņā ar Komisijas 13.12.2023. Regulu (ES) Nr.  2023/2831) nosacījumi. </t>
    </r>
  </si>
  <si>
    <t xml:space="preserve">APLIECINĀJUMS</t>
  </si>
  <si>
    <t xml:space="preserve">Iesniedzot šo Veidlapu, iesniedzējs apliecina, ka Veidlapā sniegtā informācija, t.sk., informācija par projekta ieviešanu, izmaksām, to sadalījumu pa finansēšanas avotiem, ir pamatota un patiesa.</t>
  </si>
  <si>
    <t xml:space="preserve">V-5</t>
  </si>
  <si>
    <t xml:space="preserve">Ja ir jautājumi par Veidlapas aizpildīšanu/ lietošanu- sazinies ar mums rakstot: Mans.Altum.lv/ sadaļā SAZIŅA</t>
  </si>
  <si>
    <t xml:space="preserve">v-1.0</t>
  </si>
  <si>
    <r>
      <rPr>
        <b val="true"/>
        <sz val="14"/>
        <color rgb="FF1F4E79"/>
        <rFont val="Arial"/>
        <family val="2"/>
        <charset val="186"/>
      </rPr>
      <t xml:space="preserve">PROJEKTA APRAKSTS
</t>
    </r>
    <r>
      <rPr>
        <sz val="11"/>
        <color rgb="FF1F4E79"/>
        <rFont val="Arial"/>
        <family val="2"/>
        <charset val="186"/>
      </rPr>
      <t xml:space="preserve">Aizdevuma pieteikuma pētniecībai un attīstībai pielikums </t>
    </r>
  </si>
  <si>
    <t xml:space="preserve">Pētniecības un attīstības projekta apraksts</t>
  </si>
  <si>
    <t xml:space="preserve">Informācija par projekta īstenošanas plānu un mērķi:</t>
  </si>
  <si>
    <t xml:space="preserve">Sagatavo projekta ieviešanas aprakstu, norādot,  ko projektā plānots pētīt un kādus rezultātus sasniegt. Kādus mērķus projekta iesniedzējs plāno sasniegt īstenojot projektu. 
Apraksta kāda ir projekta sasaiste ar projekta iesniedzēja turpmāko attīstības stratēģiju, paskaidrojot, ko projekta iesniedzējs turpmāk varēs nodrošināt īstenojot projektu. </t>
  </si>
  <si>
    <t xml:space="preserve">Projekta ieviešanas vadība: </t>
  </si>
  <si>
    <t xml:space="preserve">Apraksta kā un kas nodrošinās projekta vadību un ieviešanu, norāda vai projekta iesniedzējam ir pietiekama kapacitāte (darbinieki, zināšanas, iekārtas, u.c.), lai nodrošinātu pētniecības projekta realizāciju vai arī projekta ieviešanā tiks piesaistīts ārpakalpojuma sniedzējs.</t>
  </si>
  <si>
    <t xml:space="preserve">Piezīmes:</t>
  </si>
  <si>
    <r>
      <rPr>
        <b val="true"/>
        <sz val="14"/>
        <color rgb="FF203864"/>
        <rFont val="Arial"/>
        <family val="2"/>
        <charset val="186"/>
      </rPr>
      <t xml:space="preserve">PROJEKTA IZMAKSU TĀME
</t>
    </r>
    <r>
      <rPr>
        <b val="true"/>
        <sz val="9"/>
        <color rgb="FF203864"/>
        <rFont val="Arial"/>
        <family val="2"/>
        <charset val="186"/>
      </rPr>
      <t xml:space="preserve">Aizdevuma pieteikuma pētniecībai un attīstībai pielikums </t>
    </r>
  </si>
  <si>
    <t xml:space="preserve">Uzņēmuma nosaukums</t>
  </si>
  <si>
    <t xml:space="preserve">Reģistrācijas Nr.</t>
  </si>
  <si>
    <t xml:space="preserve">Izmaksu tāme, EUR:</t>
  </si>
  <si>
    <t xml:space="preserve">Nr.</t>
  </si>
  <si>
    <t xml:space="preserve">Izdevumu pozīcija</t>
  </si>
  <si>
    <t xml:space="preserve">Būvnieks/ Piegādātājs</t>
  </si>
  <si>
    <t xml:space="preserve">Cena bez PVN/ vienībai</t>
  </si>
  <si>
    <t xml:space="preserve">Skaits</t>
  </si>
  <si>
    <t xml:space="preserve">Summa 
bez PVN</t>
  </si>
  <si>
    <t xml:space="preserve">PVN</t>
  </si>
  <si>
    <t xml:space="preserve">Summa kopā</t>
  </si>
  <si>
    <t xml:space="preserve">Nosaukums</t>
  </si>
  <si>
    <t xml:space="preserve">Reģ.Nr.</t>
  </si>
  <si>
    <t xml:space="preserve">Jauni materiālie aktīvi (iekārtas, būvniecības izmaksas) </t>
  </si>
  <si>
    <t xml:space="preserve">1.10.</t>
  </si>
  <si>
    <t xml:space="preserve">Nemateriālie aktīvi</t>
  </si>
  <si>
    <t xml:space="preserve">2.10.</t>
  </si>
  <si>
    <t xml:space="preserve">Nemateriālo vai materiālo aktīvu nomas izmaksas</t>
  </si>
  <si>
    <t xml:space="preserve">3.10.</t>
  </si>
  <si>
    <t xml:space="preserve">Darba alga** </t>
  </si>
  <si>
    <t xml:space="preserve">4.10.</t>
  </si>
  <si>
    <t xml:space="preserve">Izmaksas par izejvielām un materiāliem </t>
  </si>
  <si>
    <t xml:space="preserve">5.2.</t>
  </si>
  <si>
    <t xml:space="preserve">Citi izmaksas, t.sk.  ārpakalpojumi</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 </t>
  </si>
  <si>
    <t xml:space="preserve">KOPĀ, EUR:</t>
  </si>
  <si>
    <t xml:space="preserve">** Uz darba algām nav attiecināmas ailes Būvnieks/Piedāgātājs, cena bez PVN/vienībai, summa bez PVN un PVN. Norāda kopējo darba algu ailē "summa kopā". </t>
  </si>
  <si>
    <r>
      <rPr>
        <b val="true"/>
        <sz val="14"/>
        <color rgb="FF203864"/>
        <rFont val="Arial"/>
        <family val="2"/>
        <charset val="186"/>
      </rPr>
      <t xml:space="preserve">PROJEKTA IZMAKSU SADALĪJUMS
</t>
    </r>
    <r>
      <rPr>
        <b val="true"/>
        <sz val="9"/>
        <color rgb="FF203864"/>
        <rFont val="Arial"/>
        <family val="2"/>
        <charset val="186"/>
      </rPr>
      <t xml:space="preserve">Aizdevuma pieteikuma pētniecībai un attīstībai pielikums</t>
    </r>
  </si>
  <si>
    <t xml:space="preserve">Attiecināmo izmaksu sadalījums </t>
  </si>
  <si>
    <t xml:space="preserve">Darba lapā automātiski ir ielasījušies dati no darba lapas "Tāme" (kolonnas A līdz I). Papildus Jums šajā darba lapā jānorāda informācija- no kādiem finanšu avotiem tiks finansētas attiecināmās izmaksas (informācija norādāma kolonnās L, M un N, savukārt kolonnā "Altum aizdevums" (O kolonna) vērtība aprēķinās automātiski). Ja nepieciešams labot automātiski jau ielasījušos datus (A- I kolonnas), tas jāveic iepriekš aizpildītajā darba lapā "Tāme".</t>
  </si>
  <si>
    <r>
      <rPr>
        <sz val="8"/>
        <rFont val="Arial"/>
        <family val="2"/>
        <charset val="186"/>
      </rPr>
      <t xml:space="preserve">Izdevumu pozīcija
</t>
    </r>
    <r>
      <rPr>
        <sz val="8"/>
        <color rgb="FF808080"/>
        <rFont val="Arial"/>
        <family val="2"/>
        <charset val="186"/>
      </rPr>
      <t xml:space="preserve">(dati no darba lapas "Tāme")</t>
    </r>
  </si>
  <si>
    <r>
      <rPr>
        <b val="true"/>
        <sz val="8"/>
        <rFont val="Arial"/>
        <family val="2"/>
        <charset val="186"/>
      </rPr>
      <t xml:space="preserve">Summa kopā
</t>
    </r>
    <r>
      <rPr>
        <sz val="8"/>
        <color rgb="FF808080"/>
        <rFont val="Arial"/>
        <family val="2"/>
        <charset val="186"/>
      </rPr>
      <t xml:space="preserve">(dati no darba lapas "Tāme")</t>
    </r>
  </si>
  <si>
    <r>
      <rPr>
        <b val="true"/>
        <sz val="8"/>
        <rFont val="Arial"/>
        <family val="2"/>
        <charset val="186"/>
      </rPr>
      <t xml:space="preserve">Attiecināmās izmaksas kopā
</t>
    </r>
    <r>
      <rPr>
        <sz val="8"/>
        <color rgb="FF7F7F7F"/>
        <rFont val="Arial"/>
        <family val="2"/>
        <charset val="186"/>
      </rPr>
      <t xml:space="preserve">(dati no darba lapas "Tāme")</t>
    </r>
  </si>
  <si>
    <t xml:space="preserve">izmaksu sadalījums pa finansētājiem:</t>
  </si>
  <si>
    <r>
      <rPr>
        <sz val="8"/>
        <rFont val="Arial"/>
        <family val="2"/>
        <charset val="186"/>
      </rPr>
      <t xml:space="preserve">t.sk. aizņēmēja līdzdalība 
</t>
    </r>
    <r>
      <rPr>
        <sz val="8"/>
        <color rgb="FF7F7F7F"/>
        <rFont val="Arial"/>
        <family val="2"/>
        <charset val="186"/>
      </rPr>
      <t xml:space="preserve">(brīva no publiskā atbalsta) </t>
    </r>
  </si>
  <si>
    <r>
      <rPr>
        <sz val="8"/>
        <rFont val="Arial"/>
        <family val="2"/>
        <charset val="186"/>
      </rPr>
      <t xml:space="preserve">t.sk. cita finansētāja aizdevums
</t>
    </r>
    <r>
      <rPr>
        <sz val="8"/>
        <color rgb="FF808080"/>
        <rFont val="Arial"/>
        <family val="2"/>
        <charset val="186"/>
      </rPr>
      <t xml:space="preserve">(brīvs no publiskā atbalsta) 
</t>
    </r>
  </si>
  <si>
    <r>
      <rPr>
        <sz val="8"/>
        <rFont val="Arial"/>
        <family val="2"/>
        <charset val="186"/>
      </rPr>
      <t xml:space="preserve">cits  finansējums
</t>
    </r>
    <r>
      <rPr>
        <sz val="8"/>
        <color rgb="FF7F7F7F"/>
        <rFont val="Arial"/>
        <family val="2"/>
        <charset val="186"/>
      </rPr>
      <t xml:space="preserve">(tiks saņemts līdz projekta pabeigšanai)*</t>
    </r>
  </si>
  <si>
    <t xml:space="preserve">ALTUM aizdevums</t>
  </si>
  <si>
    <t xml:space="preserve">KOPĀ:</t>
  </si>
  <si>
    <t xml:space="preserve">*Cita finansējuma gadījumā paskaidro finansējuma avotu. 
** Uz darba algām nav attiecināmas ailes Būvnieks/Piedāgātājs, cena bez PVN/vienībai, summa bez PVN un PVN.Norāda kopējo darba algu ailē "summa kopā". </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
    <numFmt numFmtId="167" formatCode="General"/>
    <numFmt numFmtId="168" formatCode="0_ ;[RED]\-0\ "/>
    <numFmt numFmtId="169" formatCode="#,##0.00_ ;[RED]\-#,##0.00\ "/>
    <numFmt numFmtId="170" formatCode="#,##0"/>
    <numFmt numFmtId="171" formatCode="#,##0.00_ ;[RED]\-#,##0.00\ ;\-"/>
    <numFmt numFmtId="172" formatCode="0.00"/>
    <numFmt numFmtId="173" formatCode="0"/>
    <numFmt numFmtId="174" formatCode="#,##0.00"/>
  </numFmts>
  <fonts count="71">
    <font>
      <sz val="11"/>
      <color rgb="FF000000"/>
      <name val="Calibri"/>
      <family val="2"/>
      <charset val="186"/>
    </font>
    <font>
      <sz val="10"/>
      <name val="Arial"/>
      <family val="0"/>
    </font>
    <font>
      <sz val="10"/>
      <name val="Arial"/>
      <family val="0"/>
    </font>
    <font>
      <sz val="10"/>
      <name val="Arial"/>
      <family val="0"/>
    </font>
    <font>
      <sz val="12"/>
      <color rgb="FF000000"/>
      <name val="Arial"/>
      <family val="2"/>
      <charset val="186"/>
    </font>
    <font>
      <b val="true"/>
      <sz val="14"/>
      <color rgb="FF1F4E79"/>
      <name val="Arial"/>
      <family val="2"/>
      <charset val="186"/>
    </font>
    <font>
      <b val="true"/>
      <sz val="9"/>
      <color rgb="FF1F4E79"/>
      <name val="Arial"/>
      <family val="2"/>
      <charset val="186"/>
    </font>
    <font>
      <sz val="12"/>
      <color rgb="FF1F4E79"/>
      <name val="Arial"/>
      <family val="2"/>
      <charset val="186"/>
    </font>
    <font>
      <b val="true"/>
      <sz val="18"/>
      <color rgb="FF1F4E79"/>
      <name val="Arial"/>
      <family val="2"/>
      <charset val="186"/>
    </font>
    <font>
      <b val="true"/>
      <u val="single"/>
      <sz val="12"/>
      <color rgb="FF333F50"/>
      <name val="Arial"/>
      <family val="2"/>
      <charset val="186"/>
    </font>
    <font>
      <sz val="12"/>
      <color rgb="FFFF0000"/>
      <name val="Arial"/>
      <family val="2"/>
      <charset val="186"/>
    </font>
    <font>
      <b val="true"/>
      <sz val="12"/>
      <color rgb="FF1F4E79"/>
      <name val="Arial"/>
      <family val="2"/>
      <charset val="186"/>
    </font>
    <font>
      <b val="true"/>
      <sz val="11"/>
      <color rgb="FF1F4E79"/>
      <name val="Arial"/>
      <family val="2"/>
      <charset val="186"/>
    </font>
    <font>
      <b val="true"/>
      <sz val="10"/>
      <color rgb="FF1F4E79"/>
      <name val="Arial"/>
      <family val="2"/>
      <charset val="186"/>
    </font>
    <font>
      <b val="true"/>
      <sz val="12"/>
      <color rgb="FF17067A"/>
      <name val="Arial"/>
      <family val="2"/>
      <charset val="186"/>
    </font>
    <font>
      <b val="true"/>
      <sz val="10"/>
      <color rgb="FF333F50"/>
      <name val="Arial"/>
      <family val="2"/>
      <charset val="186"/>
    </font>
    <font>
      <sz val="10"/>
      <color rgb="FF1F4E79"/>
      <name val="Arial"/>
      <family val="2"/>
      <charset val="186"/>
    </font>
    <font>
      <b val="true"/>
      <sz val="11"/>
      <color rgb="FF003B85"/>
      <name val="Arial"/>
      <family val="2"/>
      <charset val="186"/>
    </font>
    <font>
      <b val="true"/>
      <sz val="10"/>
      <color rgb="FF203864"/>
      <name val="Arial"/>
      <family val="2"/>
      <charset val="186"/>
    </font>
    <font>
      <sz val="10"/>
      <color rgb="FFFF0000"/>
      <name val="Arial"/>
      <family val="2"/>
      <charset val="186"/>
    </font>
    <font>
      <b val="true"/>
      <sz val="10"/>
      <color rgb="FF17067A"/>
      <name val="Arial"/>
      <family val="2"/>
      <charset val="186"/>
    </font>
    <font>
      <sz val="10"/>
      <color rgb="FF000000"/>
      <name val="Arial"/>
      <family val="2"/>
      <charset val="186"/>
    </font>
    <font>
      <sz val="10"/>
      <name val="Arial"/>
      <family val="2"/>
      <charset val="186"/>
    </font>
    <font>
      <sz val="10"/>
      <color rgb="FF002060"/>
      <name val="Arial"/>
      <family val="2"/>
      <charset val="186"/>
    </font>
    <font>
      <sz val="10"/>
      <color rgb="FF203864"/>
      <name val="Arial"/>
      <family val="2"/>
      <charset val="186"/>
    </font>
    <font>
      <sz val="9"/>
      <color rgb="FF1F4E79"/>
      <name val="Arial"/>
      <family val="2"/>
      <charset val="186"/>
    </font>
    <font>
      <sz val="9"/>
      <color rgb="FF203864"/>
      <name val="Arial"/>
      <family val="2"/>
      <charset val="186"/>
    </font>
    <font>
      <sz val="12"/>
      <color rgb="FF333F50"/>
      <name val="Arial"/>
      <family val="2"/>
      <charset val="186"/>
    </font>
    <font>
      <sz val="9"/>
      <color rgb="FF002060"/>
      <name val="Arial"/>
      <family val="2"/>
      <charset val="186"/>
    </font>
    <font>
      <sz val="10"/>
      <color rgb="FFFFC000"/>
      <name val="Arial"/>
      <family val="2"/>
      <charset val="186"/>
    </font>
    <font>
      <sz val="10"/>
      <color rgb="FF1F4E78"/>
      <name val="Arial"/>
      <family val="0"/>
      <charset val="1"/>
    </font>
    <font>
      <b val="true"/>
      <sz val="10"/>
      <color rgb="FF1F4E78"/>
      <name val="Arial"/>
      <family val="0"/>
      <charset val="1"/>
    </font>
    <font>
      <i val="true"/>
      <sz val="10"/>
      <color rgb="FF1F4E79"/>
      <name val="Arial"/>
      <family val="2"/>
      <charset val="186"/>
    </font>
    <font>
      <sz val="8"/>
      <color rgb="FF1F4E79"/>
      <name val="Arial"/>
      <family val="2"/>
      <charset val="186"/>
    </font>
    <font>
      <i val="true"/>
      <sz val="10"/>
      <color rgb="FF002060"/>
      <name val="Arial"/>
      <family val="2"/>
      <charset val="186"/>
    </font>
    <font>
      <i val="true"/>
      <sz val="10"/>
      <color rgb="FFFF0000"/>
      <name val="Arial"/>
      <family val="2"/>
      <charset val="186"/>
    </font>
    <font>
      <sz val="9"/>
      <color rgb="FF808080"/>
      <name val="Arial"/>
      <family val="2"/>
      <charset val="186"/>
    </font>
    <font>
      <b val="true"/>
      <sz val="11"/>
      <color rgb="FFFFFFFF"/>
      <name val="Calibri"/>
      <family val="0"/>
    </font>
    <font>
      <sz val="10"/>
      <color rgb="FF003B85"/>
      <name val="Arial"/>
      <family val="2"/>
    </font>
    <font>
      <sz val="11"/>
      <color rgb="FF1F4E79"/>
      <name val="Arial"/>
      <family val="2"/>
      <charset val="186"/>
    </font>
    <font>
      <i val="true"/>
      <sz val="9"/>
      <color rgb="FF203864"/>
      <name val="Arial"/>
      <family val="2"/>
      <charset val="186"/>
    </font>
    <font>
      <b val="true"/>
      <i val="true"/>
      <sz val="9"/>
      <color rgb="FFC55A11"/>
      <name val="Arial"/>
      <family val="2"/>
      <charset val="186"/>
    </font>
    <font>
      <b val="true"/>
      <i val="true"/>
      <sz val="8"/>
      <color rgb="FFC55A11"/>
      <name val="Arial"/>
      <family val="2"/>
      <charset val="186"/>
    </font>
    <font>
      <b val="true"/>
      <sz val="14"/>
      <color rgb="FF203864"/>
      <name val="Arial"/>
      <family val="2"/>
      <charset val="186"/>
    </font>
    <font>
      <b val="true"/>
      <sz val="9"/>
      <color rgb="FF203864"/>
      <name val="Arial"/>
      <family val="2"/>
      <charset val="186"/>
    </font>
    <font>
      <sz val="8"/>
      <color rgb="FF000000"/>
      <name val="Arial"/>
      <family val="2"/>
      <charset val="186"/>
    </font>
    <font>
      <b val="true"/>
      <sz val="9"/>
      <color rgb="FF000000"/>
      <name val="Arial"/>
      <family val="2"/>
      <charset val="186"/>
    </font>
    <font>
      <b val="true"/>
      <sz val="10"/>
      <color rgb="FF000000"/>
      <name val="Arial"/>
      <family val="2"/>
      <charset val="186"/>
    </font>
    <font>
      <b val="true"/>
      <sz val="10"/>
      <color rgb="FFF79646"/>
      <name val="Arial"/>
      <family val="2"/>
      <charset val="186"/>
    </font>
    <font>
      <b val="true"/>
      <sz val="9"/>
      <name val="Arial"/>
      <family val="2"/>
      <charset val="186"/>
    </font>
    <font>
      <b val="true"/>
      <sz val="14"/>
      <color rgb="FF003B85"/>
      <name val="Arial"/>
      <family val="2"/>
      <charset val="186"/>
    </font>
    <font>
      <sz val="8"/>
      <name val="Arial"/>
      <family val="2"/>
      <charset val="186"/>
    </font>
    <font>
      <b val="true"/>
      <sz val="8"/>
      <name val="Arial"/>
      <family val="2"/>
      <charset val="186"/>
    </font>
    <font>
      <sz val="9"/>
      <name val="Arial"/>
      <family val="2"/>
      <charset val="186"/>
    </font>
    <font>
      <sz val="9"/>
      <color rgb="FF404040"/>
      <name val="Arial"/>
      <family val="2"/>
      <charset val="186"/>
    </font>
    <font>
      <sz val="8"/>
      <color rgb="FF404040"/>
      <name val="Arial"/>
      <family val="2"/>
      <charset val="186"/>
    </font>
    <font>
      <b val="true"/>
      <sz val="8"/>
      <color rgb="FF404040"/>
      <name val="Arial"/>
      <family val="2"/>
      <charset val="186"/>
    </font>
    <font>
      <sz val="10"/>
      <color rgb="FF7F7F7F"/>
      <name val="Arial"/>
      <family val="2"/>
      <charset val="186"/>
    </font>
    <font>
      <sz val="8"/>
      <color rgb="FF000000"/>
      <name val="Tahoma"/>
      <family val="2"/>
      <charset val="186"/>
    </font>
    <font>
      <b val="true"/>
      <sz val="10"/>
      <color rgb="FF003B85"/>
      <name val="Arial"/>
      <family val="2"/>
      <charset val="186"/>
    </font>
    <font>
      <b val="true"/>
      <sz val="8"/>
      <color rgb="FF000000"/>
      <name val="Arial"/>
      <family val="2"/>
      <charset val="186"/>
    </font>
    <font>
      <i val="true"/>
      <sz val="7"/>
      <color rgb="FFC55A11"/>
      <name val="Arial"/>
      <family val="2"/>
      <charset val="186"/>
    </font>
    <font>
      <b val="true"/>
      <sz val="12"/>
      <color rgb="FF003B85"/>
      <name val="Arial"/>
      <family val="2"/>
      <charset val="186"/>
    </font>
    <font>
      <sz val="8"/>
      <color rgb="FF7F7F7F"/>
      <name val="Arial"/>
      <family val="2"/>
      <charset val="186"/>
    </font>
    <font>
      <b val="true"/>
      <sz val="9"/>
      <color rgb="FFC55A11"/>
      <name val="Arial"/>
      <family val="2"/>
      <charset val="186"/>
    </font>
    <font>
      <sz val="8"/>
      <color rgb="FF808080"/>
      <name val="Arial"/>
      <family val="2"/>
      <charset val="186"/>
    </font>
    <font>
      <b val="true"/>
      <u val="single"/>
      <sz val="8"/>
      <name val="Arial"/>
      <family val="2"/>
      <charset val="186"/>
    </font>
    <font>
      <b val="true"/>
      <i val="true"/>
      <sz val="7"/>
      <color rgb="FFC55A11"/>
      <name val="Arial"/>
      <family val="2"/>
      <charset val="186"/>
    </font>
    <font>
      <b val="true"/>
      <sz val="7"/>
      <name val="Arial"/>
      <family val="2"/>
      <charset val="186"/>
    </font>
    <font>
      <b val="true"/>
      <sz val="10"/>
      <name val="Arial"/>
      <family val="2"/>
      <charset val="186"/>
    </font>
    <font>
      <sz val="9"/>
      <color rgb="FF000000"/>
      <name val="Tahoma"/>
      <family val="2"/>
      <charset val="186"/>
    </font>
  </fonts>
  <fills count="11">
    <fill>
      <patternFill patternType="none"/>
    </fill>
    <fill>
      <patternFill patternType="gray125"/>
    </fill>
    <fill>
      <patternFill patternType="solid">
        <fgColor rgb="FFD9D9D9"/>
        <bgColor rgb="FFD6DCE5"/>
      </patternFill>
    </fill>
    <fill>
      <patternFill patternType="solid">
        <fgColor rgb="FFDEEBF7"/>
        <bgColor rgb="FFE7F1F9"/>
      </patternFill>
    </fill>
    <fill>
      <patternFill patternType="solid">
        <fgColor rgb="FFFFFFFF"/>
        <bgColor rgb="FFFBFBFB"/>
      </patternFill>
    </fill>
    <fill>
      <patternFill patternType="solid">
        <fgColor rgb="FFE7F1F9"/>
        <bgColor rgb="FFF1F3F5"/>
      </patternFill>
    </fill>
    <fill>
      <patternFill patternType="solid">
        <fgColor rgb="FFD6DCE5"/>
        <bgColor rgb="FFD9D9D9"/>
      </patternFill>
    </fill>
    <fill>
      <patternFill patternType="solid">
        <fgColor rgb="FFF1F3F5"/>
        <bgColor rgb="FFF2F2F2"/>
      </patternFill>
    </fill>
    <fill>
      <patternFill patternType="solid">
        <fgColor rgb="FFF2F2F2"/>
        <bgColor rgb="FFF1F3F5"/>
      </patternFill>
    </fill>
    <fill>
      <patternFill patternType="solid">
        <fgColor rgb="FFFBFBFB"/>
        <bgColor rgb="FFFFFFFF"/>
      </patternFill>
    </fill>
    <fill>
      <patternFill patternType="solid">
        <fgColor rgb="FFCDD3D9"/>
        <bgColor rgb="FFD9D9D9"/>
      </patternFill>
    </fill>
  </fills>
  <borders count="49">
    <border diagonalUp="false" diagonalDown="false">
      <left/>
      <right/>
      <top/>
      <bottom/>
      <diagonal/>
    </border>
    <border diagonalUp="false" diagonalDown="false">
      <left/>
      <right style="dotted"/>
      <top/>
      <bottom/>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style="dotted"/>
      <right style="dotted"/>
      <top/>
      <bottom/>
      <diagonal/>
    </border>
    <border diagonalUp="false" diagonalDown="false">
      <left/>
      <right/>
      <top/>
      <bottom style="medium">
        <color rgb="FF00ACC8"/>
      </bottom>
      <diagonal/>
    </border>
    <border diagonalUp="false" diagonalDown="false">
      <left/>
      <right/>
      <top style="medium">
        <color rgb="FF00ACC8"/>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style="thin">
        <color rgb="FFD9D9D9"/>
      </bottom>
      <diagonal/>
    </border>
    <border diagonalUp="false" diagonalDown="false">
      <left style="thin">
        <color rgb="FFD9D9D9"/>
      </left>
      <right style="thin">
        <color rgb="FFD9D9D9"/>
      </right>
      <top style="thin">
        <color rgb="FFA6A6A6"/>
      </top>
      <bottom style="thin">
        <color rgb="FFD9D9D9"/>
      </bottom>
      <diagonal/>
    </border>
    <border diagonalUp="false" diagonalDown="false">
      <left style="thin">
        <color rgb="FFD9D9D9"/>
      </left>
      <right style="thin">
        <color rgb="FFD9D9D9"/>
      </right>
      <top style="thin">
        <color rgb="FFD9D9D9"/>
      </top>
      <bottom style="thin">
        <color rgb="FFBFBFBF"/>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top/>
      <bottom/>
      <diagonal/>
    </border>
    <border diagonalUp="false" diagonalDown="false">
      <left style="dashed">
        <color rgb="FFE7E6E6"/>
      </left>
      <right style="dashed">
        <color rgb="FFE7E6E6"/>
      </right>
      <top style="dashed">
        <color rgb="FFE7E6E6"/>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dashed">
        <color rgb="FFE7E6E6"/>
      </right>
      <top style="dashed">
        <color rgb="FFE7E6E6"/>
      </top>
      <bottom/>
      <diagonal/>
    </border>
    <border diagonalUp="false" diagonalDown="false">
      <left/>
      <right style="dashed">
        <color rgb="FFE7E6E6"/>
      </right>
      <top/>
      <bottom/>
      <diagonal/>
    </border>
    <border diagonalUp="false" diagonalDown="false">
      <left/>
      <right style="dashed">
        <color rgb="FFE7E6E6"/>
      </right>
      <top/>
      <bottom style="dashed">
        <color rgb="FFE7E6E6"/>
      </bottom>
      <diagonal/>
    </border>
    <border diagonalUp="false" diagonalDown="false">
      <left style="thin">
        <color rgb="FFBFBFBF"/>
      </left>
      <right/>
      <top/>
      <bottom style="double">
        <color rgb="FFBFBFBF"/>
      </bottom>
      <diagonal/>
    </border>
    <border diagonalUp="false" diagonalDown="false">
      <left style="dashed">
        <color rgb="FFE7E6E6"/>
      </left>
      <right style="dashed">
        <color rgb="FFE7E6E6"/>
      </right>
      <top/>
      <bottom style="dashed">
        <color rgb="FFE7E6E6"/>
      </bottom>
      <diagonal/>
    </border>
    <border diagonalUp="false" diagonalDown="false">
      <left/>
      <right style="thin">
        <color rgb="FFBFBFBF"/>
      </right>
      <top/>
      <bottom style="double">
        <color rgb="FFBFBFBF"/>
      </bottom>
      <diagonal/>
    </border>
    <border diagonalUp="false" diagonalDown="false">
      <left style="thin">
        <color rgb="FFA6A6A6"/>
      </left>
      <right style="hair">
        <color rgb="FFA6A6A6"/>
      </right>
      <top style="thin">
        <color rgb="FFA6A6A6"/>
      </top>
      <bottom style="hair">
        <color rgb="FFA6A6A6"/>
      </bottom>
      <diagonal/>
    </border>
    <border diagonalUp="false" diagonalDown="false">
      <left style="thin">
        <color rgb="FFA6A6A6"/>
      </left>
      <right style="thin">
        <color rgb="FFA6A6A6"/>
      </right>
      <top style="thin">
        <color rgb="FFA6A6A6"/>
      </top>
      <bottom/>
      <diagonal/>
    </border>
    <border diagonalUp="false" diagonalDown="false">
      <left/>
      <right style="thin">
        <color rgb="FFA6A6A6"/>
      </right>
      <top style="thin">
        <color rgb="FFA6A6A6"/>
      </top>
      <bottom style="hair">
        <color rgb="FF808080"/>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thin">
        <color rgb="FFA6A6A6"/>
      </right>
      <top style="hair">
        <color rgb="FF808080"/>
      </top>
      <bottom/>
      <diagonal/>
    </border>
    <border diagonalUp="false" diagonalDown="false">
      <left style="dotted"/>
      <right style="dotted"/>
      <top/>
      <bottom style="dotted"/>
      <diagonal/>
    </border>
    <border diagonalUp="false" diagonalDown="false">
      <left style="dotted"/>
      <right/>
      <top style="dotted"/>
      <bottom style="dotted"/>
      <diagonal/>
    </border>
    <border diagonalUp="false" diagonalDown="false">
      <left style="dotted"/>
      <right/>
      <top style="dotted"/>
      <bottom/>
      <diagonal/>
    </border>
    <border diagonalUp="false" diagonalDown="false">
      <left style="hair"/>
      <right style="thin">
        <color rgb="FFF2F2F2"/>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color rgb="FFBFBFBF"/>
      </right>
      <top style="hair"/>
      <bottom/>
      <diagonal/>
    </border>
    <border diagonalUp="false" diagonalDown="false">
      <left/>
      <right style="thin">
        <color rgb="FFF2F2F2"/>
      </right>
      <top style="hair"/>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BFBFBF"/>
      </bottom>
      <diagonal/>
    </border>
    <border diagonalUp="false" diagonalDown="false">
      <left/>
      <right/>
      <top/>
      <bottom style="thin">
        <color rgb="FFF2F2F2"/>
      </bottom>
      <diagonal/>
    </border>
    <border diagonalUp="false" diagonalDown="false">
      <left style="thin">
        <color rgb="FFF2F2F2"/>
      </left>
      <right/>
      <top/>
      <bottom/>
      <diagonal/>
    </border>
    <border diagonalUp="false" diagonalDown="false">
      <left style="thin">
        <color rgb="FFBFBFBF"/>
      </left>
      <right style="thin">
        <color rgb="FFBFBFBF"/>
      </right>
      <top/>
      <bottom style="thin">
        <color rgb="FFF2F2F2"/>
      </bottom>
      <diagonal/>
    </border>
    <border diagonalUp="false" diagonalDown="false">
      <left/>
      <right style="thin">
        <color rgb="FFBFBFBF"/>
      </right>
      <top/>
      <bottom style="thin">
        <color rgb="FFF2F2F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2"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5" fillId="0" borderId="0" xfId="0" applyFont="true" applyBorder="fals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right" vertical="top"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left" vertical="top" textRotation="0" wrapText="true" indent="0" shrinkToFit="false"/>
      <protection locked="true" hidden="true"/>
    </xf>
    <xf numFmtId="164" fontId="25" fillId="0" borderId="1"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6" fillId="0" borderId="1"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top" textRotation="0" wrapText="true" indent="2" shrinkToFit="false"/>
      <protection locked="true" hidden="true"/>
    </xf>
    <xf numFmtId="164" fontId="28" fillId="0" borderId="0" xfId="0" applyFont="true" applyBorder="false" applyAlignment="true" applyProtection="true">
      <alignment horizontal="general" vertical="top" textRotation="0" wrapText="true" indent="0" shrinkToFit="false"/>
      <protection locked="true" hidden="true"/>
    </xf>
    <xf numFmtId="164" fontId="26" fillId="0" borderId="1" xfId="0" applyFont="true" applyBorder="true" applyAlignment="true" applyProtection="true">
      <alignment horizontal="left" vertical="top" textRotation="0" wrapText="true" indent="2" shrinkToFit="false"/>
      <protection locked="true" hidden="true"/>
    </xf>
    <xf numFmtId="164" fontId="25" fillId="0" borderId="0" xfId="0" applyFont="true" applyBorder="true" applyAlignment="true" applyProtection="true">
      <alignment horizontal="left" vertical="top" textRotation="0" wrapText="true" indent="2"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right" vertical="top" textRotation="0" wrapText="tru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center" textRotation="0" wrapText="tru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right" vertical="bottom" textRotation="0" wrapText="false" indent="0" shrinkToFit="false"/>
      <protection locked="true" hidden="true"/>
    </xf>
    <xf numFmtId="164" fontId="5" fillId="0" borderId="2"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40" fillId="3"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6" fontId="40" fillId="3" borderId="4" xfId="0" applyFont="true" applyBorder="true" applyAlignment="true" applyProtection="true">
      <alignment horizontal="general" vertical="top" textRotation="0" wrapText="true" indent="0" shrinkToFit="true"/>
      <protection locked="false" hidden="false"/>
    </xf>
    <xf numFmtId="166" fontId="0" fillId="0" borderId="0" xfId="0" applyFont="false" applyBorder="false" applyAlignment="true" applyProtection="true">
      <alignment horizontal="left" vertical="top" textRotation="0" wrapText="true" indent="0" shrinkToFit="true"/>
      <protection locked="false" hidden="false"/>
    </xf>
    <xf numFmtId="164" fontId="41" fillId="0"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center" vertical="bottom" textRotation="0" wrapText="false" indent="0" shrinkToFit="false"/>
      <protection locked="true" hidden="false"/>
    </xf>
    <xf numFmtId="164" fontId="46" fillId="4" borderId="8" xfId="0" applyFont="true" applyBorder="true" applyAlignment="true" applyProtection="false">
      <alignment horizontal="center" vertical="bottom" textRotation="0" wrapText="false" indent="0" shrinkToFit="false"/>
      <protection locked="true" hidden="false"/>
    </xf>
    <xf numFmtId="166" fontId="47" fillId="5" borderId="9" xfId="0" applyFont="true" applyBorder="true" applyAlignment="true" applyProtection="true">
      <alignment horizontal="center" vertical="bottom" textRotation="0" wrapText="false" indent="0" shrinkToFit="false"/>
      <protection locked="false" hidden="false"/>
    </xf>
    <xf numFmtId="167" fontId="48" fillId="4" borderId="0" xfId="0" applyFont="true" applyBorder="fals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8" fontId="21" fillId="5" borderId="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left" vertical="bottom" textRotation="0" wrapText="false" indent="0" shrinkToFit="false"/>
      <protection locked="true" hidden="false"/>
    </xf>
    <xf numFmtId="164" fontId="51" fillId="6" borderId="10" xfId="0" applyFont="true" applyBorder="true" applyAlignment="true" applyProtection="false">
      <alignment horizontal="center" vertical="center" textRotation="0" wrapText="false" indent="0" shrinkToFit="false"/>
      <protection locked="true" hidden="false"/>
    </xf>
    <xf numFmtId="164" fontId="51" fillId="6" borderId="10" xfId="0" applyFont="true" applyBorder="true" applyAlignment="true" applyProtection="false">
      <alignment horizontal="center" vertical="center" textRotation="0" wrapText="true" indent="0" shrinkToFit="false"/>
      <protection locked="true" hidden="false"/>
    </xf>
    <xf numFmtId="164" fontId="52" fillId="6" borderId="10" xfId="0" applyFont="true" applyBorder="true" applyAlignment="true" applyProtection="false">
      <alignment horizontal="center" vertical="center" textRotation="0" wrapText="true" indent="0" shrinkToFit="false"/>
      <protection locked="true" hidden="false"/>
    </xf>
    <xf numFmtId="164" fontId="52" fillId="7" borderId="11" xfId="0" applyFont="true" applyBorder="true" applyAlignment="true" applyProtection="false">
      <alignment horizontal="general" vertical="center" textRotation="0" wrapText="false" indent="0" shrinkToFit="false"/>
      <protection locked="true" hidden="false"/>
    </xf>
    <xf numFmtId="164" fontId="52" fillId="8" borderId="11" xfId="0" applyFont="true" applyBorder="true" applyAlignment="true" applyProtection="false">
      <alignment horizontal="left" vertical="center" textRotation="0" wrapText="true" indent="0" shrinkToFit="false"/>
      <protection locked="true" hidden="false"/>
    </xf>
    <xf numFmtId="164" fontId="53" fillId="7" borderId="11" xfId="0" applyFont="true" applyBorder="true" applyAlignment="true" applyProtection="false">
      <alignment horizontal="general" vertical="center" textRotation="0" wrapText="false" indent="0" shrinkToFit="false"/>
      <protection locked="true" hidden="false"/>
    </xf>
    <xf numFmtId="169" fontId="53" fillId="7" borderId="11" xfId="0" applyFont="true" applyBorder="true" applyAlignment="true" applyProtection="false">
      <alignment horizontal="general" vertical="center" textRotation="0" wrapText="false" indent="0" shrinkToFit="false"/>
      <protection locked="true" hidden="false"/>
    </xf>
    <xf numFmtId="170" fontId="53" fillId="7" borderId="11" xfId="0" applyFont="true" applyBorder="true" applyAlignment="true" applyProtection="false">
      <alignment horizontal="general" vertical="center" textRotation="0" wrapText="false" indent="0" shrinkToFit="false"/>
      <protection locked="true" hidden="false"/>
    </xf>
    <xf numFmtId="171" fontId="54" fillId="7" borderId="11" xfId="0" applyFont="true" applyBorder="true" applyAlignment="true" applyProtection="false">
      <alignment horizontal="general" vertical="center" textRotation="0" wrapText="false" indent="0" shrinkToFit="false"/>
      <protection locked="true" hidden="false"/>
    </xf>
    <xf numFmtId="171" fontId="53" fillId="7" borderId="11" xfId="0" applyFont="true" applyBorder="true" applyAlignment="true" applyProtection="false">
      <alignment horizontal="general" vertical="center" textRotation="0" wrapText="false" indent="0" shrinkToFit="false"/>
      <protection locked="true" hidden="false"/>
    </xf>
    <xf numFmtId="171" fontId="49" fillId="7" borderId="11" xfId="0" applyFont="true" applyBorder="true" applyAlignment="true" applyProtection="false">
      <alignment horizontal="general" vertical="center" textRotation="0" wrapText="false" indent="0" shrinkToFit="false"/>
      <protection locked="true" hidden="false"/>
    </xf>
    <xf numFmtId="164" fontId="51" fillId="5" borderId="12" xfId="0" applyFont="true" applyBorder="true" applyAlignment="true" applyProtection="true">
      <alignment horizontal="right" vertical="center" textRotation="0" wrapText="false" indent="0" shrinkToFit="false"/>
      <protection locked="false" hidden="false"/>
    </xf>
    <xf numFmtId="164" fontId="51" fillId="5" borderId="12" xfId="0" applyFont="true" applyBorder="true" applyAlignment="true" applyProtection="true">
      <alignment horizontal="left" vertical="center" textRotation="0" wrapText="true" indent="1" shrinkToFit="false"/>
      <protection locked="false" hidden="false"/>
    </xf>
    <xf numFmtId="171" fontId="55" fillId="5" borderId="13" xfId="0" applyFont="true" applyBorder="true" applyAlignment="true" applyProtection="true">
      <alignment horizontal="general" vertical="center" textRotation="0" wrapText="false" indent="0" shrinkToFit="false"/>
      <protection locked="false" hidden="false"/>
    </xf>
    <xf numFmtId="170" fontId="51" fillId="5" borderId="12" xfId="0" applyFont="true" applyBorder="true" applyAlignment="true" applyProtection="true">
      <alignment horizontal="right" vertical="center" textRotation="0" wrapText="true" indent="1" shrinkToFit="false"/>
      <protection locked="false" hidden="false"/>
    </xf>
    <xf numFmtId="171" fontId="55" fillId="9" borderId="12" xfId="0" applyFont="true" applyBorder="true" applyAlignment="true" applyProtection="false">
      <alignment horizontal="general" vertical="center" textRotation="0" wrapText="false" indent="0" shrinkToFit="false"/>
      <protection locked="true" hidden="false"/>
    </xf>
    <xf numFmtId="171" fontId="55" fillId="5" borderId="12" xfId="0" applyFont="true" applyBorder="true" applyAlignment="true" applyProtection="true">
      <alignment horizontal="general" vertical="center" textRotation="0" wrapText="false" indent="0" shrinkToFit="false"/>
      <protection locked="false" hidden="false"/>
    </xf>
    <xf numFmtId="171" fontId="51" fillId="9" borderId="12" xfId="0" applyFont="true" applyBorder="true" applyAlignment="tru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general" vertical="center" textRotation="0" wrapText="false" indent="0" shrinkToFit="false"/>
      <protection locked="true" hidden="false"/>
    </xf>
    <xf numFmtId="164" fontId="52" fillId="8" borderId="14" xfId="0" applyFont="true" applyBorder="true" applyAlignment="true" applyProtection="false">
      <alignment horizontal="left" vertical="center" textRotation="0" wrapText="true" indent="0" shrinkToFit="false"/>
      <protection locked="true" hidden="false"/>
    </xf>
    <xf numFmtId="169" fontId="51" fillId="7" borderId="14" xfId="0" applyFont="true" applyBorder="true" applyAlignment="true" applyProtection="false">
      <alignment horizontal="right" vertical="center" textRotation="0" wrapText="false" indent="0" shrinkToFit="false"/>
      <protection locked="true" hidden="false"/>
    </xf>
    <xf numFmtId="170" fontId="51" fillId="7" borderId="14" xfId="0" applyFont="true" applyBorder="true" applyAlignment="true" applyProtection="false">
      <alignment horizontal="general" vertical="center" textRotation="0" wrapText="false" indent="0" shrinkToFit="false"/>
      <protection locked="true" hidden="false"/>
    </xf>
    <xf numFmtId="171" fontId="55" fillId="7" borderId="14" xfId="0" applyFont="true" applyBorder="true" applyAlignment="true" applyProtection="false">
      <alignment horizontal="general" vertical="center" textRotation="0" wrapText="false" indent="0" shrinkToFit="false"/>
      <protection locked="true" hidden="false"/>
    </xf>
    <xf numFmtId="171" fontId="51" fillId="7" borderId="14" xfId="0" applyFont="true" applyBorder="true" applyAlignment="true" applyProtection="false">
      <alignment horizontal="general" vertical="center" textRotation="0" wrapText="false" indent="0" shrinkToFit="false"/>
      <protection locked="true" hidden="false"/>
    </xf>
    <xf numFmtId="171" fontId="52" fillId="7" borderId="14" xfId="0" applyFont="true" applyBorder="true" applyAlignment="true" applyProtection="false">
      <alignment horizontal="general" vertical="center" textRotation="0" wrapText="false" indent="0" shrinkToFit="false"/>
      <protection locked="true" hidden="false"/>
    </xf>
    <xf numFmtId="171" fontId="55" fillId="5" borderId="15" xfId="0" applyFont="true" applyBorder="true" applyAlignment="true" applyProtection="true">
      <alignment horizontal="general" vertical="center" textRotation="0" wrapText="false" indent="0" shrinkToFit="false"/>
      <protection locked="false" hidden="false"/>
    </xf>
    <xf numFmtId="171" fontId="51" fillId="9" borderId="15" xfId="0" applyFont="true" applyBorder="true" applyAlignment="tru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left" vertical="center" textRotation="0" wrapText="true" indent="0" shrinkToFit="false"/>
      <protection locked="true" hidden="false"/>
    </xf>
    <xf numFmtId="164" fontId="51" fillId="5" borderId="15" xfId="0" applyFont="true" applyBorder="true" applyAlignment="true" applyProtection="true">
      <alignment horizontal="right" vertical="center" textRotation="0" wrapText="false" indent="0" shrinkToFit="false"/>
      <protection locked="false" hidden="false"/>
    </xf>
    <xf numFmtId="171" fontId="55" fillId="9" borderId="15" xfId="0" applyFont="true" applyBorder="true" applyAlignment="tru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general" vertical="center" textRotation="0" wrapText="true" indent="0" shrinkToFit="false"/>
      <protection locked="true" hidden="false"/>
    </xf>
    <xf numFmtId="164" fontId="51" fillId="7" borderId="14" xfId="0" applyFont="true" applyBorder="true" applyAlignment="true" applyProtection="false">
      <alignment horizontal="general" vertical="center" textRotation="0" wrapText="false" indent="0" shrinkToFit="false"/>
      <protection locked="true" hidden="false"/>
    </xf>
    <xf numFmtId="164" fontId="52" fillId="8" borderId="15" xfId="0" applyFont="true" applyBorder="true" applyAlignment="true" applyProtection="true">
      <alignment horizontal="right" vertical="center" textRotation="0" wrapText="false" indent="0" shrinkToFit="false"/>
      <protection locked="false" hidden="false"/>
    </xf>
    <xf numFmtId="164" fontId="52" fillId="8" borderId="12" xfId="0" applyFont="true" applyBorder="true" applyAlignment="true" applyProtection="true">
      <alignment horizontal="left" vertical="center" textRotation="0" wrapText="true" indent="0" shrinkToFit="false"/>
      <protection locked="false" hidden="false"/>
    </xf>
    <xf numFmtId="171" fontId="55" fillId="8" borderId="13" xfId="0" applyFont="true" applyBorder="true" applyAlignment="true" applyProtection="true">
      <alignment horizontal="general" vertical="center" textRotation="0" wrapText="false" indent="0" shrinkToFit="false"/>
      <protection locked="false" hidden="false"/>
    </xf>
    <xf numFmtId="170" fontId="51" fillId="8" borderId="12" xfId="0" applyFont="true" applyBorder="true" applyAlignment="true" applyProtection="true">
      <alignment horizontal="right" vertical="center" textRotation="0" wrapText="true" indent="1" shrinkToFit="false"/>
      <protection locked="false" hidden="false"/>
    </xf>
    <xf numFmtId="171" fontId="55" fillId="8" borderId="15" xfId="0" applyFont="true" applyBorder="true" applyAlignment="true" applyProtection="false">
      <alignment horizontal="general" vertical="center" textRotation="0" wrapText="false" indent="0" shrinkToFit="false"/>
      <protection locked="true" hidden="false"/>
    </xf>
    <xf numFmtId="171" fontId="55" fillId="8" borderId="15" xfId="0" applyFont="true" applyBorder="true" applyAlignment="true" applyProtection="true">
      <alignment horizontal="general" vertical="center" textRotation="0" wrapText="false" indent="0" shrinkToFit="false"/>
      <protection locked="false" hidden="false"/>
    </xf>
    <xf numFmtId="171" fontId="51" fillId="8" borderId="15" xfId="0" applyFont="true" applyBorder="true" applyAlignment="true" applyProtection="false">
      <alignment horizontal="general" vertical="center" textRotation="0" wrapText="false" indent="0" shrinkToFit="false"/>
      <protection locked="true" hidden="false"/>
    </xf>
    <xf numFmtId="172" fontId="51" fillId="5" borderId="16" xfId="0" applyFont="true" applyBorder="true" applyAlignment="true" applyProtection="true">
      <alignment horizontal="right" vertical="center" textRotation="0" wrapText="false" indent="0" shrinkToFit="false"/>
      <protection locked="false" hidden="false"/>
    </xf>
    <xf numFmtId="164" fontId="51" fillId="5" borderId="16" xfId="0" applyFont="true" applyBorder="true" applyAlignment="true" applyProtection="true">
      <alignment horizontal="left" vertical="center" textRotation="0" wrapText="true" indent="1" shrinkToFit="false"/>
      <protection locked="false" hidden="false"/>
    </xf>
    <xf numFmtId="171" fontId="55" fillId="5" borderId="17" xfId="0" applyFont="true" applyBorder="true" applyAlignment="true" applyProtection="true">
      <alignment horizontal="general" vertical="center" textRotation="0" wrapText="false" indent="0" shrinkToFit="false"/>
      <protection locked="false" hidden="false"/>
    </xf>
    <xf numFmtId="170" fontId="51" fillId="5" borderId="16" xfId="0" applyFont="true" applyBorder="true" applyAlignment="true" applyProtection="true">
      <alignment horizontal="right" vertical="center" textRotation="0" wrapText="true" indent="1" shrinkToFit="false"/>
      <protection locked="false" hidden="false"/>
    </xf>
    <xf numFmtId="171" fontId="55" fillId="9" borderId="16" xfId="0" applyFont="true" applyBorder="true" applyAlignment="true" applyProtection="false">
      <alignment horizontal="general" vertical="center" textRotation="0" wrapText="false" indent="0" shrinkToFit="false"/>
      <protection locked="true" hidden="false"/>
    </xf>
    <xf numFmtId="171" fontId="55" fillId="5" borderId="16" xfId="0" applyFont="true" applyBorder="true" applyAlignment="true" applyProtection="true">
      <alignment horizontal="general" vertical="center" textRotation="0" wrapText="false" indent="0" shrinkToFit="false"/>
      <protection locked="false" hidden="false"/>
    </xf>
    <xf numFmtId="171" fontId="51" fillId="9" borderId="16" xfId="0" applyFont="true" applyBorder="true" applyAlignment="true" applyProtection="false">
      <alignment horizontal="general" vertical="center" textRotation="0" wrapText="false" indent="0" shrinkToFit="false"/>
      <protection locked="true" hidden="false"/>
    </xf>
    <xf numFmtId="173" fontId="52" fillId="8" borderId="18" xfId="0" applyFont="true" applyBorder="true" applyAlignment="true" applyProtection="true">
      <alignment horizontal="right" vertical="center" textRotation="0" wrapText="false" indent="0" shrinkToFit="false"/>
      <protection locked="false" hidden="false"/>
    </xf>
    <xf numFmtId="164" fontId="52" fillId="8" borderId="18" xfId="0" applyFont="true" applyBorder="true" applyAlignment="true" applyProtection="true">
      <alignment horizontal="left" vertical="center" textRotation="0" wrapText="true" indent="1" shrinkToFit="false"/>
      <protection locked="false" hidden="false"/>
    </xf>
    <xf numFmtId="171" fontId="56" fillId="8" borderId="18" xfId="0" applyFont="true" applyBorder="true" applyAlignment="true" applyProtection="true">
      <alignment horizontal="general" vertical="center" textRotation="0" wrapText="false" indent="0" shrinkToFit="false"/>
      <protection locked="false" hidden="false"/>
    </xf>
    <xf numFmtId="170" fontId="52" fillId="8" borderId="18" xfId="0" applyFont="true" applyBorder="true" applyAlignment="true" applyProtection="true">
      <alignment horizontal="right" vertical="center" textRotation="0" wrapText="true" indent="1" shrinkToFit="false"/>
      <protection locked="false" hidden="false"/>
    </xf>
    <xf numFmtId="171" fontId="56" fillId="8" borderId="18" xfId="0" applyFont="true" applyBorder="true" applyAlignment="true" applyProtection="false">
      <alignment horizontal="general" vertical="center" textRotation="0" wrapText="false" indent="0" shrinkToFit="false"/>
      <protection locked="true" hidden="false"/>
    </xf>
    <xf numFmtId="171" fontId="52" fillId="8" borderId="18" xfId="0" applyFont="true" applyBorder="true" applyAlignment="true" applyProtection="false">
      <alignment horizontal="general" vertical="center" textRotation="0" wrapText="false" indent="0" shrinkToFit="false"/>
      <protection locked="true" hidden="false"/>
    </xf>
    <xf numFmtId="172" fontId="51" fillId="5" borderId="19" xfId="0" applyFont="true" applyBorder="true" applyAlignment="true" applyProtection="true">
      <alignment horizontal="right" vertical="center" textRotation="0" wrapText="false" indent="0" shrinkToFit="false"/>
      <protection locked="false" hidden="false"/>
    </xf>
    <xf numFmtId="164" fontId="51" fillId="5" borderId="19" xfId="0" applyFont="true" applyBorder="true" applyAlignment="true" applyProtection="true">
      <alignment horizontal="left" vertical="center" textRotation="0" wrapText="true" indent="1" shrinkToFit="false"/>
      <protection locked="false" hidden="false"/>
    </xf>
    <xf numFmtId="171" fontId="55" fillId="5" borderId="19" xfId="0" applyFont="true" applyBorder="true" applyAlignment="true" applyProtection="true">
      <alignment horizontal="general" vertical="center" textRotation="0" wrapText="false" indent="0" shrinkToFit="false"/>
      <protection locked="false" hidden="false"/>
    </xf>
    <xf numFmtId="170" fontId="51" fillId="5" borderId="19" xfId="0" applyFont="true" applyBorder="true" applyAlignment="true" applyProtection="true">
      <alignment horizontal="right" vertical="center" textRotation="0" wrapText="true" indent="1" shrinkToFit="false"/>
      <protection locked="false" hidden="false"/>
    </xf>
    <xf numFmtId="171" fontId="55" fillId="9" borderId="19" xfId="0" applyFont="true" applyBorder="true" applyAlignment="true" applyProtection="false">
      <alignment horizontal="general" vertical="center" textRotation="0" wrapText="false" indent="0" shrinkToFit="false"/>
      <protection locked="true" hidden="false"/>
    </xf>
    <xf numFmtId="171" fontId="51" fillId="9"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2" fillId="6" borderId="23" xfId="0" applyFont="true" applyBorder="true" applyAlignment="true" applyProtection="false">
      <alignment horizontal="right" vertical="center" textRotation="0" wrapText="false" indent="0" shrinkToFit="false"/>
      <protection locked="true" hidden="false"/>
    </xf>
    <xf numFmtId="171" fontId="56" fillId="6" borderId="23" xfId="0" applyFont="true" applyBorder="true" applyAlignment="true" applyProtection="false">
      <alignment horizontal="general" vertical="center" textRotation="0" wrapText="false" indent="0" shrinkToFit="false"/>
      <protection locked="true" hidden="false"/>
    </xf>
    <xf numFmtId="171" fontId="56" fillId="6" borderId="24" xfId="0" applyFont="true" applyBorder="true" applyAlignment="true" applyProtection="false">
      <alignment horizontal="general" vertical="center" textRotation="0" wrapText="false" indent="0" shrinkToFit="false"/>
      <protection locked="true" hidden="false"/>
    </xf>
    <xf numFmtId="171" fontId="52" fillId="6"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right" vertical="center" textRotation="0" wrapText="false" indent="0" shrinkToFit="false"/>
      <protection locked="true" hidden="false"/>
    </xf>
    <xf numFmtId="171" fontId="41"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true"/>
    </xf>
    <xf numFmtId="164" fontId="51" fillId="5" borderId="26" xfId="0" applyFont="true" applyBorder="true" applyAlignment="true" applyProtection="true">
      <alignment horizontal="left" vertical="top" textRotation="0" wrapText="true" indent="0" shrinkToFit="false"/>
      <protection locked="false" hidden="false"/>
    </xf>
    <xf numFmtId="164" fontId="43" fillId="4" borderId="0" xfId="0" applyFont="true" applyBorder="true" applyAlignment="true" applyProtection="false">
      <alignment horizontal="right" vertical="top" textRotation="0" wrapText="true" indent="1" shrinkToFit="false"/>
      <protection locked="true" hidden="false"/>
    </xf>
    <xf numFmtId="164" fontId="50" fillId="4" borderId="6" xfId="0" applyFont="true" applyBorder="true" applyAlignment="false" applyProtection="false">
      <alignment horizontal="general" vertical="bottom" textRotation="0" wrapText="false" indent="0" shrinkToFit="false"/>
      <protection locked="true" hidden="false"/>
    </xf>
    <xf numFmtId="164" fontId="59" fillId="4" borderId="6" xfId="0" applyFont="true" applyBorder="true" applyAlignment="false" applyProtection="false">
      <alignment horizontal="general" vertical="bottom" textRotation="0" wrapText="false" indent="0" shrinkToFit="false"/>
      <protection locked="true" hidden="false"/>
    </xf>
    <xf numFmtId="164" fontId="59" fillId="4" borderId="6" xfId="0" applyFont="true" applyBorder="true" applyAlignment="true" applyProtection="false">
      <alignment horizontal="left" vertical="bottom" textRotation="0" wrapText="false" indent="0" shrinkToFit="false"/>
      <protection locked="true" hidden="false"/>
    </xf>
    <xf numFmtId="164" fontId="52" fillId="4" borderId="6" xfId="0" applyFont="true" applyBorder="true" applyAlignment="true" applyProtection="false">
      <alignment horizontal="left" vertical="top" textRotation="0" wrapText="false" indent="0" shrinkToFit="false"/>
      <protection locked="true" hidden="false"/>
    </xf>
    <xf numFmtId="174" fontId="60" fillId="4" borderId="6" xfId="0" applyFont="true" applyBorder="true" applyAlignment="false" applyProtection="false">
      <alignment horizontal="general" vertical="bottom" textRotation="0" wrapText="false" indent="0" shrinkToFit="false"/>
      <protection locked="true" hidden="false"/>
    </xf>
    <xf numFmtId="164" fontId="45" fillId="4" borderId="6"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left" vertical="bottom" textRotation="0" wrapText="false" indent="0" shrinkToFit="false"/>
      <protection locked="true" hidden="false"/>
    </xf>
    <xf numFmtId="164" fontId="52" fillId="4" borderId="0" xfId="0" applyFont="true" applyBorder="false" applyAlignment="true" applyProtection="false">
      <alignment horizontal="left" vertical="top" textRotation="0" wrapText="false" indent="0" shrinkToFit="false"/>
      <protection locked="true" hidden="false"/>
    </xf>
    <xf numFmtId="174" fontId="60"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true"/>
    </xf>
    <xf numFmtId="164" fontId="64" fillId="4" borderId="0" xfId="0" applyFont="true" applyBorder="false" applyAlignment="true" applyProtection="true">
      <alignment horizontal="left" vertical="bottom" textRotation="0" wrapText="true" indent="0" shrinkToFit="false"/>
      <protection locked="true" hidden="true"/>
    </xf>
    <xf numFmtId="164" fontId="52" fillId="6" borderId="4" xfId="0" applyFont="true" applyBorder="true" applyAlignment="true" applyProtection="false">
      <alignment horizontal="center" vertical="center" textRotation="0" wrapText="true" indent="0" shrinkToFit="false"/>
      <protection locked="true" hidden="false"/>
    </xf>
    <xf numFmtId="164" fontId="51" fillId="6"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2" fillId="6" borderId="28" xfId="0" applyFont="true" applyBorder="true" applyAlignment="true" applyProtection="false">
      <alignment horizontal="center" vertical="center" textRotation="0" wrapText="false" indent="0" shrinkToFit="false"/>
      <protection locked="true" hidden="false"/>
    </xf>
    <xf numFmtId="164" fontId="51" fillId="6" borderId="29" xfId="0" applyFont="true" applyBorder="true" applyAlignment="true" applyProtection="false">
      <alignment horizontal="center" vertical="center" textRotation="0" wrapText="true" indent="0" shrinkToFit="false"/>
      <protection locked="true" hidden="false"/>
    </xf>
    <xf numFmtId="164" fontId="51" fillId="6" borderId="30" xfId="0" applyFont="true" applyBorder="true" applyAlignment="true" applyProtection="false">
      <alignment horizontal="center" vertical="center" textRotation="0" wrapText="true" indent="0" shrinkToFit="false"/>
      <protection locked="true" hidden="false"/>
    </xf>
    <xf numFmtId="164" fontId="66" fillId="6" borderId="31" xfId="0" applyFont="true" applyBorder="true" applyAlignment="true" applyProtection="false">
      <alignment horizontal="center" vertical="center" textRotation="0" wrapText="true" indent="0" shrinkToFit="false"/>
      <protection locked="true" hidden="false"/>
    </xf>
    <xf numFmtId="164" fontId="51" fillId="8" borderId="4" xfId="0" applyFont="true" applyBorder="true" applyAlignment="true" applyProtection="false">
      <alignment horizontal="right" vertical="center" textRotation="0" wrapText="false" indent="0" shrinkToFit="false"/>
      <protection locked="true" hidden="false"/>
    </xf>
    <xf numFmtId="167" fontId="52" fillId="8" borderId="4" xfId="0" applyFont="true" applyBorder="true" applyAlignment="true" applyProtection="false">
      <alignment horizontal="left" vertical="center" textRotation="0" wrapText="true" indent="0" shrinkToFit="false"/>
      <protection locked="true" hidden="false"/>
    </xf>
    <xf numFmtId="171" fontId="52" fillId="8" borderId="4" xfId="0" applyFont="true" applyBorder="true" applyAlignment="true" applyProtection="false">
      <alignment horizontal="general" vertical="center" textRotation="0" wrapText="false" indent="0" shrinkToFit="false"/>
      <protection locked="true" hidden="false"/>
    </xf>
    <xf numFmtId="171" fontId="49" fillId="8"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51" fillId="9" borderId="4" xfId="0" applyFont="true" applyBorder="true" applyAlignment="true" applyProtection="false">
      <alignment horizontal="right" vertical="center" textRotation="0" wrapText="false" indent="0" shrinkToFit="false"/>
      <protection locked="true" hidden="false"/>
    </xf>
    <xf numFmtId="167" fontId="51" fillId="9" borderId="4" xfId="0" applyFont="true" applyBorder="true" applyAlignment="true" applyProtection="false">
      <alignment horizontal="left" vertical="center" textRotation="0" wrapText="false" indent="1" shrinkToFit="false"/>
      <protection locked="true" hidden="false"/>
    </xf>
    <xf numFmtId="167" fontId="51" fillId="9" borderId="4" xfId="0" applyFont="true" applyBorder="true" applyAlignment="true" applyProtection="false">
      <alignment horizontal="left" vertical="center" textRotation="0" wrapText="false" indent="0" shrinkToFit="false"/>
      <protection locked="true" hidden="false"/>
    </xf>
    <xf numFmtId="171" fontId="51" fillId="9" borderId="4" xfId="0" applyFont="true" applyBorder="true" applyAlignment="true" applyProtection="false">
      <alignment horizontal="general" vertical="center" textRotation="0" wrapText="false" indent="0" shrinkToFit="false"/>
      <protection locked="true" hidden="false"/>
    </xf>
    <xf numFmtId="170" fontId="51" fillId="9" borderId="4" xfId="0" applyFont="true" applyBorder="true" applyAlignment="true" applyProtection="false">
      <alignment horizontal="general" vertical="center" textRotation="0" wrapText="false" indent="0" shrinkToFit="false"/>
      <protection locked="true" hidden="false"/>
    </xf>
    <xf numFmtId="171" fontId="53" fillId="9" borderId="10" xfId="0" applyFont="true" applyBorder="true" applyAlignment="true" applyProtection="false">
      <alignment horizontal="general" vertical="center" textRotation="0" wrapText="false" indent="0" shrinkToFit="false"/>
      <protection locked="true" hidden="false"/>
    </xf>
    <xf numFmtId="171" fontId="53" fillId="5" borderId="1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7" fontId="51" fillId="9" borderId="3" xfId="0" applyFont="true" applyBorder="true" applyAlignment="true" applyProtection="false">
      <alignment horizontal="left" vertical="center" textRotation="0" wrapText="false" indent="1" shrinkToFit="false"/>
      <protection locked="true" hidden="false"/>
    </xf>
    <xf numFmtId="167" fontId="51" fillId="9" borderId="3" xfId="0" applyFont="true" applyBorder="true" applyAlignment="true" applyProtection="false">
      <alignment horizontal="left" vertical="center" textRotation="0" wrapText="false" indent="0" shrinkToFit="false"/>
      <protection locked="true" hidden="false"/>
    </xf>
    <xf numFmtId="171" fontId="51" fillId="9" borderId="3" xfId="0" applyFont="true" applyBorder="true" applyAlignment="true" applyProtection="false">
      <alignment horizontal="general" vertical="center" textRotation="0" wrapText="false" indent="0" shrinkToFit="false"/>
      <protection locked="true" hidden="false"/>
    </xf>
    <xf numFmtId="170" fontId="51" fillId="9" borderId="3" xfId="0" applyFont="true" applyBorder="true" applyAlignment="true" applyProtection="false">
      <alignment horizontal="general" vertical="center" textRotation="0" wrapText="false" indent="0" shrinkToFit="false"/>
      <protection locked="true" hidden="false"/>
    </xf>
    <xf numFmtId="167" fontId="51" fillId="9" borderId="3" xfId="0" applyFont="true" applyBorder="true" applyAlignment="true" applyProtection="false">
      <alignment horizontal="right" vertical="center" textRotation="0" wrapText="false" indent="0" shrinkToFit="false"/>
      <protection locked="true" hidden="false"/>
    </xf>
    <xf numFmtId="164" fontId="51" fillId="8" borderId="10" xfId="0" applyFont="true" applyBorder="true" applyAlignment="true" applyProtection="false">
      <alignment horizontal="right" vertical="center" textRotation="0" wrapText="false" indent="0" shrinkToFit="false"/>
      <protection locked="true" hidden="false"/>
    </xf>
    <xf numFmtId="167" fontId="52" fillId="8" borderId="10" xfId="0" applyFont="true" applyBorder="true" applyAlignment="true" applyProtection="false">
      <alignment horizontal="left" vertical="center" textRotation="0" wrapText="true" indent="0" shrinkToFit="false"/>
      <protection locked="true" hidden="false"/>
    </xf>
    <xf numFmtId="171" fontId="52" fillId="8" borderId="10" xfId="0" applyFont="true" applyBorder="true" applyAlignment="true" applyProtection="false">
      <alignment horizontal="general" vertical="center" textRotation="0" wrapText="false" indent="0" shrinkToFit="false"/>
      <protection locked="true" hidden="false"/>
    </xf>
    <xf numFmtId="167" fontId="51" fillId="9" borderId="32" xfId="0" applyFont="true" applyBorder="true" applyAlignment="true" applyProtection="false">
      <alignment horizontal="right" vertical="center" textRotation="0" wrapText="false" indent="0" shrinkToFit="false"/>
      <protection locked="true" hidden="false"/>
    </xf>
    <xf numFmtId="167" fontId="51" fillId="9" borderId="32" xfId="0" applyFont="true" applyBorder="true" applyAlignment="true" applyProtection="false">
      <alignment horizontal="left" vertical="center" textRotation="0" wrapText="false" indent="1" shrinkToFit="false"/>
      <protection locked="true" hidden="false"/>
    </xf>
    <xf numFmtId="167" fontId="51" fillId="9" borderId="32" xfId="0" applyFont="true" applyBorder="true" applyAlignment="true" applyProtection="false">
      <alignment horizontal="left" vertical="center" textRotation="0" wrapText="false" indent="0" shrinkToFit="false"/>
      <protection locked="true" hidden="false"/>
    </xf>
    <xf numFmtId="171" fontId="51" fillId="9" borderId="32" xfId="0" applyFont="true" applyBorder="true" applyAlignment="true" applyProtection="false">
      <alignment horizontal="general" vertical="center" textRotation="0" wrapText="false" indent="0" shrinkToFit="false"/>
      <protection locked="true" hidden="false"/>
    </xf>
    <xf numFmtId="170" fontId="51" fillId="9" borderId="32" xfId="0" applyFont="true" applyBorder="true" applyAlignment="true" applyProtection="false">
      <alignment horizontal="general" vertical="center" textRotation="0" wrapText="false" indent="0" shrinkToFit="false"/>
      <protection locked="true" hidden="false"/>
    </xf>
    <xf numFmtId="167" fontId="51" fillId="9" borderId="33" xfId="0" applyFont="true" applyBorder="true" applyAlignment="true" applyProtection="false">
      <alignment horizontal="right" vertical="center" textRotation="0" wrapText="false" indent="0" shrinkToFit="false"/>
      <protection locked="true" hidden="false"/>
    </xf>
    <xf numFmtId="167" fontId="51" fillId="9" borderId="34" xfId="0" applyFont="true" applyBorder="true" applyAlignment="true" applyProtection="false">
      <alignment horizontal="right" vertical="center" textRotation="0" wrapText="false" indent="0" shrinkToFit="false"/>
      <protection locked="true" hidden="false"/>
    </xf>
    <xf numFmtId="164" fontId="52" fillId="8" borderId="10" xfId="0" applyFont="true" applyBorder="true" applyAlignment="true" applyProtection="false">
      <alignment horizontal="right" vertical="center" textRotation="0" wrapText="false" indent="0" shrinkToFit="false"/>
      <protection locked="true" hidden="false"/>
    </xf>
    <xf numFmtId="171" fontId="53" fillId="5" borderId="10" xfId="0" applyFont="true" applyBorder="true" applyAlignment="true" applyProtection="false">
      <alignment horizontal="general" vertical="center" textRotation="0" wrapText="false" indent="0" shrinkToFit="false"/>
      <protection locked="true" hidden="false"/>
    </xf>
    <xf numFmtId="167" fontId="52" fillId="8" borderId="10" xfId="0" applyFont="true" applyBorder="true" applyAlignment="true" applyProtection="false">
      <alignment horizontal="left" vertical="center" textRotation="0" wrapText="false" indent="0" shrinkToFit="false"/>
      <protection locked="true" hidden="false"/>
    </xf>
    <xf numFmtId="171" fontId="53" fillId="8" borderId="10" xfId="0" applyFont="true" applyBorder="true" applyAlignment="true" applyProtection="false">
      <alignment horizontal="general" vertical="center" textRotation="0" wrapText="false" indent="0" shrinkToFit="false"/>
      <protection locked="true" hidden="false"/>
    </xf>
    <xf numFmtId="171" fontId="53" fillId="8" borderId="10" xfId="0" applyFont="true" applyBorder="true" applyAlignment="true" applyProtection="true">
      <alignment horizontal="general" vertical="center" textRotation="0" wrapText="false" indent="0" shrinkToFit="false"/>
      <protection locked="false" hidden="false"/>
    </xf>
    <xf numFmtId="167" fontId="52" fillId="8" borderId="10" xfId="0" applyFont="true" applyBorder="true" applyAlignment="true" applyProtection="false">
      <alignment horizontal="left" vertical="center" textRotation="0" wrapText="false" indent="1" shrinkToFit="false"/>
      <protection locked="true" hidden="false"/>
    </xf>
    <xf numFmtId="164" fontId="52" fillId="8" borderId="10" xfId="0" applyFont="true" applyBorder="true" applyAlignment="true" applyProtection="false">
      <alignment horizontal="left" vertical="center" textRotation="0" wrapText="false" indent="0" shrinkToFit="false"/>
      <protection locked="true" hidden="false"/>
    </xf>
    <xf numFmtId="170" fontId="51" fillId="8" borderId="10" xfId="0" applyFont="true" applyBorder="true" applyAlignment="true" applyProtection="false">
      <alignment horizontal="general" vertical="center" textRotation="0" wrapText="false" indent="0" shrinkToFit="false"/>
      <protection locked="true" hidden="false"/>
    </xf>
    <xf numFmtId="171" fontId="51" fillId="8" borderId="10" xfId="0" applyFont="true" applyBorder="true" applyAlignment="true" applyProtection="false">
      <alignment horizontal="general" vertical="center" textRotation="0" wrapText="false" indent="0" shrinkToFit="false"/>
      <protection locked="true" hidden="false"/>
    </xf>
    <xf numFmtId="167" fontId="51" fillId="4" borderId="10" xfId="0" applyFont="true" applyBorder="true" applyAlignment="true" applyProtection="false">
      <alignment horizontal="right" vertical="center" textRotation="0" wrapText="false" indent="0" shrinkToFit="false"/>
      <protection locked="true" hidden="false"/>
    </xf>
    <xf numFmtId="167" fontId="52" fillId="4" borderId="10" xfId="0" applyFont="true" applyBorder="true" applyAlignment="true" applyProtection="false">
      <alignment horizontal="left" vertical="center" textRotation="0" wrapText="false" indent="1" shrinkToFit="false"/>
      <protection locked="true" hidden="false"/>
    </xf>
    <xf numFmtId="167" fontId="52" fillId="4" borderId="10" xfId="0" applyFont="true" applyBorder="true" applyAlignment="true" applyProtection="false">
      <alignment horizontal="left" vertical="center" textRotation="0" wrapText="false" indent="0" shrinkToFit="false"/>
      <protection locked="true" hidden="false"/>
    </xf>
    <xf numFmtId="171" fontId="52" fillId="4" borderId="10" xfId="0" applyFont="true" applyBorder="true" applyAlignment="true" applyProtection="false">
      <alignment horizontal="general" vertical="center" textRotation="0" wrapText="false" indent="0" shrinkToFit="false"/>
      <protection locked="true" hidden="false"/>
    </xf>
    <xf numFmtId="170" fontId="51" fillId="4" borderId="10" xfId="0" applyFont="true" applyBorder="true" applyAlignment="true" applyProtection="false">
      <alignment horizontal="general" vertical="center" textRotation="0" wrapText="false" indent="0" shrinkToFit="false"/>
      <protection locked="true" hidden="false"/>
    </xf>
    <xf numFmtId="171" fontId="51" fillId="4" borderId="10" xfId="0" applyFont="true" applyBorder="true" applyAlignment="true" applyProtection="false">
      <alignment horizontal="general" vertical="center" textRotation="0" wrapText="false" indent="0" shrinkToFit="false"/>
      <protection locked="true" hidden="false"/>
    </xf>
    <xf numFmtId="171" fontId="53" fillId="4" borderId="10" xfId="0" applyFont="true" applyBorder="true" applyAlignment="true" applyProtection="false">
      <alignment horizontal="general" vertical="center" textRotation="0" wrapText="false" indent="0" shrinkToFit="false"/>
      <protection locked="true" hidden="false"/>
    </xf>
    <xf numFmtId="172" fontId="51" fillId="4" borderId="35" xfId="0" applyFont="true" applyBorder="true" applyAlignment="true" applyProtection="false">
      <alignment horizontal="right" vertical="center" textRotation="0" wrapText="false" indent="0" shrinkToFit="false"/>
      <protection locked="true" hidden="false"/>
    </xf>
    <xf numFmtId="167" fontId="52" fillId="4" borderId="36" xfId="0" applyFont="true" applyBorder="true" applyAlignment="true" applyProtection="false">
      <alignment horizontal="left" vertical="center" textRotation="0" wrapText="false" indent="1" shrinkToFit="false"/>
      <protection locked="true" hidden="false"/>
    </xf>
    <xf numFmtId="167" fontId="52" fillId="4" borderId="37" xfId="0" applyFont="true" applyBorder="true" applyAlignment="true" applyProtection="false">
      <alignment horizontal="left" vertical="center" textRotation="0" wrapText="false" indent="0" shrinkToFit="false"/>
      <protection locked="true" hidden="false"/>
    </xf>
    <xf numFmtId="171" fontId="52" fillId="4" borderId="38" xfId="0" applyFont="true" applyBorder="true" applyAlignment="true" applyProtection="false">
      <alignment horizontal="general" vertical="center" textRotation="0" wrapText="false" indent="0" shrinkToFit="false"/>
      <protection locked="true" hidden="false"/>
    </xf>
    <xf numFmtId="170" fontId="51" fillId="4" borderId="39" xfId="0" applyFont="true" applyBorder="true" applyAlignment="true" applyProtection="false">
      <alignment horizontal="general" vertical="center" textRotation="0" wrapText="false" indent="0" shrinkToFit="false"/>
      <protection locked="true" hidden="false"/>
    </xf>
    <xf numFmtId="171" fontId="51" fillId="4" borderId="36" xfId="0" applyFont="true" applyBorder="true" applyAlignment="true" applyProtection="false">
      <alignment horizontal="general" vertical="center" textRotation="0" wrapText="false" indent="0" shrinkToFit="false"/>
      <protection locked="true" hidden="false"/>
    </xf>
    <xf numFmtId="171" fontId="53" fillId="4" borderId="37" xfId="0" applyFont="true" applyBorder="true" applyAlignment="true" applyProtection="false">
      <alignment horizontal="general" vertical="center" textRotation="0" wrapText="false" indent="0" shrinkToFit="false"/>
      <protection locked="true" hidden="false"/>
    </xf>
    <xf numFmtId="171" fontId="53" fillId="9" borderId="37" xfId="0" applyFont="true" applyBorder="true" applyAlignment="true" applyProtection="false">
      <alignment horizontal="general" vertical="center" textRotation="0" wrapText="false" indent="0" shrinkToFit="false"/>
      <protection locked="true" hidden="false"/>
    </xf>
    <xf numFmtId="171" fontId="53" fillId="5" borderId="37" xfId="0" applyFont="true" applyBorder="true" applyAlignment="true" applyProtection="true">
      <alignment horizontal="general" vertical="center" textRotation="0" wrapText="false" indent="0" shrinkToFit="false"/>
      <protection locked="false" hidden="false"/>
    </xf>
    <xf numFmtId="171" fontId="53" fillId="5" borderId="35" xfId="0" applyFont="true" applyBorder="true" applyAlignment="true" applyProtection="true">
      <alignment horizontal="general" vertical="center" textRotation="0" wrapText="false" indent="0" shrinkToFit="false"/>
      <protection locked="false" hidden="false"/>
    </xf>
    <xf numFmtId="171" fontId="53" fillId="5" borderId="36" xfId="0" applyFont="true" applyBorder="true" applyAlignment="true" applyProtection="true">
      <alignment horizontal="general" vertical="center" textRotation="0" wrapText="false" indent="0" shrinkToFit="false"/>
      <protection locked="false" hidden="false"/>
    </xf>
    <xf numFmtId="164" fontId="52" fillId="8" borderId="19" xfId="0" applyFont="true" applyBorder="true" applyAlignment="true" applyProtection="false">
      <alignment horizontal="right" vertical="center" textRotation="0" wrapText="false" indent="0" shrinkToFit="false"/>
      <protection locked="true" hidden="false"/>
    </xf>
    <xf numFmtId="167" fontId="52" fillId="8" borderId="40" xfId="0" applyFont="true" applyBorder="true" applyAlignment="true" applyProtection="false">
      <alignment horizontal="left" vertical="center" textRotation="0" wrapText="false" indent="1" shrinkToFit="false"/>
      <protection locked="true" hidden="false"/>
    </xf>
    <xf numFmtId="164" fontId="52" fillId="8" borderId="19" xfId="0" applyFont="true" applyBorder="true" applyAlignment="true" applyProtection="false">
      <alignment horizontal="left" vertical="center" textRotation="0" wrapText="false" indent="0" shrinkToFit="false"/>
      <protection locked="true" hidden="false"/>
    </xf>
    <xf numFmtId="171" fontId="52" fillId="8" borderId="41" xfId="0" applyFont="true" applyBorder="true" applyAlignment="true" applyProtection="false">
      <alignment horizontal="general" vertical="center" textRotation="0" wrapText="false" indent="0" shrinkToFit="false"/>
      <protection locked="true" hidden="false"/>
    </xf>
    <xf numFmtId="170" fontId="51" fillId="8" borderId="40" xfId="0" applyFont="true" applyBorder="true" applyAlignment="true" applyProtection="false">
      <alignment horizontal="general" vertical="center" textRotation="0" wrapText="false" indent="0" shrinkToFit="false"/>
      <protection locked="true" hidden="false"/>
    </xf>
    <xf numFmtId="171" fontId="51" fillId="8" borderId="19" xfId="0" applyFont="true" applyBorder="true" applyAlignment="true" applyProtection="false">
      <alignment horizontal="general" vertical="center" textRotation="0" wrapText="false" indent="0" shrinkToFit="false"/>
      <protection locked="true" hidden="false"/>
    </xf>
    <xf numFmtId="171" fontId="53" fillId="8" borderId="19" xfId="0" applyFont="true" applyBorder="true" applyAlignment="true" applyProtection="false">
      <alignment horizontal="general" vertical="center" textRotation="0" wrapText="false" indent="0" shrinkToFit="false"/>
      <protection locked="true" hidden="false"/>
    </xf>
    <xf numFmtId="164" fontId="67" fillId="8" borderId="41" xfId="0" applyFont="true" applyBorder="true" applyAlignment="true" applyProtection="false">
      <alignment horizontal="general" vertical="center" textRotation="0" wrapText="false" indent="0" shrinkToFit="false"/>
      <protection locked="true" hidden="false"/>
    </xf>
    <xf numFmtId="171" fontId="53" fillId="8" borderId="40" xfId="0" applyFont="true" applyBorder="true" applyAlignment="true" applyProtection="true">
      <alignment horizontal="general" vertical="center" textRotation="0" wrapText="false" indent="0" shrinkToFit="false"/>
      <protection locked="false" hidden="false"/>
    </xf>
    <xf numFmtId="171" fontId="53" fillId="8" borderId="19" xfId="0" applyFont="true" applyBorder="true" applyAlignment="true" applyProtection="true">
      <alignment horizontal="general" vertical="center" textRotation="0" wrapText="false" indent="0" shrinkToFit="false"/>
      <protection locked="false" hidden="false"/>
    </xf>
    <xf numFmtId="171" fontId="53" fillId="8" borderId="41" xfId="0" applyFont="true" applyBorder="true" applyAlignment="true" applyProtection="false">
      <alignment horizontal="general" vertical="center" textRotation="0" wrapText="false" indent="0" shrinkToFit="false"/>
      <protection locked="true" hidden="false"/>
    </xf>
    <xf numFmtId="172" fontId="51" fillId="4" borderId="19" xfId="0" applyFont="true" applyBorder="true" applyAlignment="true" applyProtection="false">
      <alignment horizontal="right" vertical="center" textRotation="0" wrapText="false" indent="0" shrinkToFit="false"/>
      <protection locked="true" hidden="false"/>
    </xf>
    <xf numFmtId="167" fontId="52" fillId="4" borderId="40" xfId="0" applyFont="true" applyBorder="true" applyAlignment="true" applyProtection="false">
      <alignment horizontal="left" vertical="center" textRotation="0" wrapText="false" indent="1" shrinkToFit="false"/>
      <protection locked="true" hidden="false"/>
    </xf>
    <xf numFmtId="167" fontId="52" fillId="4" borderId="19" xfId="0" applyFont="true" applyBorder="true" applyAlignment="true" applyProtection="false">
      <alignment horizontal="left" vertical="center" textRotation="0" wrapText="false" indent="0" shrinkToFit="false"/>
      <protection locked="true" hidden="false"/>
    </xf>
    <xf numFmtId="171" fontId="52" fillId="4" borderId="41" xfId="0" applyFont="true" applyBorder="true" applyAlignment="true" applyProtection="false">
      <alignment horizontal="general" vertical="center" textRotation="0" wrapText="false" indent="0" shrinkToFit="false"/>
      <protection locked="true" hidden="false"/>
    </xf>
    <xf numFmtId="170" fontId="51" fillId="4" borderId="40" xfId="0" applyFont="true" applyBorder="true" applyAlignment="true" applyProtection="false">
      <alignment horizontal="general" vertical="center" textRotation="0" wrapText="false" indent="0" shrinkToFit="false"/>
      <protection locked="true" hidden="false"/>
    </xf>
    <xf numFmtId="171" fontId="51" fillId="4" borderId="19" xfId="0" applyFont="true" applyBorder="true" applyAlignment="true" applyProtection="false">
      <alignment horizontal="general" vertical="center" textRotation="0" wrapText="false" indent="0" shrinkToFit="false"/>
      <protection locked="true" hidden="false"/>
    </xf>
    <xf numFmtId="171" fontId="53" fillId="4" borderId="19" xfId="0" applyFont="true" applyBorder="true" applyAlignment="true" applyProtection="false">
      <alignment horizontal="general" vertical="center" textRotation="0" wrapText="false" indent="0" shrinkToFit="false"/>
      <protection locked="true" hidden="false"/>
    </xf>
    <xf numFmtId="164" fontId="67" fillId="0" borderId="41" xfId="0" applyFont="true" applyBorder="true" applyAlignment="true" applyProtection="false">
      <alignment horizontal="general" vertical="center" textRotation="0" wrapText="false" indent="0" shrinkToFit="false"/>
      <protection locked="true" hidden="false"/>
    </xf>
    <xf numFmtId="171" fontId="53" fillId="9" borderId="19" xfId="0" applyFont="true" applyBorder="true" applyAlignment="true" applyProtection="false">
      <alignment horizontal="general" vertical="center" textRotation="0" wrapText="false" indent="0" shrinkToFit="false"/>
      <protection locked="true" hidden="false"/>
    </xf>
    <xf numFmtId="171" fontId="53" fillId="5" borderId="40" xfId="0" applyFont="true" applyBorder="true" applyAlignment="true" applyProtection="true">
      <alignment horizontal="general" vertical="center" textRotation="0" wrapText="false" indent="0" shrinkToFit="false"/>
      <protection locked="false" hidden="false"/>
    </xf>
    <xf numFmtId="171" fontId="53" fillId="5" borderId="19" xfId="0" applyFont="true" applyBorder="true" applyAlignment="true" applyProtection="true">
      <alignment horizontal="general" vertical="center" textRotation="0" wrapText="false" indent="0" shrinkToFit="false"/>
      <protection locked="false" hidden="false"/>
    </xf>
    <xf numFmtId="171" fontId="53" fillId="9" borderId="41" xfId="0" applyFont="true" applyBorder="true" applyAlignment="true" applyProtection="false">
      <alignment horizontal="general" vertical="center" textRotation="0" wrapText="false" indent="0" shrinkToFit="false"/>
      <protection locked="true" hidden="false"/>
    </xf>
    <xf numFmtId="172" fontId="51" fillId="4" borderId="42" xfId="0" applyFont="true" applyBorder="true" applyAlignment="true" applyProtection="false">
      <alignment horizontal="right" vertical="center" textRotation="0" wrapText="false" indent="0" shrinkToFit="false"/>
      <protection locked="true" hidden="false"/>
    </xf>
    <xf numFmtId="164" fontId="67" fillId="0" borderId="43" xfId="0" applyFont="true" applyBorder="true" applyAlignment="true" applyProtection="false">
      <alignment horizontal="general" vertical="center" textRotation="0" wrapText="false" indent="0" shrinkToFit="false"/>
      <protection locked="true" hidden="false"/>
    </xf>
    <xf numFmtId="171" fontId="53" fillId="5" borderId="44" xfId="0" applyFont="true" applyBorder="true" applyAlignment="true" applyProtection="true">
      <alignment horizontal="general" vertical="center" textRotation="0" wrapText="false" indent="0" shrinkToFit="false"/>
      <protection locked="false" hidden="false"/>
    </xf>
    <xf numFmtId="171" fontId="53" fillId="5" borderId="42" xfId="0" applyFont="true" applyBorder="true" applyAlignment="true" applyProtection="true">
      <alignment horizontal="general" vertical="center" textRotation="0" wrapText="false" indent="0" shrinkToFit="false"/>
      <protection locked="false" hidden="false"/>
    </xf>
    <xf numFmtId="164" fontId="64" fillId="4" borderId="45" xfId="0" applyFont="true" applyBorder="true" applyAlignment="true" applyProtection="true">
      <alignment horizontal="left" vertical="bottom" textRotation="0" wrapText="true" indent="0" shrinkToFit="false"/>
      <protection locked="true" hidden="true"/>
    </xf>
    <xf numFmtId="164" fontId="0" fillId="0" borderId="46" xfId="0" applyFont="false" applyBorder="true" applyAlignment="false" applyProtection="false">
      <alignment horizontal="general" vertical="bottom" textRotation="0" wrapText="false" indent="0" shrinkToFit="false"/>
      <protection locked="true" hidden="false"/>
    </xf>
    <xf numFmtId="172" fontId="51" fillId="4" borderId="47"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71" fontId="53" fillId="5" borderId="45" xfId="0" applyFont="true" applyBorder="true" applyAlignment="true" applyProtection="true">
      <alignment horizontal="general" vertical="center" textRotation="0" wrapText="false" indent="0" shrinkToFit="false"/>
      <protection locked="false" hidden="false"/>
    </xf>
    <xf numFmtId="171" fontId="53" fillId="5" borderId="47" xfId="0" applyFont="true" applyBorder="true" applyAlignment="true" applyProtection="true">
      <alignment horizontal="general" vertical="center" textRotation="0" wrapText="false" indent="0" shrinkToFit="false"/>
      <protection locked="false" hidden="false"/>
    </xf>
    <xf numFmtId="164" fontId="49" fillId="10" borderId="42" xfId="0" applyFont="true" applyBorder="true" applyAlignment="true" applyProtection="false">
      <alignment horizontal="right" vertical="center" textRotation="0" wrapText="false" indent="0" shrinkToFit="false"/>
      <protection locked="true" hidden="false"/>
    </xf>
    <xf numFmtId="171" fontId="49" fillId="10" borderId="43" xfId="0" applyFont="true" applyBorder="true" applyAlignment="true" applyProtection="false">
      <alignment horizontal="general" vertical="center" textRotation="0" wrapText="false" indent="0" shrinkToFit="false"/>
      <protection locked="true" hidden="false"/>
    </xf>
    <xf numFmtId="171" fontId="49" fillId="10" borderId="4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true"/>
    </xf>
    <xf numFmtId="171"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colors>
    <indexedColors>
      <rgbColor rgb="FF000000"/>
      <rgbColor rgb="FFFFFFFF"/>
      <rgbColor rgb="FFFF0000"/>
      <rgbColor rgb="FF00FF00"/>
      <rgbColor rgb="FF0000FF"/>
      <rgbColor rgb="FFFFFF00"/>
      <rgbColor rgb="FFFF00FF"/>
      <rgbColor rgb="FF00FFFF"/>
      <rgbColor rgb="FF800000"/>
      <rgbColor rgb="FF008000"/>
      <rgbColor rgb="FF17067A"/>
      <rgbColor rgb="FF808000"/>
      <rgbColor rgb="FF800080"/>
      <rgbColor rgb="FF1F4E78"/>
      <rgbColor rgb="FFBFBFBF"/>
      <rgbColor rgb="FF808080"/>
      <rgbColor rgb="FF9999FF"/>
      <rgbColor rgb="FF993366"/>
      <rgbColor rgb="FFFBFBFB"/>
      <rgbColor rgb="FFE7F1F9"/>
      <rgbColor rgb="FF660066"/>
      <rgbColor rgb="FFFF8080"/>
      <rgbColor rgb="FF1F4E79"/>
      <rgbColor rgb="FFCDD3D9"/>
      <rgbColor rgb="FF002060"/>
      <rgbColor rgb="FFFF00FF"/>
      <rgbColor rgb="FFFFFF00"/>
      <rgbColor rgb="FF00FFFF"/>
      <rgbColor rgb="FF800080"/>
      <rgbColor rgb="FF800000"/>
      <rgbColor rgb="FF008080"/>
      <rgbColor rgb="FF0000FF"/>
      <rgbColor rgb="FF00ACC8"/>
      <rgbColor rgb="FFDEEBF7"/>
      <rgbColor rgb="FFE7E6E6"/>
      <rgbColor rgb="FFF2F2F2"/>
      <rgbColor rgb="FFD6DCE5"/>
      <rgbColor rgb="FFF1F3F5"/>
      <rgbColor rgb="FFCC99FF"/>
      <rgbColor rgb="FFD9D9D9"/>
      <rgbColor rgb="FF3366FF"/>
      <rgbColor rgb="FF33CCCC"/>
      <rgbColor rgb="FF99CC00"/>
      <rgbColor rgb="FFFFC000"/>
      <rgbColor rgb="FFF79646"/>
      <rgbColor rgb="FFC55A11"/>
      <rgbColor rgb="FF7F7F7F"/>
      <rgbColor rgb="FFA6A6A6"/>
      <rgbColor rgb="FF003B85"/>
      <rgbColor rgb="FF339966"/>
      <rgbColor rgb="FF003300"/>
      <rgbColor rgb="FF333F50"/>
      <rgbColor rgb="FF993300"/>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251640</xdr:colOff>
      <xdr:row>5</xdr:row>
      <xdr:rowOff>56880</xdr:rowOff>
    </xdr:to>
    <xdr:sp>
      <xdr:nvSpPr>
        <xdr:cNvPr id="0" name="Oval 1"/>
        <xdr:cNvSpPr/>
      </xdr:nvSpPr>
      <xdr:spPr>
        <a:xfrm>
          <a:off x="160200" y="104760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a:t>
          </a:r>
          <a:endParaRPr b="0" lang="en-US" sz="1100" spc="-1" strike="noStrike">
            <a:latin typeface="Times New Roman"/>
          </a:endParaRPr>
        </a:p>
      </xdr:txBody>
    </xdr:sp>
    <xdr:clientData/>
  </xdr:twoCellAnchor>
  <xdr:twoCellAnchor editAs="oneCell">
    <xdr:from>
      <xdr:col>0</xdr:col>
      <xdr:colOff>130320</xdr:colOff>
      <xdr:row>0</xdr:row>
      <xdr:rowOff>107280</xdr:rowOff>
    </xdr:from>
    <xdr:to>
      <xdr:col>4</xdr:col>
      <xdr:colOff>491040</xdr:colOff>
      <xdr:row>0</xdr:row>
      <xdr:rowOff>879480</xdr:rowOff>
    </xdr:to>
    <xdr:pic>
      <xdr:nvPicPr>
        <xdr:cNvPr id="1" name="Picture 7" descr=""/>
        <xdr:cNvPicPr/>
      </xdr:nvPicPr>
      <xdr:blipFill>
        <a:blip r:embed="rId1"/>
        <a:stretch/>
      </xdr:blipFill>
      <xdr:spPr>
        <a:xfrm>
          <a:off x="130320" y="107280"/>
          <a:ext cx="1443240" cy="772200"/>
        </a:xfrm>
        <a:prstGeom prst="rect">
          <a:avLst/>
        </a:prstGeom>
        <a:ln w="0">
          <a:noFill/>
        </a:ln>
      </xdr:spPr>
    </xdr:pic>
    <xdr:clientData/>
  </xdr:twoCellAnchor>
  <xdr:twoCellAnchor editAs="twoCell">
    <xdr:from>
      <xdr:col>11</xdr:col>
      <xdr:colOff>98280</xdr:colOff>
      <xdr:row>13</xdr:row>
      <xdr:rowOff>73080</xdr:rowOff>
    </xdr:from>
    <xdr:to>
      <xdr:col>12</xdr:col>
      <xdr:colOff>231840</xdr:colOff>
      <xdr:row>16</xdr:row>
      <xdr:rowOff>25200</xdr:rowOff>
    </xdr:to>
    <xdr:sp>
      <xdr:nvSpPr>
        <xdr:cNvPr id="2" name="Right Arrow 11"/>
        <xdr:cNvSpPr/>
      </xdr:nvSpPr>
      <xdr:spPr>
        <a:xfrm>
          <a:off x="4820040" y="2911680"/>
          <a:ext cx="42840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498600</xdr:colOff>
      <xdr:row>11</xdr:row>
      <xdr:rowOff>98280</xdr:rowOff>
    </xdr:from>
    <xdr:to>
      <xdr:col>11</xdr:col>
      <xdr:colOff>53640</xdr:colOff>
      <xdr:row>18</xdr:row>
      <xdr:rowOff>59760</xdr:rowOff>
    </xdr:to>
    <xdr:sp>
      <xdr:nvSpPr>
        <xdr:cNvPr id="3" name="Folded Corner 9"/>
        <xdr:cNvSpPr/>
      </xdr:nvSpPr>
      <xdr:spPr>
        <a:xfrm>
          <a:off x="3080520" y="2612880"/>
          <a:ext cx="1694880" cy="1095120"/>
        </a:xfrm>
        <a:prstGeom prst="foldedCorner">
          <a:avLst>
            <a:gd name="adj" fmla="val 22754"/>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Tāme</a:t>
          </a:r>
          <a:endParaRPr b="0" lang="en-US" sz="1000" spc="-1" strike="noStrike">
            <a:latin typeface="Times New Roman"/>
          </a:endParaRPr>
        </a:p>
      </xdr:txBody>
    </xdr:sp>
    <xdr:clientData/>
  </xdr:twoCellAnchor>
  <xdr:twoCellAnchor editAs="twoCell">
    <xdr:from>
      <xdr:col>12</xdr:col>
      <xdr:colOff>44280</xdr:colOff>
      <xdr:row>11</xdr:row>
      <xdr:rowOff>88920</xdr:rowOff>
    </xdr:from>
    <xdr:to>
      <xdr:col>16</xdr:col>
      <xdr:colOff>297720</xdr:colOff>
      <xdr:row>17</xdr:row>
      <xdr:rowOff>120240</xdr:rowOff>
    </xdr:to>
    <xdr:sp>
      <xdr:nvSpPr>
        <xdr:cNvPr id="4" name="Folded Corner 9"/>
        <xdr:cNvSpPr/>
      </xdr:nvSpPr>
      <xdr:spPr>
        <a:xfrm>
          <a:off x="5060880" y="2603520"/>
          <a:ext cx="2149560" cy="100296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Izmaksu sadalījums </a:t>
          </a:r>
          <a:endParaRPr b="0" lang="en-US" sz="1000" spc="-1" strike="noStrike">
            <a:latin typeface="Times New Roman"/>
          </a:endParaRPr>
        </a:p>
      </xdr:txBody>
    </xdr:sp>
    <xdr:clientData/>
  </xdr:twoCellAnchor>
  <xdr:twoCellAnchor editAs="twoCell">
    <xdr:from>
      <xdr:col>1</xdr:col>
      <xdr:colOff>0</xdr:colOff>
      <xdr:row>22</xdr:row>
      <xdr:rowOff>0</xdr:rowOff>
    </xdr:from>
    <xdr:to>
      <xdr:col>1</xdr:col>
      <xdr:colOff>251640</xdr:colOff>
      <xdr:row>23</xdr:row>
      <xdr:rowOff>56880</xdr:rowOff>
    </xdr:to>
    <xdr:sp>
      <xdr:nvSpPr>
        <xdr:cNvPr id="5" name="Oval 28"/>
        <xdr:cNvSpPr/>
      </xdr:nvSpPr>
      <xdr:spPr>
        <a:xfrm>
          <a:off x="160200" y="675324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a:t>
          </a:r>
          <a:endParaRPr b="0" lang="en-US" sz="1100" spc="-1" strike="noStrike">
            <a:latin typeface="Times New Roman"/>
          </a:endParaRPr>
        </a:p>
      </xdr:txBody>
    </xdr:sp>
    <xdr:clientData/>
  </xdr:twoCellAnchor>
  <xdr:twoCellAnchor editAs="twoCell">
    <xdr:from>
      <xdr:col>1</xdr:col>
      <xdr:colOff>0</xdr:colOff>
      <xdr:row>37</xdr:row>
      <xdr:rowOff>0</xdr:rowOff>
    </xdr:from>
    <xdr:to>
      <xdr:col>1</xdr:col>
      <xdr:colOff>251640</xdr:colOff>
      <xdr:row>38</xdr:row>
      <xdr:rowOff>56880</xdr:rowOff>
    </xdr:to>
    <xdr:sp>
      <xdr:nvSpPr>
        <xdr:cNvPr id="6" name="Oval 29"/>
        <xdr:cNvSpPr/>
      </xdr:nvSpPr>
      <xdr:spPr>
        <a:xfrm>
          <a:off x="160200" y="984888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V</a:t>
          </a:r>
          <a:endParaRPr b="0" lang="en-US" sz="1100" spc="-1" strike="noStrike">
            <a:latin typeface="Times New Roman"/>
          </a:endParaRPr>
        </a:p>
      </xdr:txBody>
    </xdr:sp>
    <xdr:clientData/>
  </xdr:twoCellAnchor>
  <xdr:twoCellAnchor editAs="twoCell">
    <xdr:from>
      <xdr:col>1</xdr:col>
      <xdr:colOff>0</xdr:colOff>
      <xdr:row>32</xdr:row>
      <xdr:rowOff>0</xdr:rowOff>
    </xdr:from>
    <xdr:to>
      <xdr:col>1</xdr:col>
      <xdr:colOff>251640</xdr:colOff>
      <xdr:row>32</xdr:row>
      <xdr:rowOff>256680</xdr:rowOff>
    </xdr:to>
    <xdr:sp>
      <xdr:nvSpPr>
        <xdr:cNvPr id="7" name="Oval 2"/>
        <xdr:cNvSpPr/>
      </xdr:nvSpPr>
      <xdr:spPr>
        <a:xfrm>
          <a:off x="160200" y="877248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I</a:t>
          </a:r>
          <a:endParaRPr b="0" lang="en-US" sz="1100" spc="-1" strike="noStrike">
            <a:latin typeface="Times New Roman"/>
          </a:endParaRPr>
        </a:p>
      </xdr:txBody>
    </xdr:sp>
    <xdr:clientData/>
  </xdr:twoCellAnchor>
  <xdr:twoCellAnchor editAs="twoCell">
    <xdr:from>
      <xdr:col>2</xdr:col>
      <xdr:colOff>311040</xdr:colOff>
      <xdr:row>11</xdr:row>
      <xdr:rowOff>82440</xdr:rowOff>
    </xdr:from>
    <xdr:to>
      <xdr:col>6</xdr:col>
      <xdr:colOff>234360</xdr:colOff>
      <xdr:row>18</xdr:row>
      <xdr:rowOff>43920</xdr:rowOff>
    </xdr:to>
    <xdr:sp>
      <xdr:nvSpPr>
        <xdr:cNvPr id="8" name="Folded Corner 9"/>
        <xdr:cNvSpPr/>
      </xdr:nvSpPr>
      <xdr:spPr>
        <a:xfrm>
          <a:off x="753120" y="2597040"/>
          <a:ext cx="2063160" cy="1095120"/>
        </a:xfrm>
        <a:prstGeom prst="foldedCorner">
          <a:avLst>
            <a:gd name="adj" fmla="val 22754"/>
          </a:avLst>
        </a:prstGeom>
        <a:solidFill>
          <a:srgbClr val="e2f0d9"/>
        </a:solidFill>
        <a:ln w="3175">
          <a:solidFill>
            <a:srgbClr val="d9d9d9"/>
          </a:solidFill>
          <a:miter/>
        </a:ln>
      </xdr:spPr>
      <xdr:style>
        <a:lnRef idx="0"/>
        <a:fillRef idx="0"/>
        <a:effectRef idx="0"/>
        <a:fontRef idx="minor"/>
      </xdr:style>
      <xdr:txBody>
        <a:bodyPr horzOverflow="clip" vertOverflow="clip" lIns="36000" rIns="36000" tIns="0" bIns="0" anchor="ctr">
          <a:noAutofit/>
        </a:bodyPr>
        <a:p>
          <a:pPr algn="ctr">
            <a:lnSpc>
              <a:spcPct val="100000"/>
            </a:lnSpc>
            <a:tabLst>
              <a:tab algn="l" pos="0"/>
            </a:tabLst>
          </a:pPr>
          <a:r>
            <a:rPr b="0" lang="lv-LV" sz="1000" spc="-1" strike="noStrike">
              <a:solidFill>
                <a:srgbClr val="003b85"/>
              </a:solidFill>
              <a:latin typeface="Arial"/>
            </a:rPr>
            <a:t>Projekta apraksts </a:t>
          </a:r>
          <a:endParaRPr b="0" lang="en-US" sz="1000" spc="-1" strike="noStrike">
            <a:latin typeface="Times New Roman"/>
          </a:endParaRPr>
        </a:p>
      </xdr:txBody>
    </xdr:sp>
    <xdr:clientData/>
  </xdr:twoCellAnchor>
  <xdr:twoCellAnchor editAs="twoCell">
    <xdr:from>
      <xdr:col>6</xdr:col>
      <xdr:colOff>266760</xdr:colOff>
      <xdr:row>13</xdr:row>
      <xdr:rowOff>88920</xdr:rowOff>
    </xdr:from>
    <xdr:to>
      <xdr:col>6</xdr:col>
      <xdr:colOff>460080</xdr:colOff>
      <xdr:row>16</xdr:row>
      <xdr:rowOff>41040</xdr:rowOff>
    </xdr:to>
    <xdr:sp>
      <xdr:nvSpPr>
        <xdr:cNvPr id="9" name="Right Arrow 11"/>
        <xdr:cNvSpPr/>
      </xdr:nvSpPr>
      <xdr:spPr>
        <a:xfrm>
          <a:off x="2848680" y="2927520"/>
          <a:ext cx="19332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9360</xdr:rowOff>
    </xdr:from>
    <xdr:to>
      <xdr:col>0</xdr:col>
      <xdr:colOff>1412640</xdr:colOff>
      <xdr:row>1</xdr:row>
      <xdr:rowOff>723960</xdr:rowOff>
    </xdr:to>
    <xdr:pic>
      <xdr:nvPicPr>
        <xdr:cNvPr id="10" name="Picture 1" descr=""/>
        <xdr:cNvPicPr/>
      </xdr:nvPicPr>
      <xdr:blipFill>
        <a:blip r:embed="rId1"/>
        <a:stretch/>
      </xdr:blipFill>
      <xdr:spPr>
        <a:xfrm>
          <a:off x="85680" y="190440"/>
          <a:ext cx="132696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5880</xdr:colOff>
      <xdr:row>0</xdr:row>
      <xdr:rowOff>713520</xdr:rowOff>
    </xdr:to>
    <xdr:pic>
      <xdr:nvPicPr>
        <xdr:cNvPr id="11" name="Picture 8" descr=""/>
        <xdr:cNvPicPr/>
      </xdr:nvPicPr>
      <xdr:blipFill>
        <a:blip r:embed="rId1"/>
        <a:stretch/>
      </xdr:blipFill>
      <xdr:spPr>
        <a:xfrm>
          <a:off x="0" y="0"/>
          <a:ext cx="1221120" cy="71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36680</xdr:colOff>
      <xdr:row>2</xdr:row>
      <xdr:rowOff>232200</xdr:rowOff>
    </xdr:to>
    <xdr:pic>
      <xdr:nvPicPr>
        <xdr:cNvPr id="12" name="Picture 1" descr=""/>
        <xdr:cNvPicPr/>
      </xdr:nvPicPr>
      <xdr:blipFill>
        <a:blip r:embed="rId1"/>
        <a:stretch/>
      </xdr:blipFill>
      <xdr:spPr>
        <a:xfrm>
          <a:off x="0" y="0"/>
          <a:ext cx="1612080" cy="59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5"/>
    <pageSetUpPr fitToPage="false"/>
  </sheetPr>
  <dimension ref="A1:A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34375" defaultRowHeight="12.8" zeroHeight="true" outlineLevelRow="0" outlineLevelCol="0"/>
  <cols>
    <col collapsed="false" customWidth="true" hidden="false" outlineLevel="0" max="1" min="1" style="1" width="2.27"/>
    <col collapsed="false" customWidth="true" hidden="false" outlineLevel="0" max="2" min="2" style="1" width="4"/>
    <col collapsed="false" customWidth="true" hidden="false" outlineLevel="0" max="3" min="3" style="1" width="6.27"/>
    <col collapsed="false" customWidth="true" hidden="false" outlineLevel="0" max="4" min="4" style="1" width="2.82"/>
    <col collapsed="false" customWidth="true" hidden="false" outlineLevel="0" max="5" min="5" style="1" width="8.82"/>
    <col collapsed="false" customWidth="true" hidden="false" outlineLevel="0" max="6" min="6" style="1" width="12.45"/>
    <col collapsed="false" customWidth="true" hidden="false" outlineLevel="0" max="7" min="7" style="1" width="7.82"/>
    <col collapsed="false" customWidth="true" hidden="false" outlineLevel="0" max="8" min="8" style="1" width="8.82"/>
    <col collapsed="false" customWidth="true" hidden="false" outlineLevel="0" max="9" min="9" style="1" width="2.82"/>
    <col collapsed="false" customWidth="true" hidden="false" outlineLevel="0" max="11" min="10" style="1" width="5.45"/>
    <col collapsed="false" customWidth="true" hidden="false" outlineLevel="0" max="12" min="12" style="1" width="4.18"/>
    <col collapsed="false" customWidth="true" hidden="false" outlineLevel="0" max="13" min="13" style="1" width="7.18"/>
    <col collapsed="false" customWidth="true" hidden="false" outlineLevel="0" max="14" min="14" style="1" width="3.73"/>
    <col collapsed="false" customWidth="true" hidden="false" outlineLevel="0" max="15" min="15" style="1" width="14.54"/>
    <col collapsed="false" customWidth="true" hidden="false" outlineLevel="0" max="16" min="16" style="1" width="1.45"/>
    <col collapsed="false" customWidth="true" hidden="false" outlineLevel="0" max="17" min="17" style="1" width="4.54"/>
    <col collapsed="false" customWidth="true" hidden="false" outlineLevel="0" max="18" min="18" style="1" width="4.45"/>
    <col collapsed="false" customWidth="true" hidden="false" outlineLevel="0" max="20" min="19" style="1" width="8.73"/>
    <col collapsed="false" customWidth="true" hidden="false" outlineLevel="0" max="21" min="21" style="1" width="2.82"/>
    <col collapsed="false" customWidth="false" hidden="false" outlineLevel="0" max="22" min="22" style="1" width="10.27"/>
    <col collapsed="false" customWidth="false" hidden="true" outlineLevel="0" max="16384" min="23" style="1" width="10.27"/>
  </cols>
  <sheetData>
    <row r="1" customFormat="false" ht="69.75" hidden="false" customHeight="true" outlineLevel="0" collapsed="false">
      <c r="G1" s="2" t="s">
        <v>0</v>
      </c>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c r="B2" s="3"/>
      <c r="C2" s="3"/>
      <c r="D2" s="3"/>
      <c r="E2" s="3"/>
      <c r="F2" s="3"/>
      <c r="G2" s="3"/>
      <c r="H2" s="3"/>
      <c r="I2" s="3"/>
      <c r="J2" s="3"/>
      <c r="K2" s="3"/>
      <c r="L2" s="3"/>
      <c r="M2" s="3"/>
      <c r="N2" s="3"/>
      <c r="O2" s="3"/>
      <c r="P2" s="3"/>
      <c r="Q2" s="3"/>
      <c r="R2" s="3"/>
      <c r="S2" s="3"/>
      <c r="T2" s="3"/>
      <c r="U2" s="3"/>
      <c r="V2" s="4"/>
    </row>
    <row r="3" customFormat="false" ht="18" hidden="true" customHeight="true" outlineLevel="0" collapsed="false">
      <c r="B3" s="5" t="s">
        <v>1</v>
      </c>
      <c r="C3" s="5"/>
      <c r="D3" s="5"/>
      <c r="E3" s="5"/>
      <c r="F3" s="5"/>
      <c r="G3" s="5"/>
      <c r="H3" s="5"/>
      <c r="I3" s="5"/>
      <c r="J3" s="5"/>
      <c r="K3" s="5"/>
      <c r="L3" s="5"/>
      <c r="M3" s="5"/>
      <c r="N3" s="5"/>
      <c r="O3" s="5"/>
      <c r="P3" s="5"/>
      <c r="Q3" s="5"/>
      <c r="R3" s="5"/>
      <c r="S3" s="5"/>
      <c r="T3" s="5"/>
      <c r="U3" s="5"/>
      <c r="V3" s="5"/>
    </row>
    <row r="4" customFormat="false" ht="15" hidden="true" customHeight="false" outlineLevel="0" collapsed="false">
      <c r="A4" s="6"/>
      <c r="B4" s="3"/>
      <c r="C4" s="3"/>
      <c r="D4" s="3"/>
      <c r="E4" s="3"/>
      <c r="F4" s="3"/>
      <c r="G4" s="3"/>
      <c r="H4" s="3"/>
      <c r="I4" s="3"/>
      <c r="J4" s="3"/>
      <c r="K4" s="3"/>
      <c r="L4" s="3"/>
      <c r="M4" s="3"/>
      <c r="N4" s="3"/>
      <c r="O4" s="3"/>
      <c r="P4" s="3"/>
      <c r="Q4" s="3"/>
      <c r="R4" s="3"/>
      <c r="S4" s="3"/>
      <c r="T4" s="3"/>
      <c r="U4" s="3"/>
      <c r="V4" s="3"/>
    </row>
    <row r="5" s="11" customFormat="true" ht="15.75" hidden="false" customHeight="true" outlineLevel="0" collapsed="false">
      <c r="A5" s="7"/>
      <c r="B5" s="8"/>
      <c r="C5" s="9" t="s">
        <v>2</v>
      </c>
      <c r="D5" s="10"/>
      <c r="E5" s="10"/>
      <c r="F5" s="10"/>
      <c r="G5" s="10"/>
      <c r="H5" s="10"/>
      <c r="I5" s="10"/>
      <c r="J5" s="10"/>
      <c r="K5" s="10"/>
      <c r="L5" s="10"/>
      <c r="M5" s="10"/>
      <c r="N5" s="10"/>
      <c r="O5" s="10"/>
      <c r="P5" s="10"/>
      <c r="Q5" s="10"/>
      <c r="R5" s="10"/>
      <c r="S5" s="10"/>
      <c r="T5" s="10"/>
      <c r="U5" s="10"/>
      <c r="V5" s="10"/>
    </row>
    <row r="6" s="11" customFormat="true" ht="24.75" hidden="false" customHeight="true" outlineLevel="0" collapsed="false">
      <c r="A6" s="7"/>
      <c r="B6" s="12"/>
      <c r="C6" s="13" t="s">
        <v>3</v>
      </c>
      <c r="D6" s="14" t="s">
        <v>4</v>
      </c>
      <c r="E6" s="14"/>
      <c r="F6" s="14"/>
      <c r="G6" s="14"/>
      <c r="H6" s="14"/>
      <c r="I6" s="14"/>
      <c r="J6" s="14"/>
      <c r="K6" s="14"/>
      <c r="L6" s="14"/>
      <c r="M6" s="14"/>
      <c r="N6" s="14"/>
      <c r="O6" s="14"/>
      <c r="P6" s="14"/>
      <c r="Q6" s="14"/>
      <c r="R6" s="14"/>
      <c r="S6" s="14"/>
      <c r="T6" s="14"/>
      <c r="U6" s="14"/>
      <c r="V6" s="14"/>
    </row>
    <row r="7" s="11" customFormat="true" ht="6" hidden="false" customHeight="true" outlineLevel="0" collapsed="false">
      <c r="A7" s="7"/>
      <c r="B7" s="12"/>
      <c r="C7" s="15"/>
      <c r="D7" s="16"/>
      <c r="E7" s="16"/>
      <c r="F7" s="16"/>
      <c r="G7" s="16"/>
      <c r="H7" s="16"/>
      <c r="I7" s="16"/>
      <c r="J7" s="16"/>
      <c r="K7" s="16"/>
      <c r="L7" s="16"/>
      <c r="M7" s="16"/>
      <c r="N7" s="16"/>
      <c r="O7" s="16"/>
      <c r="P7" s="16"/>
      <c r="Q7" s="16"/>
      <c r="R7" s="16"/>
      <c r="S7" s="16"/>
      <c r="T7" s="16"/>
      <c r="U7" s="16"/>
      <c r="V7" s="16"/>
    </row>
    <row r="8" s="19" customFormat="true" ht="12.75" hidden="false" customHeight="true" outlineLevel="0" collapsed="false">
      <c r="A8" s="17"/>
      <c r="B8" s="18"/>
      <c r="C8" s="13" t="s">
        <v>5</v>
      </c>
      <c r="D8" s="14" t="s">
        <v>6</v>
      </c>
      <c r="E8" s="14"/>
      <c r="F8" s="14"/>
      <c r="G8" s="14"/>
      <c r="H8" s="14"/>
      <c r="I8" s="14"/>
      <c r="J8" s="14"/>
      <c r="K8" s="14"/>
      <c r="L8" s="14"/>
      <c r="M8" s="14"/>
      <c r="N8" s="14"/>
      <c r="O8" s="14"/>
      <c r="P8" s="14"/>
      <c r="Q8" s="14"/>
      <c r="R8" s="14"/>
      <c r="S8" s="14"/>
      <c r="T8" s="14"/>
      <c r="U8" s="14"/>
      <c r="V8" s="14"/>
    </row>
    <row r="9" s="19" customFormat="true" ht="39" hidden="false" customHeight="true" outlineLevel="0" collapsed="false">
      <c r="A9" s="17"/>
      <c r="B9" s="18"/>
      <c r="C9" s="20"/>
      <c r="D9" s="21" t="s">
        <v>7</v>
      </c>
      <c r="E9" s="21"/>
      <c r="F9" s="21"/>
      <c r="G9" s="21"/>
      <c r="H9" s="21"/>
      <c r="I9" s="21"/>
      <c r="J9" s="21"/>
      <c r="K9" s="21"/>
      <c r="L9" s="21"/>
      <c r="M9" s="21"/>
      <c r="N9" s="21"/>
      <c r="O9" s="21"/>
      <c r="P9" s="21"/>
      <c r="Q9" s="21"/>
      <c r="R9" s="21"/>
      <c r="S9" s="21"/>
      <c r="T9" s="21"/>
      <c r="U9" s="21"/>
      <c r="V9" s="21"/>
    </row>
    <row r="10" s="19" customFormat="true" ht="4.5" hidden="false" customHeight="true" outlineLevel="0" collapsed="false">
      <c r="A10" s="17"/>
      <c r="B10" s="18"/>
      <c r="C10" s="20"/>
      <c r="D10" s="22"/>
      <c r="E10" s="22"/>
      <c r="F10" s="22"/>
      <c r="G10" s="22"/>
      <c r="H10" s="22"/>
      <c r="I10" s="22"/>
      <c r="J10" s="22"/>
      <c r="K10" s="22"/>
      <c r="L10" s="22"/>
      <c r="M10" s="22"/>
      <c r="N10" s="22"/>
      <c r="O10" s="22"/>
      <c r="P10" s="22"/>
      <c r="Q10" s="22"/>
      <c r="R10" s="22"/>
      <c r="S10" s="22"/>
      <c r="T10" s="22"/>
      <c r="U10" s="22"/>
      <c r="V10" s="22"/>
    </row>
    <row r="11" s="19" customFormat="true" ht="12.75" hidden="false" customHeight="true" outlineLevel="0" collapsed="false">
      <c r="A11" s="17"/>
      <c r="B11" s="18"/>
      <c r="C11" s="13" t="s">
        <v>8</v>
      </c>
      <c r="D11" s="14" t="s">
        <v>9</v>
      </c>
      <c r="E11" s="14"/>
      <c r="F11" s="14"/>
      <c r="G11" s="14"/>
      <c r="H11" s="14"/>
      <c r="I11" s="14"/>
      <c r="J11" s="14"/>
      <c r="K11" s="14"/>
      <c r="L11" s="14"/>
      <c r="M11" s="14"/>
      <c r="N11" s="14"/>
      <c r="O11" s="14"/>
      <c r="P11" s="14"/>
      <c r="Q11" s="14"/>
      <c r="R11" s="14"/>
      <c r="S11" s="14"/>
      <c r="T11" s="14"/>
      <c r="U11" s="22"/>
      <c r="V11" s="22"/>
    </row>
    <row r="12" s="19" customFormat="true" ht="12.75" hidden="false" customHeight="true" outlineLevel="0" collapsed="false">
      <c r="A12" s="17"/>
      <c r="B12" s="18"/>
      <c r="C12" s="13"/>
      <c r="D12" s="22"/>
      <c r="E12" s="22"/>
      <c r="F12" s="22"/>
      <c r="G12" s="22"/>
      <c r="H12" s="22"/>
      <c r="I12" s="22"/>
      <c r="J12" s="22"/>
      <c r="K12" s="22"/>
      <c r="L12" s="22"/>
      <c r="M12" s="22"/>
      <c r="N12" s="22"/>
      <c r="O12" s="22"/>
      <c r="P12" s="22"/>
      <c r="Q12" s="22"/>
      <c r="R12" s="22"/>
      <c r="S12" s="22"/>
      <c r="T12" s="22"/>
      <c r="U12" s="22"/>
      <c r="V12" s="22"/>
    </row>
    <row r="13" s="19" customFormat="true" ht="12.75" hidden="false" customHeight="true" outlineLevel="0" collapsed="false">
      <c r="A13" s="17"/>
      <c r="B13" s="18"/>
      <c r="C13" s="13"/>
      <c r="D13" s="22"/>
      <c r="E13" s="22"/>
      <c r="F13" s="22"/>
      <c r="G13" s="22"/>
      <c r="H13" s="22"/>
      <c r="I13" s="22"/>
      <c r="J13" s="22"/>
      <c r="K13" s="22"/>
      <c r="L13" s="22"/>
      <c r="M13" s="22"/>
      <c r="N13" s="22"/>
      <c r="O13" s="22"/>
      <c r="P13" s="22"/>
      <c r="Q13" s="22"/>
      <c r="R13" s="22"/>
      <c r="S13" s="22"/>
      <c r="T13" s="22"/>
      <c r="U13" s="22"/>
      <c r="V13" s="22"/>
    </row>
    <row r="14" s="19" customFormat="true" ht="12.75" hidden="false" customHeight="true" outlineLevel="0" collapsed="false">
      <c r="A14" s="17"/>
      <c r="B14" s="18"/>
      <c r="C14" s="13"/>
      <c r="D14" s="22"/>
      <c r="E14" s="22"/>
      <c r="F14" s="22"/>
      <c r="G14" s="22"/>
      <c r="H14" s="22"/>
      <c r="I14" s="22"/>
      <c r="J14" s="22"/>
      <c r="K14" s="22"/>
      <c r="L14" s="22"/>
      <c r="M14" s="22"/>
      <c r="N14" s="22"/>
      <c r="O14" s="22"/>
      <c r="P14" s="22"/>
      <c r="Q14" s="22"/>
      <c r="R14" s="22"/>
      <c r="S14" s="22"/>
      <c r="T14" s="22"/>
      <c r="U14" s="22"/>
      <c r="V14" s="22"/>
    </row>
    <row r="15" s="19" customFormat="true" ht="12.75" hidden="false" customHeight="true" outlineLevel="0" collapsed="false">
      <c r="A15" s="17"/>
      <c r="B15" s="18"/>
      <c r="C15" s="13"/>
      <c r="D15" s="22"/>
      <c r="E15" s="22"/>
      <c r="F15" s="22"/>
      <c r="G15" s="22"/>
      <c r="H15" s="22"/>
      <c r="I15" s="22"/>
      <c r="J15" s="22"/>
      <c r="K15" s="22"/>
      <c r="L15" s="22"/>
      <c r="M15" s="22"/>
      <c r="N15" s="22"/>
      <c r="O15" s="22"/>
      <c r="P15" s="22"/>
      <c r="Q15" s="22"/>
      <c r="R15" s="22"/>
      <c r="S15" s="22"/>
      <c r="T15" s="22"/>
      <c r="U15" s="22"/>
      <c r="V15" s="22"/>
    </row>
    <row r="16" s="19" customFormat="true" ht="12.75" hidden="false" customHeight="true" outlineLevel="0" collapsed="false">
      <c r="A16" s="17"/>
      <c r="B16" s="18"/>
      <c r="C16" s="13"/>
      <c r="D16" s="22"/>
      <c r="E16" s="22"/>
      <c r="F16" s="22"/>
      <c r="G16" s="22"/>
      <c r="H16" s="22"/>
      <c r="I16" s="22"/>
      <c r="J16" s="22"/>
      <c r="K16" s="22"/>
      <c r="L16" s="22"/>
      <c r="M16" s="22"/>
      <c r="N16" s="22"/>
      <c r="O16" s="22"/>
      <c r="P16" s="22"/>
      <c r="Q16" s="22"/>
      <c r="R16" s="22"/>
      <c r="S16" s="22"/>
      <c r="T16" s="22"/>
      <c r="U16" s="22"/>
      <c r="V16" s="22"/>
    </row>
    <row r="17" s="19" customFormat="true" ht="12.75" hidden="false" customHeight="true" outlineLevel="0" collapsed="false">
      <c r="A17" s="17"/>
      <c r="B17" s="18"/>
      <c r="C17" s="13"/>
      <c r="D17" s="22"/>
      <c r="E17" s="22"/>
      <c r="F17" s="22"/>
      <c r="G17" s="22"/>
      <c r="H17" s="22"/>
      <c r="I17" s="22"/>
      <c r="J17" s="22"/>
      <c r="K17" s="22"/>
      <c r="L17" s="22"/>
      <c r="M17" s="22"/>
      <c r="N17" s="22"/>
      <c r="O17" s="22"/>
      <c r="P17" s="22"/>
      <c r="Q17" s="22"/>
      <c r="R17" s="22"/>
      <c r="S17" s="22"/>
      <c r="T17" s="22"/>
      <c r="U17" s="22"/>
      <c r="V17" s="22"/>
    </row>
    <row r="18" s="19" customFormat="true" ht="12.75" hidden="false" customHeight="true" outlineLevel="0" collapsed="false">
      <c r="A18" s="17"/>
      <c r="B18" s="18"/>
      <c r="C18" s="13"/>
      <c r="D18" s="22"/>
      <c r="E18" s="22"/>
      <c r="F18" s="22"/>
      <c r="G18" s="22"/>
      <c r="H18" s="22"/>
      <c r="I18" s="22"/>
      <c r="J18" s="22"/>
      <c r="K18" s="22"/>
      <c r="L18" s="22"/>
      <c r="M18" s="22"/>
      <c r="N18" s="22"/>
      <c r="O18" s="22"/>
      <c r="P18" s="22"/>
      <c r="Q18" s="22"/>
      <c r="R18" s="22"/>
      <c r="S18" s="22"/>
      <c r="T18" s="22"/>
      <c r="U18" s="22"/>
      <c r="V18" s="22"/>
    </row>
    <row r="19" s="19" customFormat="true" ht="15.75" hidden="false" customHeight="true" outlineLevel="0" collapsed="false">
      <c r="A19" s="17"/>
      <c r="B19" s="18"/>
      <c r="C19" s="13"/>
      <c r="D19" s="22"/>
      <c r="E19" s="22"/>
      <c r="F19" s="22"/>
      <c r="G19" s="22"/>
      <c r="H19" s="22"/>
      <c r="I19" s="22"/>
      <c r="K19" s="22"/>
      <c r="L19" s="22"/>
      <c r="M19" s="22"/>
      <c r="N19" s="22"/>
      <c r="O19" s="22"/>
      <c r="P19" s="22"/>
      <c r="Q19" s="22"/>
      <c r="R19" s="22"/>
      <c r="S19" s="22"/>
      <c r="T19" s="22"/>
      <c r="U19" s="22"/>
      <c r="V19" s="22"/>
    </row>
    <row r="20" s="19" customFormat="true" ht="16.5" hidden="false" customHeight="true" outlineLevel="0" collapsed="false">
      <c r="A20" s="17"/>
      <c r="B20" s="18"/>
      <c r="C20" s="13"/>
      <c r="D20" s="23" t="s">
        <v>10</v>
      </c>
      <c r="E20" s="23"/>
      <c r="F20" s="23"/>
      <c r="G20" s="24"/>
      <c r="H20" s="23" t="s">
        <v>10</v>
      </c>
      <c r="I20" s="23"/>
      <c r="J20" s="23"/>
      <c r="K20" s="23"/>
      <c r="L20" s="24"/>
      <c r="M20" s="25" t="s">
        <v>11</v>
      </c>
      <c r="N20" s="25"/>
      <c r="O20" s="25"/>
      <c r="P20" s="22"/>
      <c r="Q20" s="26"/>
      <c r="R20" s="27"/>
      <c r="S20" s="25"/>
      <c r="T20" s="25"/>
      <c r="U20" s="25"/>
      <c r="V20" s="22"/>
    </row>
    <row r="21" s="11" customFormat="true" ht="207.75" hidden="false" customHeight="true" outlineLevel="0" collapsed="false">
      <c r="A21" s="7"/>
      <c r="B21" s="12"/>
      <c r="C21" s="28"/>
      <c r="D21" s="23" t="s">
        <v>12</v>
      </c>
      <c r="E21" s="23"/>
      <c r="F21" s="23"/>
      <c r="G21" s="29"/>
      <c r="H21" s="23" t="s">
        <v>13</v>
      </c>
      <c r="I21" s="23"/>
      <c r="J21" s="23"/>
      <c r="K21" s="23"/>
      <c r="L21" s="30"/>
      <c r="M21" s="25" t="s">
        <v>14</v>
      </c>
      <c r="N21" s="25"/>
      <c r="O21" s="25"/>
      <c r="P21" s="28"/>
      <c r="Q21" s="31"/>
      <c r="R21" s="29"/>
      <c r="S21" s="32"/>
      <c r="T21" s="32"/>
      <c r="U21" s="32"/>
      <c r="V21" s="28"/>
    </row>
    <row r="22" s="11" customFormat="true" ht="4.5" hidden="false" customHeight="true" outlineLevel="0" collapsed="false">
      <c r="A22" s="7"/>
      <c r="B22" s="12"/>
      <c r="C22" s="28"/>
      <c r="D22" s="28"/>
      <c r="E22" s="28"/>
      <c r="F22" s="28"/>
      <c r="G22" s="28"/>
      <c r="H22" s="28"/>
      <c r="I22" s="28"/>
      <c r="J22" s="28"/>
      <c r="K22" s="28"/>
      <c r="L22" s="28"/>
      <c r="M22" s="28"/>
      <c r="N22" s="28"/>
      <c r="O22" s="28"/>
      <c r="P22" s="28"/>
      <c r="Q22" s="28"/>
      <c r="R22" s="28"/>
      <c r="S22" s="28"/>
      <c r="T22" s="28"/>
      <c r="U22" s="28"/>
      <c r="V22" s="28"/>
    </row>
    <row r="23" s="11" customFormat="true" ht="15.75" hidden="false" customHeight="true" outlineLevel="0" collapsed="false">
      <c r="A23" s="7"/>
      <c r="B23" s="12"/>
      <c r="C23" s="9" t="s">
        <v>15</v>
      </c>
      <c r="D23" s="33"/>
      <c r="E23" s="33"/>
      <c r="F23" s="33"/>
      <c r="G23" s="33"/>
      <c r="H23" s="28"/>
      <c r="I23" s="28"/>
      <c r="J23" s="28"/>
      <c r="K23" s="28"/>
      <c r="L23" s="28"/>
      <c r="M23" s="28"/>
      <c r="N23" s="28"/>
      <c r="O23" s="28"/>
      <c r="P23" s="28"/>
      <c r="Q23" s="28"/>
      <c r="R23" s="28"/>
      <c r="S23" s="28"/>
      <c r="T23" s="28"/>
      <c r="U23" s="28"/>
      <c r="V23" s="28"/>
    </row>
    <row r="24" s="11" customFormat="true" ht="27" hidden="false" customHeight="true" outlineLevel="0" collapsed="false">
      <c r="A24" s="7"/>
      <c r="B24" s="12"/>
      <c r="C24" s="34" t="s">
        <v>16</v>
      </c>
      <c r="D24" s="14" t="s">
        <v>17</v>
      </c>
      <c r="E24" s="14"/>
      <c r="F24" s="14"/>
      <c r="G24" s="14"/>
      <c r="H24" s="14"/>
      <c r="I24" s="14"/>
      <c r="J24" s="14"/>
      <c r="K24" s="14"/>
      <c r="L24" s="14"/>
      <c r="M24" s="14"/>
      <c r="N24" s="14"/>
      <c r="O24" s="14"/>
      <c r="P24" s="14"/>
      <c r="Q24" s="14"/>
      <c r="R24" s="14"/>
      <c r="S24" s="14"/>
      <c r="T24" s="14"/>
      <c r="U24" s="14"/>
      <c r="V24" s="14"/>
    </row>
    <row r="25" s="11" customFormat="true" ht="9" hidden="false" customHeight="true" outlineLevel="0" collapsed="false">
      <c r="A25" s="7"/>
      <c r="B25" s="12"/>
      <c r="C25" s="34"/>
      <c r="D25" s="35"/>
      <c r="E25" s="35"/>
      <c r="F25" s="35"/>
      <c r="G25" s="35"/>
      <c r="H25" s="35"/>
      <c r="I25" s="35"/>
      <c r="J25" s="35"/>
      <c r="K25" s="35"/>
      <c r="L25" s="35"/>
      <c r="M25" s="35"/>
      <c r="N25" s="35"/>
      <c r="O25" s="35"/>
      <c r="P25" s="35"/>
      <c r="Q25" s="35"/>
      <c r="R25" s="35"/>
      <c r="S25" s="35"/>
      <c r="T25" s="35"/>
      <c r="U25" s="35"/>
      <c r="V25" s="35"/>
    </row>
    <row r="26" s="11" customFormat="true" ht="27" hidden="false" customHeight="true" outlineLevel="0" collapsed="false">
      <c r="A26" s="7"/>
      <c r="B26" s="12"/>
      <c r="C26" s="34" t="s">
        <v>18</v>
      </c>
      <c r="D26" s="14" t="s">
        <v>19</v>
      </c>
      <c r="E26" s="14"/>
      <c r="F26" s="14"/>
      <c r="G26" s="14"/>
      <c r="H26" s="14"/>
      <c r="I26" s="14"/>
      <c r="J26" s="14"/>
      <c r="K26" s="14"/>
      <c r="L26" s="14"/>
      <c r="M26" s="14"/>
      <c r="N26" s="14"/>
      <c r="O26" s="14"/>
      <c r="P26" s="14"/>
      <c r="Q26" s="14"/>
      <c r="R26" s="14"/>
      <c r="S26" s="14"/>
      <c r="T26" s="14"/>
      <c r="U26" s="14"/>
      <c r="V26" s="14"/>
    </row>
    <row r="27" s="11" customFormat="true" ht="7.5" hidden="false" customHeight="true" outlineLevel="0" collapsed="false">
      <c r="A27" s="7"/>
      <c r="B27" s="12"/>
      <c r="C27" s="34"/>
      <c r="D27" s="35"/>
      <c r="E27" s="35"/>
      <c r="F27" s="35"/>
      <c r="G27" s="35"/>
      <c r="H27" s="35"/>
      <c r="I27" s="35"/>
      <c r="J27" s="35"/>
      <c r="K27" s="35"/>
      <c r="L27" s="35"/>
      <c r="M27" s="35"/>
      <c r="N27" s="35"/>
      <c r="O27" s="35"/>
      <c r="P27" s="35"/>
      <c r="Q27" s="35"/>
      <c r="R27" s="35"/>
      <c r="S27" s="35"/>
      <c r="T27" s="35"/>
      <c r="U27" s="35"/>
      <c r="V27" s="35"/>
    </row>
    <row r="28" s="11" customFormat="true" ht="39" hidden="false" customHeight="true" outlineLevel="0" collapsed="false">
      <c r="A28" s="7"/>
      <c r="B28" s="12"/>
      <c r="C28" s="34" t="s">
        <v>20</v>
      </c>
      <c r="D28" s="36" t="s">
        <v>21</v>
      </c>
      <c r="E28" s="36"/>
      <c r="F28" s="36"/>
      <c r="G28" s="36"/>
      <c r="H28" s="36"/>
      <c r="I28" s="36"/>
      <c r="J28" s="36"/>
      <c r="K28" s="36"/>
      <c r="L28" s="36"/>
      <c r="M28" s="36"/>
      <c r="N28" s="36"/>
      <c r="O28" s="36"/>
      <c r="P28" s="36"/>
      <c r="Q28" s="36"/>
      <c r="R28" s="36"/>
      <c r="S28" s="36"/>
      <c r="T28" s="36"/>
      <c r="U28" s="36"/>
      <c r="V28" s="36"/>
    </row>
    <row r="29" s="11" customFormat="true" ht="15" hidden="true" customHeight="true" outlineLevel="0" collapsed="false">
      <c r="A29" s="7"/>
      <c r="B29" s="12"/>
      <c r="C29" s="34"/>
      <c r="D29" s="37" t="s">
        <v>22</v>
      </c>
      <c r="E29" s="14" t="s">
        <v>23</v>
      </c>
      <c r="F29" s="14"/>
      <c r="G29" s="14"/>
      <c r="H29" s="14"/>
      <c r="I29" s="14"/>
      <c r="J29" s="14"/>
      <c r="K29" s="14"/>
      <c r="L29" s="14"/>
      <c r="M29" s="14"/>
      <c r="N29" s="14"/>
      <c r="O29" s="14"/>
      <c r="P29" s="14"/>
      <c r="Q29" s="14"/>
      <c r="R29" s="14"/>
      <c r="S29" s="14"/>
      <c r="T29" s="14"/>
      <c r="U29" s="14"/>
      <c r="V29" s="14"/>
    </row>
    <row r="30" customFormat="false" ht="12.8" hidden="true" customHeight="false" outlineLevel="0" collapsed="false">
      <c r="C30" s="3"/>
      <c r="D30" s="3"/>
      <c r="E30" s="3"/>
      <c r="F30" s="3"/>
      <c r="G30" s="3"/>
      <c r="H30" s="3"/>
      <c r="I30" s="3"/>
      <c r="J30" s="3"/>
      <c r="K30" s="3"/>
      <c r="L30" s="3"/>
      <c r="M30" s="3"/>
      <c r="N30" s="3"/>
      <c r="O30" s="3"/>
      <c r="P30" s="3"/>
      <c r="Q30" s="3"/>
      <c r="R30" s="3"/>
      <c r="S30" s="3"/>
      <c r="T30" s="3"/>
      <c r="U30" s="3"/>
      <c r="V30" s="3"/>
    </row>
    <row r="31" customFormat="false" ht="12" hidden="false" customHeight="true" outlineLevel="0" collapsed="false">
      <c r="C31" s="38" t="s">
        <v>24</v>
      </c>
      <c r="D31" s="39" t="s">
        <v>25</v>
      </c>
      <c r="E31" s="39"/>
      <c r="F31" s="39"/>
      <c r="G31" s="39"/>
      <c r="H31" s="39"/>
      <c r="I31" s="39"/>
      <c r="J31" s="39"/>
      <c r="K31" s="39"/>
      <c r="L31" s="39"/>
      <c r="M31" s="3"/>
      <c r="N31" s="3"/>
      <c r="O31" s="3"/>
      <c r="P31" s="3"/>
      <c r="Q31" s="3"/>
      <c r="R31" s="3"/>
      <c r="S31" s="3"/>
      <c r="T31" s="3"/>
      <c r="U31" s="3"/>
      <c r="V31" s="3"/>
    </row>
    <row r="32" s="11" customFormat="true" ht="21.75" hidden="false" customHeight="true" outlineLevel="0" collapsed="false">
      <c r="A32" s="7"/>
      <c r="B32" s="12"/>
      <c r="C32" s="34"/>
      <c r="D32" s="14"/>
      <c r="E32" s="14"/>
      <c r="F32" s="14"/>
      <c r="G32" s="14"/>
      <c r="H32" s="14"/>
      <c r="I32" s="14"/>
      <c r="J32" s="14"/>
      <c r="K32" s="14"/>
      <c r="L32" s="14"/>
      <c r="M32" s="14"/>
      <c r="N32" s="14"/>
      <c r="O32" s="14"/>
      <c r="P32" s="14"/>
      <c r="Q32" s="14"/>
      <c r="R32" s="14"/>
      <c r="S32" s="14"/>
      <c r="T32" s="14"/>
      <c r="U32" s="14"/>
      <c r="V32" s="14"/>
    </row>
    <row r="33" s="11" customFormat="true" ht="21" hidden="false" customHeight="true" outlineLevel="0" collapsed="false">
      <c r="A33" s="7"/>
      <c r="B33" s="12"/>
      <c r="C33" s="9" t="s">
        <v>26</v>
      </c>
    </row>
    <row r="34" s="11" customFormat="true" ht="24" hidden="false" customHeight="true" outlineLevel="0" collapsed="false">
      <c r="A34" s="7"/>
      <c r="B34" s="12"/>
      <c r="C34" s="34" t="s">
        <v>27</v>
      </c>
      <c r="D34" s="14" t="s">
        <v>28</v>
      </c>
      <c r="E34" s="14"/>
      <c r="F34" s="14"/>
      <c r="G34" s="14"/>
      <c r="H34" s="14"/>
      <c r="I34" s="14"/>
      <c r="J34" s="14"/>
      <c r="K34" s="14"/>
      <c r="L34" s="14"/>
      <c r="M34" s="14"/>
      <c r="N34" s="14"/>
      <c r="O34" s="14"/>
      <c r="P34" s="14"/>
      <c r="Q34" s="14"/>
      <c r="R34" s="14"/>
      <c r="S34" s="14"/>
      <c r="T34" s="14"/>
      <c r="U34" s="14"/>
      <c r="V34" s="14"/>
    </row>
    <row r="35" s="11" customFormat="true" ht="6" hidden="false" customHeight="true" outlineLevel="0" collapsed="false">
      <c r="A35" s="7"/>
      <c r="B35" s="12"/>
      <c r="C35" s="34"/>
      <c r="D35" s="35"/>
      <c r="E35" s="35"/>
      <c r="F35" s="35"/>
      <c r="G35" s="35"/>
      <c r="H35" s="35"/>
      <c r="I35" s="35"/>
      <c r="J35" s="35"/>
      <c r="K35" s="35"/>
      <c r="L35" s="35"/>
      <c r="M35" s="35"/>
      <c r="N35" s="35"/>
      <c r="O35" s="35"/>
      <c r="P35" s="35"/>
      <c r="Q35" s="35"/>
      <c r="R35" s="35"/>
      <c r="S35" s="35"/>
      <c r="T35" s="35"/>
      <c r="U35" s="35"/>
      <c r="V35" s="35"/>
    </row>
    <row r="36" s="11" customFormat="true" ht="27.75" hidden="false" customHeight="true" outlineLevel="0" collapsed="false">
      <c r="A36" s="7"/>
      <c r="B36" s="12"/>
      <c r="C36" s="34" t="s">
        <v>29</v>
      </c>
      <c r="D36" s="14" t="s">
        <v>30</v>
      </c>
      <c r="E36" s="14"/>
      <c r="F36" s="14"/>
      <c r="G36" s="14"/>
      <c r="H36" s="14"/>
      <c r="I36" s="14"/>
      <c r="J36" s="14"/>
      <c r="K36" s="14"/>
      <c r="L36" s="14"/>
      <c r="M36" s="14"/>
      <c r="N36" s="14"/>
      <c r="O36" s="14"/>
      <c r="P36" s="14"/>
      <c r="Q36" s="14"/>
      <c r="R36" s="14"/>
      <c r="S36" s="14"/>
      <c r="T36" s="14"/>
      <c r="U36" s="14"/>
      <c r="V36" s="14"/>
    </row>
    <row r="37" s="11" customFormat="true" ht="6" hidden="false" customHeight="true" outlineLevel="0" collapsed="false">
      <c r="A37" s="7"/>
      <c r="B37" s="12"/>
      <c r="C37" s="28"/>
      <c r="D37" s="28"/>
      <c r="E37" s="28"/>
      <c r="F37" s="28"/>
      <c r="G37" s="28"/>
      <c r="H37" s="28"/>
      <c r="I37" s="28"/>
      <c r="J37" s="28"/>
      <c r="K37" s="28"/>
      <c r="L37" s="28"/>
      <c r="M37" s="28"/>
      <c r="N37" s="28"/>
      <c r="O37" s="28"/>
      <c r="P37" s="28"/>
      <c r="Q37" s="28"/>
      <c r="R37" s="28"/>
      <c r="S37" s="28"/>
      <c r="T37" s="28"/>
      <c r="U37" s="28"/>
      <c r="V37" s="28"/>
    </row>
    <row r="38" s="11" customFormat="true" ht="15.75" hidden="false" customHeight="true" outlineLevel="0" collapsed="false">
      <c r="A38" s="7"/>
      <c r="B38" s="12"/>
      <c r="C38" s="9" t="s">
        <v>31</v>
      </c>
      <c r="D38" s="33"/>
      <c r="E38" s="33"/>
      <c r="F38" s="33"/>
      <c r="G38" s="33"/>
      <c r="H38" s="33"/>
      <c r="I38" s="33"/>
      <c r="J38" s="33"/>
      <c r="K38" s="33"/>
      <c r="L38" s="33"/>
      <c r="M38" s="33"/>
      <c r="N38" s="33"/>
      <c r="O38" s="33"/>
      <c r="P38" s="33"/>
      <c r="Q38" s="33"/>
      <c r="R38" s="33"/>
      <c r="S38" s="33"/>
      <c r="T38" s="33"/>
      <c r="U38" s="33"/>
      <c r="V38" s="33"/>
    </row>
    <row r="39" s="11" customFormat="true" ht="26.25" hidden="false" customHeight="true" outlineLevel="0" collapsed="false">
      <c r="A39" s="7"/>
      <c r="B39" s="12"/>
      <c r="C39" s="37"/>
      <c r="D39" s="14" t="s">
        <v>32</v>
      </c>
      <c r="E39" s="14"/>
      <c r="F39" s="14"/>
      <c r="G39" s="14"/>
      <c r="H39" s="14"/>
      <c r="I39" s="14"/>
      <c r="J39" s="14"/>
      <c r="K39" s="14"/>
      <c r="L39" s="14"/>
      <c r="M39" s="14"/>
      <c r="N39" s="14"/>
      <c r="O39" s="14"/>
      <c r="P39" s="14"/>
      <c r="Q39" s="14"/>
      <c r="R39" s="14"/>
      <c r="S39" s="14"/>
      <c r="T39" s="14"/>
      <c r="U39" s="14"/>
      <c r="V39" s="14"/>
    </row>
    <row r="40" s="11" customFormat="true" ht="15" hidden="false" customHeight="true" outlineLevel="0" collapsed="false">
      <c r="A40" s="7"/>
      <c r="B40" s="12"/>
      <c r="C40" s="33"/>
      <c r="D40" s="33"/>
      <c r="E40" s="33"/>
      <c r="F40" s="33"/>
      <c r="G40" s="33"/>
      <c r="H40" s="33"/>
      <c r="I40" s="33"/>
      <c r="J40" s="33"/>
      <c r="K40" s="33"/>
      <c r="L40" s="33"/>
      <c r="M40" s="33"/>
      <c r="N40" s="33"/>
      <c r="O40" s="33"/>
      <c r="P40" s="33"/>
      <c r="Q40" s="33"/>
      <c r="R40" s="33"/>
      <c r="S40" s="33"/>
      <c r="T40" s="33"/>
      <c r="U40" s="33"/>
      <c r="V40" s="40" t="s">
        <v>33</v>
      </c>
    </row>
    <row r="41" s="42" customFormat="true" ht="12.75" hidden="true" customHeight="false" outlineLevel="0" collapsed="false">
      <c r="A41" s="41"/>
      <c r="B41" s="41" t="s">
        <v>34</v>
      </c>
      <c r="C41" s="41"/>
      <c r="D41" s="41"/>
      <c r="E41" s="41"/>
      <c r="F41" s="41"/>
      <c r="G41" s="41"/>
      <c r="H41" s="41"/>
      <c r="I41" s="41"/>
      <c r="J41" s="41"/>
      <c r="K41" s="41"/>
      <c r="L41" s="41"/>
      <c r="M41" s="41"/>
      <c r="N41" s="41"/>
      <c r="O41" s="41"/>
    </row>
    <row r="42" customFormat="false" ht="15" hidden="true" customHeight="false" outlineLevel="0" collapsed="false">
      <c r="B42" s="43"/>
      <c r="V42" s="44" t="s">
        <v>35</v>
      </c>
    </row>
    <row r="43" customFormat="false" ht="15" hidden="true" customHeight="false" outlineLevel="0" collapsed="false">
      <c r="B43" s="43"/>
    </row>
    <row r="44" customFormat="false" ht="15" hidden="true" customHeight="false" outlineLevel="0" collapsed="false">
      <c r="B44" s="43"/>
    </row>
    <row r="45" customFormat="false" ht="15" hidden="true" customHeight="false" outlineLevel="0" collapsed="false">
      <c r="B45" s="43"/>
    </row>
    <row r="46" customFormat="false" ht="15" hidden="true" customHeight="false" outlineLevel="0" collapsed="false">
      <c r="B46" s="43"/>
    </row>
    <row r="47" customFormat="false" ht="15" hidden="true" customHeight="false" outlineLevel="0" collapsed="false">
      <c r="B47" s="43"/>
    </row>
    <row r="48" customFormat="false" ht="15" hidden="true" customHeight="false" outlineLevel="0" collapsed="false">
      <c r="B48" s="43"/>
    </row>
    <row r="49" customFormat="false" ht="15" hidden="true" customHeight="false" outlineLevel="0" collapsed="false">
      <c r="B49" s="43"/>
    </row>
    <row r="50" customFormat="false" ht="15" hidden="true" customHeight="false" outlineLevel="0" collapsed="false">
      <c r="B50" s="43"/>
    </row>
    <row r="51" customFormat="false" ht="15" hidden="true" customHeight="false" outlineLevel="0" collapsed="false">
      <c r="B51" s="43"/>
    </row>
    <row r="52" customFormat="false" ht="15" hidden="true" customHeight="false" outlineLevel="0" collapsed="false">
      <c r="B52" s="43"/>
    </row>
    <row r="53" customFormat="false" ht="15" hidden="true" customHeight="false" outlineLevel="0" collapsed="false">
      <c r="B53" s="43"/>
    </row>
    <row r="54" customFormat="false" ht="15" hidden="true" customHeight="false" outlineLevel="0" collapsed="false">
      <c r="B54" s="43"/>
    </row>
    <row r="55" customFormat="false" ht="15" hidden="true" customHeight="false" outlineLevel="0" collapsed="false">
      <c r="B55" s="43"/>
    </row>
    <row r="56" customFormat="false" ht="15" hidden="true" customHeight="false" outlineLevel="0" collapsed="false">
      <c r="B56" s="43"/>
    </row>
    <row r="57" customFormat="false" ht="15" hidden="true" customHeight="false" outlineLevel="0" collapsed="false">
      <c r="B57" s="43"/>
    </row>
    <row r="58" customFormat="false" ht="15" hidden="true" customHeight="false" outlineLevel="0" collapsed="false">
      <c r="B58" s="43"/>
    </row>
    <row r="59" customFormat="false" ht="15" hidden="true" customHeight="false" outlineLevel="0" collapsed="false">
      <c r="B59" s="43"/>
    </row>
    <row r="60" customFormat="false" ht="15" hidden="true" customHeight="false" outlineLevel="0" collapsed="false">
      <c r="B60" s="43"/>
    </row>
    <row r="61" customFormat="false" ht="15" hidden="true" customHeight="false" outlineLevel="0" collapsed="false">
      <c r="B61" s="43"/>
    </row>
    <row r="62" customFormat="false" ht="15" hidden="true" customHeight="false" outlineLevel="0" collapsed="false">
      <c r="B62" s="43"/>
    </row>
    <row r="63" customFormat="false" ht="15" hidden="true" customHeight="false" outlineLevel="0" collapsed="false">
      <c r="B63" s="43"/>
    </row>
    <row r="64" customFormat="false" ht="15" hidden="true" customHeight="false" outlineLevel="0" collapsed="false">
      <c r="B64" s="43"/>
    </row>
    <row r="65" customFormat="false" ht="15" hidden="true" customHeight="false" outlineLevel="0" collapsed="false">
      <c r="B65" s="43"/>
    </row>
    <row r="66" customFormat="false" ht="15" hidden="true" customHeight="false" outlineLevel="0" collapsed="false">
      <c r="B66" s="43"/>
    </row>
    <row r="67" customFormat="false" ht="15" hidden="true" customHeight="false" outlineLevel="0" collapsed="false">
      <c r="B67" s="43"/>
    </row>
    <row r="68" customFormat="false" ht="15" hidden="true" customHeight="false" outlineLevel="0" collapsed="false">
      <c r="B68" s="43"/>
    </row>
    <row r="69" customFormat="false" ht="15" hidden="true" customHeight="false" outlineLevel="0" collapsed="false">
      <c r="B69" s="43"/>
    </row>
    <row r="70" customFormat="false" ht="15" hidden="true" customHeight="false" outlineLevel="0" collapsed="false">
      <c r="B70" s="43"/>
    </row>
    <row r="71" customFormat="false" ht="15" hidden="true" customHeight="false" outlineLevel="0" collapsed="false">
      <c r="B71" s="43"/>
    </row>
    <row r="72" customFormat="false" ht="15" hidden="true" customHeight="false" outlineLevel="0" collapsed="false">
      <c r="B72" s="43"/>
    </row>
    <row r="73" customFormat="false" ht="15" hidden="true" customHeight="false" outlineLevel="0" collapsed="false">
      <c r="B73" s="43"/>
    </row>
    <row r="74" customFormat="false" ht="15" hidden="true" customHeight="false" outlineLevel="0" collapsed="false">
      <c r="B74" s="43"/>
    </row>
    <row r="75" customFormat="false" ht="15" hidden="true" customHeight="false" outlineLevel="0" collapsed="false">
      <c r="B75" s="43"/>
    </row>
    <row r="76" customFormat="false" ht="15" hidden="true" customHeight="false" outlineLevel="0" collapsed="false">
      <c r="B76" s="43"/>
    </row>
    <row r="77" customFormat="false" ht="15" hidden="true" customHeight="false" outlineLevel="0" collapsed="false">
      <c r="B77" s="43"/>
    </row>
    <row r="78" customFormat="false" ht="15" hidden="true" customHeight="false" outlineLevel="0" collapsed="false">
      <c r="B78" s="43"/>
    </row>
    <row r="79" customFormat="false" ht="15" hidden="true" customHeight="false" outlineLevel="0" collapsed="false">
      <c r="B79" s="43"/>
    </row>
    <row r="80" customFormat="false" ht="15" hidden="true" customHeight="false" outlineLevel="0" collapsed="false">
      <c r="B80" s="43"/>
    </row>
    <row r="81" customFormat="false" ht="15" hidden="true" customHeight="false" outlineLevel="0" collapsed="false">
      <c r="B81" s="43"/>
    </row>
    <row r="82" customFormat="false" ht="15" hidden="true" customHeight="false" outlineLevel="0" collapsed="false">
      <c r="B82" s="43"/>
    </row>
    <row r="83" customFormat="false" ht="15" hidden="true" customHeight="false" outlineLevel="0" collapsed="false">
      <c r="B83" s="43"/>
    </row>
    <row r="84" customFormat="false" ht="15" hidden="true" customHeight="false" outlineLevel="0" collapsed="false">
      <c r="B84" s="43"/>
    </row>
    <row r="85" customFormat="false" ht="15" hidden="true" customHeight="false" outlineLevel="0" collapsed="false">
      <c r="B85" s="43"/>
    </row>
    <row r="86" customFormat="false" ht="15" hidden="true" customHeight="false" outlineLevel="0" collapsed="false">
      <c r="B86" s="43"/>
    </row>
    <row r="87" customFormat="false" ht="15" hidden="true" customHeight="false" outlineLevel="0" collapsed="false">
      <c r="B87" s="43"/>
    </row>
    <row r="88" customFormat="false" ht="15" hidden="true" customHeight="false" outlineLevel="0" collapsed="false">
      <c r="B88" s="43"/>
    </row>
    <row r="89" customFormat="false" ht="15" hidden="true" customHeight="false" outlineLevel="0" collapsed="false">
      <c r="B89" s="43"/>
    </row>
    <row r="90" customFormat="false" ht="15" hidden="true" customHeight="false" outlineLevel="0" collapsed="false">
      <c r="B90" s="43"/>
    </row>
    <row r="91" customFormat="false" ht="15" hidden="true" customHeight="false" outlineLevel="0" collapsed="false">
      <c r="B91" s="43"/>
    </row>
    <row r="92" customFormat="false" ht="15" hidden="true" customHeight="false" outlineLevel="0" collapsed="false">
      <c r="B92" s="43"/>
    </row>
    <row r="93" customFormat="false" ht="15" hidden="true" customHeight="false" outlineLevel="0" collapsed="false">
      <c r="B93" s="43"/>
    </row>
    <row r="94" customFormat="false" ht="15" hidden="true" customHeight="false" outlineLevel="0" collapsed="false">
      <c r="B94" s="43"/>
    </row>
    <row r="95" customFormat="false" ht="15" hidden="true" customHeight="false" outlineLevel="0" collapsed="false">
      <c r="B95" s="43"/>
    </row>
    <row r="96" customFormat="false" ht="15" hidden="true" customHeight="false" outlineLevel="0" collapsed="false">
      <c r="B96" s="43"/>
    </row>
    <row r="97" customFormat="false" ht="15" hidden="true" customHeight="false" outlineLevel="0" collapsed="false">
      <c r="B97" s="43"/>
    </row>
    <row r="98" customFormat="false" ht="15" hidden="true" customHeight="false" outlineLevel="0" collapsed="false">
      <c r="B98" s="43"/>
    </row>
    <row r="99" customFormat="false" ht="15" hidden="true" customHeight="false" outlineLevel="0" collapsed="false">
      <c r="B99" s="43"/>
    </row>
    <row r="100" customFormat="false" ht="15" hidden="true" customHeight="false" outlineLevel="0" collapsed="false">
      <c r="B100" s="43"/>
    </row>
    <row r="101" customFormat="false" ht="15" hidden="true" customHeight="false" outlineLevel="0" collapsed="false">
      <c r="B101" s="43"/>
    </row>
    <row r="102" customFormat="false" ht="15" hidden="true" customHeight="false" outlineLevel="0" collapsed="false">
      <c r="B102" s="43"/>
    </row>
    <row r="103" customFormat="false" ht="15" hidden="true" customHeight="false" outlineLevel="0" collapsed="false">
      <c r="B103" s="43"/>
    </row>
    <row r="104" customFormat="false" ht="15" hidden="true" customHeight="false" outlineLevel="0" collapsed="false">
      <c r="B104" s="43"/>
    </row>
    <row r="105" customFormat="false" ht="15" hidden="true" customHeight="false" outlineLevel="0" collapsed="false">
      <c r="B105" s="43"/>
    </row>
    <row r="106" customFormat="false" ht="15" hidden="true" customHeight="false" outlineLevel="0" collapsed="false">
      <c r="B106" s="43"/>
    </row>
    <row r="107" customFormat="false" ht="15" hidden="true" customHeight="false" outlineLevel="0" collapsed="false">
      <c r="B107" s="43"/>
    </row>
    <row r="108" customFormat="false" ht="15" hidden="true" customHeight="false" outlineLevel="0" collapsed="false">
      <c r="B108" s="43"/>
    </row>
    <row r="109" customFormat="false" ht="15" hidden="true" customHeight="false" outlineLevel="0" collapsed="false">
      <c r="B109" s="43"/>
    </row>
    <row r="110" customFormat="false" ht="15" hidden="true" customHeight="false" outlineLevel="0" collapsed="false">
      <c r="B110" s="43"/>
    </row>
    <row r="111" customFormat="false" ht="15" hidden="true" customHeight="false" outlineLevel="0" collapsed="false">
      <c r="B111" s="43"/>
    </row>
    <row r="112" customFormat="false" ht="15" hidden="true" customHeight="false" outlineLevel="0" collapsed="false">
      <c r="B112" s="43"/>
    </row>
    <row r="113" customFormat="false" ht="15" hidden="true" customHeight="false" outlineLevel="0" collapsed="false">
      <c r="B113" s="43"/>
    </row>
    <row r="114" customFormat="false" ht="15" hidden="true" customHeight="false" outlineLevel="0" collapsed="false">
      <c r="B114" s="43"/>
    </row>
    <row r="115" customFormat="false" ht="15" hidden="true" customHeight="false" outlineLevel="0" collapsed="false">
      <c r="B115" s="43"/>
    </row>
    <row r="116" customFormat="false" ht="15" hidden="true" customHeight="false" outlineLevel="0" collapsed="false">
      <c r="B116" s="43"/>
    </row>
    <row r="117" customFormat="false" ht="15" hidden="true" customHeight="false" outlineLevel="0" collapsed="false">
      <c r="B117" s="43"/>
    </row>
    <row r="118" customFormat="false" ht="15" hidden="true" customHeight="false" outlineLevel="0" collapsed="false">
      <c r="B118" s="43"/>
    </row>
    <row r="119" customFormat="false" ht="15" hidden="true" customHeight="false" outlineLevel="0" collapsed="false">
      <c r="B119" s="43"/>
    </row>
    <row r="120" customFormat="false" ht="15" hidden="true" customHeight="false" outlineLevel="0" collapsed="false">
      <c r="B120" s="43"/>
    </row>
    <row r="121" customFormat="false" ht="15" hidden="true" customHeight="false" outlineLevel="0" collapsed="false">
      <c r="B121" s="43"/>
    </row>
    <row r="122" customFormat="false" ht="15" hidden="true" customHeight="false" outlineLevel="0" collapsed="false">
      <c r="B122" s="43"/>
    </row>
    <row r="123" customFormat="false" ht="15.75" hidden="true" customHeight="true" outlineLevel="0" collapsed="false">
      <c r="B123" s="43"/>
    </row>
  </sheetData>
  <mergeCells count="22">
    <mergeCell ref="G1:AB1"/>
    <mergeCell ref="B3:V3"/>
    <mergeCell ref="D6:V6"/>
    <mergeCell ref="D8:V8"/>
    <mergeCell ref="D9:V9"/>
    <mergeCell ref="D11:T11"/>
    <mergeCell ref="D20:F20"/>
    <mergeCell ref="H20:K20"/>
    <mergeCell ref="M20:O20"/>
    <mergeCell ref="S20:U20"/>
    <mergeCell ref="D21:F21"/>
    <mergeCell ref="H21:K21"/>
    <mergeCell ref="M21:O21"/>
    <mergeCell ref="S21:U21"/>
    <mergeCell ref="D24:V24"/>
    <mergeCell ref="D26:V26"/>
    <mergeCell ref="D28:V28"/>
    <mergeCell ref="E29:V29"/>
    <mergeCell ref="D32:V32"/>
    <mergeCell ref="D34:V34"/>
    <mergeCell ref="D36:V36"/>
    <mergeCell ref="D39:V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2.54"/>
  </cols>
  <sheetData>
    <row r="2" customFormat="false" ht="57" hidden="false" customHeight="true" outlineLevel="0" collapsed="false">
      <c r="A2" s="45" t="s">
        <v>36</v>
      </c>
    </row>
    <row r="3" customFormat="false" ht="14.25" hidden="false" customHeight="false" outlineLevel="0" collapsed="false">
      <c r="A3" s="46" t="s">
        <v>37</v>
      </c>
    </row>
    <row r="4" customFormat="false" ht="14.25" hidden="false" customHeight="false" outlineLevel="0" collapsed="false">
      <c r="A4" s="47" t="s">
        <v>38</v>
      </c>
    </row>
    <row r="5" customFormat="false" ht="23.25" hidden="false" customHeight="true" outlineLevel="0" collapsed="false">
      <c r="A5" s="48" t="s">
        <v>39</v>
      </c>
    </row>
    <row r="6" customFormat="false" ht="14.25" hidden="false" customHeight="false" outlineLevel="0" collapsed="false">
      <c r="A6" s="49" t="s">
        <v>40</v>
      </c>
    </row>
    <row r="7" s="51" customFormat="true" ht="24" hidden="false" customHeight="false" outlineLevel="0" collapsed="false">
      <c r="A7" s="50" t="s">
        <v>41</v>
      </c>
    </row>
    <row r="9" customFormat="false" ht="14.25" hidden="false" customHeight="false" outlineLevel="0" collapsed="false">
      <c r="A9" s="52" t="s">
        <v>42</v>
      </c>
      <c r="B9" s="52"/>
      <c r="C9" s="52"/>
    </row>
    <row r="10" customFormat="false" ht="14.25" hidden="false" customHeight="false" outlineLevel="0" collapsed="false">
      <c r="A10" s="53"/>
      <c r="B10" s="53"/>
      <c r="C10"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45"/>
    <col collapsed="false" customWidth="true" hidden="false" outlineLevel="0" max="3" min="3" style="0" width="21.73"/>
    <col collapsed="false" customWidth="true" hidden="false" outlineLevel="0" max="4" min="4" style="0" width="16.18"/>
    <col collapsed="false" customWidth="true" hidden="false" outlineLevel="0" max="7" min="7" style="0" width="18"/>
    <col collapsed="false" customWidth="true" hidden="false" outlineLevel="0" max="9" min="9" style="0" width="10.27"/>
  </cols>
  <sheetData>
    <row r="1" customFormat="false" ht="63" hidden="false" customHeight="true" outlineLevel="0" collapsed="false">
      <c r="A1" s="54" t="s">
        <v>43</v>
      </c>
      <c r="B1" s="54"/>
      <c r="C1" s="54"/>
      <c r="D1" s="54"/>
      <c r="E1" s="54"/>
      <c r="F1" s="54"/>
      <c r="G1" s="54"/>
      <c r="H1" s="54"/>
      <c r="I1" s="54"/>
    </row>
    <row r="2" customFormat="false" ht="14.25" hidden="true" customHeight="false" outlineLevel="0" collapsed="false">
      <c r="A2" s="54"/>
      <c r="B2" s="54"/>
      <c r="C2" s="54"/>
      <c r="D2" s="54"/>
      <c r="E2" s="54"/>
      <c r="F2" s="54"/>
      <c r="G2" s="54"/>
      <c r="H2" s="54"/>
      <c r="I2" s="54"/>
    </row>
    <row r="3" customFormat="false" ht="14.25" hidden="true" customHeight="false" outlineLevel="0" collapsed="false">
      <c r="A3" s="54"/>
      <c r="B3" s="54"/>
      <c r="C3" s="54"/>
      <c r="D3" s="54"/>
      <c r="E3" s="54"/>
      <c r="F3" s="54"/>
      <c r="G3" s="54"/>
      <c r="H3" s="54"/>
      <c r="I3" s="54"/>
    </row>
    <row r="4" customFormat="false" ht="39" hidden="true" customHeight="true" outlineLevel="0" collapsed="false">
      <c r="A4" s="54"/>
      <c r="B4" s="54"/>
      <c r="C4" s="54"/>
      <c r="D4" s="54"/>
      <c r="E4" s="54"/>
      <c r="F4" s="54"/>
      <c r="G4" s="54"/>
      <c r="H4" s="54"/>
      <c r="I4" s="54"/>
    </row>
    <row r="5" customFormat="false" ht="1.5" hidden="false" customHeight="true" outlineLevel="0" collapsed="false">
      <c r="A5" s="54"/>
      <c r="B5" s="54"/>
      <c r="C5" s="54"/>
      <c r="D5" s="54"/>
      <c r="E5" s="54"/>
      <c r="F5" s="54"/>
      <c r="G5" s="54"/>
      <c r="H5" s="54"/>
      <c r="I5" s="54"/>
    </row>
    <row r="6" customFormat="false" ht="14.25" hidden="false" customHeight="false" outlineLevel="0" collapsed="false">
      <c r="A6" s="55"/>
      <c r="B6" s="56"/>
      <c r="C6" s="56"/>
      <c r="D6" s="56"/>
      <c r="E6" s="56"/>
      <c r="F6" s="56"/>
      <c r="G6" s="56"/>
      <c r="H6" s="56"/>
      <c r="I6" s="56"/>
    </row>
    <row r="7" customFormat="false" ht="14.25" hidden="false" customHeight="false" outlineLevel="0" collapsed="false">
      <c r="A7" s="57" t="s">
        <v>44</v>
      </c>
      <c r="B7" s="57"/>
      <c r="C7" s="58"/>
      <c r="D7" s="58"/>
      <c r="E7" s="58"/>
      <c r="F7" s="59" t="str">
        <f aca="false">IF(OR(C7=""),"?","")</f>
        <v>?</v>
      </c>
      <c r="G7" s="60" t="s">
        <v>45</v>
      </c>
      <c r="H7" s="61"/>
      <c r="I7" s="61"/>
    </row>
    <row r="8" customFormat="false" ht="14.25" hidden="false" customHeight="false" outlineLevel="0" collapsed="false">
      <c r="A8" s="62"/>
      <c r="B8" s="62"/>
      <c r="C8" s="62"/>
      <c r="D8" s="62"/>
      <c r="E8" s="62"/>
      <c r="F8" s="62"/>
      <c r="G8" s="62"/>
      <c r="H8" s="62"/>
      <c r="I8" s="62"/>
    </row>
    <row r="9" customFormat="false" ht="18" hidden="false" customHeight="false" outlineLevel="0" collapsed="false">
      <c r="A9" s="63" t="s">
        <v>46</v>
      </c>
      <c r="B9" s="63"/>
      <c r="C9" s="63"/>
      <c r="D9" s="63"/>
      <c r="E9" s="63"/>
      <c r="F9" s="63"/>
      <c r="G9" s="63"/>
      <c r="H9" s="63"/>
      <c r="I9" s="63"/>
    </row>
    <row r="10" customFormat="false" ht="25.5" hidden="false" customHeight="true" outlineLevel="0" collapsed="false">
      <c r="A10" s="64" t="s">
        <v>47</v>
      </c>
      <c r="B10" s="65" t="s">
        <v>48</v>
      </c>
      <c r="C10" s="65" t="s">
        <v>49</v>
      </c>
      <c r="D10" s="65"/>
      <c r="E10" s="65" t="s">
        <v>50</v>
      </c>
      <c r="F10" s="65" t="s">
        <v>51</v>
      </c>
      <c r="G10" s="65" t="s">
        <v>52</v>
      </c>
      <c r="H10" s="65" t="s">
        <v>53</v>
      </c>
      <c r="I10" s="66" t="s">
        <v>54</v>
      </c>
    </row>
    <row r="11" customFormat="false" ht="45" hidden="false" customHeight="true" outlineLevel="0" collapsed="false">
      <c r="A11" s="64"/>
      <c r="B11" s="65"/>
      <c r="C11" s="65" t="s">
        <v>55</v>
      </c>
      <c r="D11" s="65" t="s">
        <v>56</v>
      </c>
      <c r="E11" s="65"/>
      <c r="F11" s="65"/>
      <c r="G11" s="65"/>
      <c r="H11" s="65"/>
      <c r="I11" s="66"/>
    </row>
    <row r="12" customFormat="false" ht="24" hidden="false" customHeight="true" outlineLevel="0" collapsed="false">
      <c r="A12" s="67" t="n">
        <v>1</v>
      </c>
      <c r="B12" s="68" t="s">
        <v>57</v>
      </c>
      <c r="C12" s="68"/>
      <c r="D12" s="69"/>
      <c r="E12" s="70"/>
      <c r="F12" s="71"/>
      <c r="G12" s="72"/>
      <c r="H12" s="73"/>
      <c r="I12" s="74" t="n">
        <f aca="false">SUM(I13:I22)</f>
        <v>0</v>
      </c>
    </row>
    <row r="13" customFormat="false" ht="14.25" hidden="false" customHeight="false" outlineLevel="0" collapsed="false">
      <c r="A13" s="75" t="n">
        <v>1.1</v>
      </c>
      <c r="B13" s="76"/>
      <c r="C13" s="76"/>
      <c r="D13" s="76"/>
      <c r="E13" s="77"/>
      <c r="F13" s="78" t="n">
        <v>1</v>
      </c>
      <c r="G13" s="79" t="n">
        <f aca="false">E13*F13</f>
        <v>0</v>
      </c>
      <c r="H13" s="80" t="n">
        <f aca="false">G13*0.21</f>
        <v>0</v>
      </c>
      <c r="I13" s="81" t="n">
        <f aca="false">G13+H13</f>
        <v>0</v>
      </c>
    </row>
    <row r="14" customFormat="false" ht="14.25" hidden="false" customHeight="false" outlineLevel="0" collapsed="false">
      <c r="A14" s="75" t="n">
        <v>1.2</v>
      </c>
      <c r="B14" s="76"/>
      <c r="C14" s="76"/>
      <c r="D14" s="76"/>
      <c r="E14" s="77"/>
      <c r="F14" s="78" t="n">
        <v>1</v>
      </c>
      <c r="G14" s="79" t="n">
        <f aca="false">E14*F14</f>
        <v>0</v>
      </c>
      <c r="H14" s="80" t="n">
        <f aca="false">G14*0.21</f>
        <v>0</v>
      </c>
      <c r="I14" s="81" t="n">
        <f aca="false">G14+H14</f>
        <v>0</v>
      </c>
    </row>
    <row r="15" customFormat="false" ht="14.25" hidden="false" customHeight="false" outlineLevel="0" collapsed="false">
      <c r="A15" s="75" t="n">
        <v>1.3</v>
      </c>
      <c r="B15" s="76"/>
      <c r="C15" s="76"/>
      <c r="D15" s="76"/>
      <c r="E15" s="77"/>
      <c r="F15" s="78" t="n">
        <v>1</v>
      </c>
      <c r="G15" s="79" t="n">
        <f aca="false">E15*F15</f>
        <v>0</v>
      </c>
      <c r="H15" s="80" t="n">
        <f aca="false">G15*0.21</f>
        <v>0</v>
      </c>
      <c r="I15" s="81" t="n">
        <f aca="false">G15+H15</f>
        <v>0</v>
      </c>
    </row>
    <row r="16" customFormat="false" ht="14.25" hidden="false" customHeight="false" outlineLevel="0" collapsed="false">
      <c r="A16" s="75" t="n">
        <v>1.4</v>
      </c>
      <c r="B16" s="76"/>
      <c r="C16" s="76"/>
      <c r="D16" s="76"/>
      <c r="E16" s="77"/>
      <c r="F16" s="78" t="n">
        <v>1</v>
      </c>
      <c r="G16" s="79" t="n">
        <f aca="false">E16*F16</f>
        <v>0</v>
      </c>
      <c r="H16" s="80" t="n">
        <f aca="false">G16*0.21</f>
        <v>0</v>
      </c>
      <c r="I16" s="81" t="n">
        <f aca="false">G16+H16</f>
        <v>0</v>
      </c>
    </row>
    <row r="17" customFormat="false" ht="14.25" hidden="false" customHeight="false" outlineLevel="0" collapsed="false">
      <c r="A17" s="75" t="n">
        <v>1.5</v>
      </c>
      <c r="B17" s="76"/>
      <c r="C17" s="76"/>
      <c r="D17" s="76"/>
      <c r="E17" s="77"/>
      <c r="F17" s="78" t="n">
        <v>1</v>
      </c>
      <c r="G17" s="79" t="n">
        <f aca="false">E17*F17</f>
        <v>0</v>
      </c>
      <c r="H17" s="80" t="n">
        <f aca="false">G17*0.21</f>
        <v>0</v>
      </c>
      <c r="I17" s="81" t="n">
        <f aca="false">G17+H17</f>
        <v>0</v>
      </c>
    </row>
    <row r="18" customFormat="false" ht="14.25" hidden="false" customHeight="false" outlineLevel="0" collapsed="false">
      <c r="A18" s="75" t="n">
        <v>1.6</v>
      </c>
      <c r="B18" s="76"/>
      <c r="C18" s="76"/>
      <c r="D18" s="76"/>
      <c r="E18" s="77"/>
      <c r="F18" s="78" t="n">
        <v>1</v>
      </c>
      <c r="G18" s="79" t="n">
        <f aca="false">E18*F18</f>
        <v>0</v>
      </c>
      <c r="H18" s="80" t="n">
        <f aca="false">G18*0.21</f>
        <v>0</v>
      </c>
      <c r="I18" s="81" t="n">
        <f aca="false">G18+H18</f>
        <v>0</v>
      </c>
    </row>
    <row r="19" customFormat="false" ht="14.25" hidden="false" customHeight="false" outlineLevel="0" collapsed="false">
      <c r="A19" s="75" t="n">
        <v>1.7</v>
      </c>
      <c r="B19" s="76"/>
      <c r="C19" s="76"/>
      <c r="D19" s="76"/>
      <c r="E19" s="77"/>
      <c r="F19" s="78" t="n">
        <v>1</v>
      </c>
      <c r="G19" s="79" t="n">
        <f aca="false">E19*F19</f>
        <v>0</v>
      </c>
      <c r="H19" s="80" t="n">
        <f aca="false">G19*0.21</f>
        <v>0</v>
      </c>
      <c r="I19" s="81" t="n">
        <f aca="false">G19+H19</f>
        <v>0</v>
      </c>
    </row>
    <row r="20" customFormat="false" ht="14.25" hidden="false" customHeight="false" outlineLevel="0" collapsed="false">
      <c r="A20" s="75" t="n">
        <v>1.8</v>
      </c>
      <c r="B20" s="76"/>
      <c r="C20" s="76"/>
      <c r="D20" s="76"/>
      <c r="E20" s="77"/>
      <c r="F20" s="78" t="n">
        <v>1</v>
      </c>
      <c r="G20" s="79" t="n">
        <f aca="false">E20*F20</f>
        <v>0</v>
      </c>
      <c r="H20" s="80" t="n">
        <f aca="false">G20*0.21</f>
        <v>0</v>
      </c>
      <c r="I20" s="81" t="n">
        <f aca="false">G20+H20</f>
        <v>0</v>
      </c>
    </row>
    <row r="21" customFormat="false" ht="14.25" hidden="false" customHeight="false" outlineLevel="0" collapsed="false">
      <c r="A21" s="75" t="n">
        <v>1.9</v>
      </c>
      <c r="B21" s="76"/>
      <c r="C21" s="76"/>
      <c r="D21" s="76"/>
      <c r="E21" s="77"/>
      <c r="F21" s="78" t="n">
        <v>1</v>
      </c>
      <c r="G21" s="79" t="n">
        <f aca="false">E21*F21</f>
        <v>0</v>
      </c>
      <c r="H21" s="80" t="n">
        <f aca="false">G21*0.21</f>
        <v>0</v>
      </c>
      <c r="I21" s="81" t="n">
        <f aca="false">G21+H21</f>
        <v>0</v>
      </c>
    </row>
    <row r="22" customFormat="false" ht="14.25" hidden="false" customHeight="false" outlineLevel="0" collapsed="false">
      <c r="A22" s="75" t="s">
        <v>58</v>
      </c>
      <c r="B22" s="76"/>
      <c r="C22" s="76"/>
      <c r="D22" s="76"/>
      <c r="E22" s="77"/>
      <c r="F22" s="78" t="n">
        <v>1</v>
      </c>
      <c r="G22" s="79" t="n">
        <f aca="false">E22*F22</f>
        <v>0</v>
      </c>
      <c r="H22" s="80" t="n">
        <f aca="false">G22*0.21</f>
        <v>0</v>
      </c>
      <c r="I22" s="81" t="n">
        <f aca="false">G22+H22</f>
        <v>0</v>
      </c>
    </row>
    <row r="23" customFormat="false" ht="24" hidden="false" customHeight="true" outlineLevel="0" collapsed="false">
      <c r="A23" s="82" t="n">
        <v>2</v>
      </c>
      <c r="B23" s="83" t="s">
        <v>59</v>
      </c>
      <c r="C23" s="83"/>
      <c r="D23" s="83"/>
      <c r="E23" s="84"/>
      <c r="F23" s="85"/>
      <c r="G23" s="86"/>
      <c r="H23" s="87"/>
      <c r="I23" s="88" t="n">
        <f aca="false">SUM(I24:I33)</f>
        <v>0</v>
      </c>
    </row>
    <row r="24" customFormat="false" ht="14.25" hidden="false" customHeight="false" outlineLevel="0" collapsed="false">
      <c r="A24" s="75" t="n">
        <v>2.1</v>
      </c>
      <c r="B24" s="76"/>
      <c r="C24" s="76"/>
      <c r="D24" s="76"/>
      <c r="E24" s="77"/>
      <c r="F24" s="78" t="n">
        <v>1</v>
      </c>
      <c r="G24" s="79" t="n">
        <f aca="false">E24*F24</f>
        <v>0</v>
      </c>
      <c r="H24" s="80" t="n">
        <f aca="false">G24*0.21</f>
        <v>0</v>
      </c>
      <c r="I24" s="81" t="n">
        <f aca="false">G24+H24</f>
        <v>0</v>
      </c>
    </row>
    <row r="25" customFormat="false" ht="14.25" hidden="false" customHeight="false" outlineLevel="0" collapsed="false">
      <c r="A25" s="75" t="n">
        <v>2.2</v>
      </c>
      <c r="B25" s="76"/>
      <c r="C25" s="76"/>
      <c r="D25" s="76"/>
      <c r="E25" s="77"/>
      <c r="F25" s="78" t="n">
        <v>1</v>
      </c>
      <c r="G25" s="79" t="n">
        <f aca="false">E25*F25</f>
        <v>0</v>
      </c>
      <c r="H25" s="80" t="n">
        <f aca="false">G25*0.21</f>
        <v>0</v>
      </c>
      <c r="I25" s="81" t="n">
        <f aca="false">G25+H25</f>
        <v>0</v>
      </c>
    </row>
    <row r="26" customFormat="false" ht="14.25" hidden="false" customHeight="false" outlineLevel="0" collapsed="false">
      <c r="A26" s="75" t="n">
        <v>2.3</v>
      </c>
      <c r="B26" s="76"/>
      <c r="C26" s="76"/>
      <c r="D26" s="76"/>
      <c r="E26" s="77"/>
      <c r="F26" s="78" t="n">
        <v>1</v>
      </c>
      <c r="G26" s="79" t="n">
        <f aca="false">E26*F26</f>
        <v>0</v>
      </c>
      <c r="H26" s="80" t="n">
        <f aca="false">G26*0.21</f>
        <v>0</v>
      </c>
      <c r="I26" s="81" t="n">
        <f aca="false">G26+H26</f>
        <v>0</v>
      </c>
    </row>
    <row r="27" customFormat="false" ht="14.25" hidden="false" customHeight="false" outlineLevel="0" collapsed="false">
      <c r="A27" s="75" t="n">
        <v>2.4</v>
      </c>
      <c r="B27" s="76"/>
      <c r="C27" s="76"/>
      <c r="D27" s="76"/>
      <c r="E27" s="77"/>
      <c r="F27" s="78" t="n">
        <v>1</v>
      </c>
      <c r="G27" s="79" t="n">
        <f aca="false">E27*F27</f>
        <v>0</v>
      </c>
      <c r="H27" s="80" t="n">
        <f aca="false">G27*0.21</f>
        <v>0</v>
      </c>
      <c r="I27" s="81" t="n">
        <f aca="false">G27+H27</f>
        <v>0</v>
      </c>
    </row>
    <row r="28" customFormat="false" ht="14.25" hidden="false" customHeight="false" outlineLevel="0" collapsed="false">
      <c r="A28" s="75" t="n">
        <v>2.5</v>
      </c>
      <c r="B28" s="76"/>
      <c r="C28" s="76"/>
      <c r="D28" s="76"/>
      <c r="E28" s="77"/>
      <c r="F28" s="78" t="n">
        <v>1</v>
      </c>
      <c r="G28" s="79" t="n">
        <f aca="false">E28*F28</f>
        <v>0</v>
      </c>
      <c r="H28" s="80" t="n">
        <f aca="false">G28*0.21</f>
        <v>0</v>
      </c>
      <c r="I28" s="81" t="n">
        <f aca="false">G28+H28</f>
        <v>0</v>
      </c>
    </row>
    <row r="29" customFormat="false" ht="14.25" hidden="false" customHeight="false" outlineLevel="0" collapsed="false">
      <c r="A29" s="75" t="n">
        <v>2.6</v>
      </c>
      <c r="B29" s="76"/>
      <c r="C29" s="76"/>
      <c r="D29" s="76"/>
      <c r="E29" s="77"/>
      <c r="F29" s="78" t="n">
        <v>1</v>
      </c>
      <c r="G29" s="79" t="n">
        <f aca="false">E29*F29</f>
        <v>0</v>
      </c>
      <c r="H29" s="80" t="n">
        <f aca="false">G29*0.21</f>
        <v>0</v>
      </c>
      <c r="I29" s="81" t="n">
        <f aca="false">G29+H29</f>
        <v>0</v>
      </c>
    </row>
    <row r="30" customFormat="false" ht="14.25" hidden="false" customHeight="false" outlineLevel="0" collapsed="false">
      <c r="A30" s="75" t="n">
        <v>2.7</v>
      </c>
      <c r="B30" s="76"/>
      <c r="C30" s="76"/>
      <c r="D30" s="76"/>
      <c r="E30" s="77"/>
      <c r="F30" s="78" t="n">
        <v>1</v>
      </c>
      <c r="G30" s="79" t="n">
        <f aca="false">E30*F30</f>
        <v>0</v>
      </c>
      <c r="H30" s="80" t="n">
        <f aca="false">G30*0.21</f>
        <v>0</v>
      </c>
      <c r="I30" s="81" t="n">
        <f aca="false">G30+H30</f>
        <v>0</v>
      </c>
    </row>
    <row r="31" customFormat="false" ht="14.25" hidden="false" customHeight="false" outlineLevel="0" collapsed="false">
      <c r="A31" s="75" t="n">
        <v>2.8</v>
      </c>
      <c r="B31" s="76"/>
      <c r="C31" s="76"/>
      <c r="D31" s="76"/>
      <c r="E31" s="77"/>
      <c r="F31" s="78" t="n">
        <v>1</v>
      </c>
      <c r="G31" s="79" t="n">
        <f aca="false">E31*F31</f>
        <v>0</v>
      </c>
      <c r="H31" s="80" t="n">
        <f aca="false">G31*0.21</f>
        <v>0</v>
      </c>
      <c r="I31" s="81" t="n">
        <f aca="false">G31+H31</f>
        <v>0</v>
      </c>
    </row>
    <row r="32" customFormat="false" ht="14.25" hidden="false" customHeight="false" outlineLevel="0" collapsed="false">
      <c r="A32" s="75" t="n">
        <v>2.9</v>
      </c>
      <c r="B32" s="76"/>
      <c r="C32" s="76"/>
      <c r="D32" s="76"/>
      <c r="E32" s="77"/>
      <c r="F32" s="78" t="n">
        <v>1</v>
      </c>
      <c r="G32" s="79" t="n">
        <f aca="false">E32*F32</f>
        <v>0</v>
      </c>
      <c r="H32" s="80" t="n">
        <f aca="false">G32*0.21</f>
        <v>0</v>
      </c>
      <c r="I32" s="81" t="n">
        <f aca="false">G32+H32</f>
        <v>0</v>
      </c>
    </row>
    <row r="33" customFormat="false" ht="14.25" hidden="false" customHeight="false" outlineLevel="0" collapsed="false">
      <c r="A33" s="75" t="s">
        <v>60</v>
      </c>
      <c r="B33" s="76"/>
      <c r="C33" s="76"/>
      <c r="D33" s="76"/>
      <c r="E33" s="77"/>
      <c r="F33" s="78" t="n">
        <v>1</v>
      </c>
      <c r="G33" s="79" t="n">
        <f aca="false">E33*F33</f>
        <v>0</v>
      </c>
      <c r="H33" s="89" t="n">
        <f aca="false">G33*0.21</f>
        <v>0</v>
      </c>
      <c r="I33" s="90" t="n">
        <f aca="false">G33+H33</f>
        <v>0</v>
      </c>
    </row>
    <row r="34" customFormat="false" ht="22.5" hidden="false" customHeight="true" outlineLevel="0" collapsed="false">
      <c r="A34" s="82" t="n">
        <v>3</v>
      </c>
      <c r="B34" s="91" t="s">
        <v>61</v>
      </c>
      <c r="C34" s="91"/>
      <c r="D34" s="91"/>
      <c r="E34" s="91"/>
      <c r="F34" s="85"/>
      <c r="G34" s="86"/>
      <c r="H34" s="87"/>
      <c r="I34" s="88" t="n">
        <f aca="false">SUM(I35:I44)</f>
        <v>0</v>
      </c>
    </row>
    <row r="35" customFormat="false" ht="14.25" hidden="false" customHeight="false" outlineLevel="0" collapsed="false">
      <c r="A35" s="75" t="n">
        <v>3.1</v>
      </c>
      <c r="B35" s="76"/>
      <c r="C35" s="76"/>
      <c r="D35" s="76"/>
      <c r="E35" s="77"/>
      <c r="F35" s="78" t="n">
        <v>1</v>
      </c>
      <c r="G35" s="79" t="n">
        <f aca="false">E35*F35</f>
        <v>0</v>
      </c>
      <c r="H35" s="80" t="n">
        <f aca="false">G35*0.21</f>
        <v>0</v>
      </c>
      <c r="I35" s="81" t="n">
        <f aca="false">G35+H35</f>
        <v>0</v>
      </c>
    </row>
    <row r="36" customFormat="false" ht="14.25" hidden="false" customHeight="false" outlineLevel="0" collapsed="false">
      <c r="A36" s="75" t="n">
        <v>3.2</v>
      </c>
      <c r="B36" s="76"/>
      <c r="C36" s="76"/>
      <c r="D36" s="76"/>
      <c r="E36" s="77"/>
      <c r="F36" s="78" t="n">
        <v>1</v>
      </c>
      <c r="G36" s="79" t="n">
        <f aca="false">E36*F36</f>
        <v>0</v>
      </c>
      <c r="H36" s="80" t="n">
        <f aca="false">G36*0.21</f>
        <v>0</v>
      </c>
      <c r="I36" s="81" t="n">
        <f aca="false">G36+H36</f>
        <v>0</v>
      </c>
    </row>
    <row r="37" customFormat="false" ht="14.25" hidden="false" customHeight="false" outlineLevel="0" collapsed="false">
      <c r="A37" s="75" t="n">
        <v>3.3</v>
      </c>
      <c r="B37" s="76"/>
      <c r="C37" s="76"/>
      <c r="D37" s="76"/>
      <c r="E37" s="77"/>
      <c r="F37" s="78" t="n">
        <v>1</v>
      </c>
      <c r="G37" s="79" t="n">
        <f aca="false">E37*F37</f>
        <v>0</v>
      </c>
      <c r="H37" s="80" t="n">
        <f aca="false">G37*0.21</f>
        <v>0</v>
      </c>
      <c r="I37" s="81" t="n">
        <f aca="false">G37+H37</f>
        <v>0</v>
      </c>
    </row>
    <row r="38" customFormat="false" ht="14.25" hidden="false" customHeight="false" outlineLevel="0" collapsed="false">
      <c r="A38" s="75" t="n">
        <v>3.4</v>
      </c>
      <c r="B38" s="76"/>
      <c r="C38" s="76"/>
      <c r="D38" s="76"/>
      <c r="E38" s="77"/>
      <c r="F38" s="78" t="n">
        <v>1</v>
      </c>
      <c r="G38" s="79" t="n">
        <f aca="false">E38*F38</f>
        <v>0</v>
      </c>
      <c r="H38" s="80" t="n">
        <f aca="false">G38*0.21</f>
        <v>0</v>
      </c>
      <c r="I38" s="81" t="n">
        <f aca="false">G38+H38</f>
        <v>0</v>
      </c>
    </row>
    <row r="39" customFormat="false" ht="14.25" hidden="false" customHeight="false" outlineLevel="0" collapsed="false">
      <c r="A39" s="75" t="n">
        <v>3.5</v>
      </c>
      <c r="B39" s="76"/>
      <c r="C39" s="76"/>
      <c r="D39" s="76"/>
      <c r="E39" s="77"/>
      <c r="F39" s="78" t="n">
        <v>1</v>
      </c>
      <c r="G39" s="79" t="n">
        <f aca="false">E39*F39</f>
        <v>0</v>
      </c>
      <c r="H39" s="80" t="n">
        <f aca="false">G39*0.21</f>
        <v>0</v>
      </c>
      <c r="I39" s="81" t="n">
        <f aca="false">G39+H39</f>
        <v>0</v>
      </c>
    </row>
    <row r="40" customFormat="false" ht="14.25" hidden="false" customHeight="false" outlineLevel="0" collapsed="false">
      <c r="A40" s="75" t="n">
        <v>3.6</v>
      </c>
      <c r="B40" s="76"/>
      <c r="C40" s="76"/>
      <c r="D40" s="76"/>
      <c r="E40" s="77"/>
      <c r="F40" s="78" t="n">
        <v>1</v>
      </c>
      <c r="G40" s="79" t="n">
        <f aca="false">E40*F40</f>
        <v>0</v>
      </c>
      <c r="H40" s="80" t="n">
        <f aca="false">G40*0.21</f>
        <v>0</v>
      </c>
      <c r="I40" s="81" t="n">
        <f aca="false">G40+H40</f>
        <v>0</v>
      </c>
    </row>
    <row r="41" customFormat="false" ht="14.25" hidden="false" customHeight="false" outlineLevel="0" collapsed="false">
      <c r="A41" s="75" t="n">
        <v>3.7</v>
      </c>
      <c r="B41" s="76"/>
      <c r="C41" s="76"/>
      <c r="D41" s="76"/>
      <c r="E41" s="77"/>
      <c r="F41" s="78" t="n">
        <v>1</v>
      </c>
      <c r="G41" s="79" t="n">
        <f aca="false">E41*F41</f>
        <v>0</v>
      </c>
      <c r="H41" s="80" t="n">
        <f aca="false">G41*0.21</f>
        <v>0</v>
      </c>
      <c r="I41" s="81" t="n">
        <f aca="false">G41+H41</f>
        <v>0</v>
      </c>
    </row>
    <row r="42" customFormat="false" ht="14.25" hidden="false" customHeight="false" outlineLevel="0" collapsed="false">
      <c r="A42" s="75" t="n">
        <v>3.8</v>
      </c>
      <c r="B42" s="76"/>
      <c r="C42" s="76"/>
      <c r="D42" s="76"/>
      <c r="E42" s="77"/>
      <c r="F42" s="78" t="n">
        <v>1</v>
      </c>
      <c r="G42" s="79" t="n">
        <f aca="false">E42*F42</f>
        <v>0</v>
      </c>
      <c r="H42" s="80" t="n">
        <f aca="false">G42*0.21</f>
        <v>0</v>
      </c>
      <c r="I42" s="81" t="n">
        <f aca="false">G42+H42</f>
        <v>0</v>
      </c>
    </row>
    <row r="43" customFormat="false" ht="14.25" hidden="false" customHeight="false" outlineLevel="0" collapsed="false">
      <c r="A43" s="75" t="n">
        <v>3.9</v>
      </c>
      <c r="B43" s="76"/>
      <c r="C43" s="76"/>
      <c r="D43" s="76"/>
      <c r="E43" s="77"/>
      <c r="F43" s="78" t="n">
        <v>1</v>
      </c>
      <c r="G43" s="79" t="n">
        <f aca="false">E43*F43</f>
        <v>0</v>
      </c>
      <c r="H43" s="80" t="n">
        <f aca="false">G43*0.21</f>
        <v>0</v>
      </c>
      <c r="I43" s="81" t="n">
        <f aca="false">G43+H43</f>
        <v>0</v>
      </c>
    </row>
    <row r="44" customFormat="false" ht="14.25" hidden="false" customHeight="false" outlineLevel="0" collapsed="false">
      <c r="A44" s="92" t="s">
        <v>62</v>
      </c>
      <c r="B44" s="76"/>
      <c r="C44" s="76"/>
      <c r="D44" s="76"/>
      <c r="E44" s="77"/>
      <c r="F44" s="78" t="n">
        <v>1</v>
      </c>
      <c r="G44" s="93" t="n">
        <f aca="false">E44*F44</f>
        <v>0</v>
      </c>
      <c r="H44" s="89" t="n">
        <f aca="false">G44*0.21</f>
        <v>0</v>
      </c>
      <c r="I44" s="90" t="n">
        <f aca="false">G44+H44</f>
        <v>0</v>
      </c>
    </row>
    <row r="45" customFormat="false" ht="15.75" hidden="false" customHeight="true" outlineLevel="0" collapsed="false">
      <c r="A45" s="82" t="n">
        <v>4</v>
      </c>
      <c r="B45" s="94" t="s">
        <v>63</v>
      </c>
      <c r="C45" s="94"/>
      <c r="D45" s="95"/>
      <c r="E45" s="84"/>
      <c r="F45" s="85"/>
      <c r="G45" s="86"/>
      <c r="H45" s="87"/>
      <c r="I45" s="88" t="n">
        <f aca="false">SUM(I46:I55)</f>
        <v>0</v>
      </c>
    </row>
    <row r="46" customFormat="false" ht="14.25" hidden="false" customHeight="false" outlineLevel="0" collapsed="false">
      <c r="A46" s="75" t="n">
        <v>4.1</v>
      </c>
      <c r="B46" s="76"/>
      <c r="C46" s="76"/>
      <c r="D46" s="76"/>
      <c r="E46" s="77"/>
      <c r="F46" s="78" t="n">
        <v>1</v>
      </c>
      <c r="G46" s="79" t="n">
        <f aca="false">E46*F46</f>
        <v>0</v>
      </c>
      <c r="H46" s="80" t="n">
        <f aca="false">G46*0.21</f>
        <v>0</v>
      </c>
      <c r="I46" s="81" t="n">
        <f aca="false">G46+H46</f>
        <v>0</v>
      </c>
    </row>
    <row r="47" customFormat="false" ht="14.25" hidden="false" customHeight="false" outlineLevel="0" collapsed="false">
      <c r="A47" s="75" t="n">
        <v>4.2</v>
      </c>
      <c r="B47" s="76"/>
      <c r="C47" s="76"/>
      <c r="D47" s="76"/>
      <c r="E47" s="77"/>
      <c r="F47" s="78" t="n">
        <v>1</v>
      </c>
      <c r="G47" s="79" t="n">
        <f aca="false">E47*F47</f>
        <v>0</v>
      </c>
      <c r="H47" s="80" t="n">
        <f aca="false">G47*0.21</f>
        <v>0</v>
      </c>
      <c r="I47" s="81" t="n">
        <f aca="false">G47+H47</f>
        <v>0</v>
      </c>
    </row>
    <row r="48" customFormat="false" ht="14.25" hidden="false" customHeight="false" outlineLevel="0" collapsed="false">
      <c r="A48" s="75" t="n">
        <v>4.3</v>
      </c>
      <c r="B48" s="76"/>
      <c r="C48" s="76"/>
      <c r="D48" s="76"/>
      <c r="E48" s="77"/>
      <c r="F48" s="78" t="n">
        <v>1</v>
      </c>
      <c r="G48" s="79" t="n">
        <f aca="false">E48*F48</f>
        <v>0</v>
      </c>
      <c r="H48" s="80" t="n">
        <f aca="false">G48*0.21</f>
        <v>0</v>
      </c>
      <c r="I48" s="81" t="n">
        <f aca="false">G48+H48</f>
        <v>0</v>
      </c>
    </row>
    <row r="49" customFormat="false" ht="14.25" hidden="false" customHeight="false" outlineLevel="0" collapsed="false">
      <c r="A49" s="75" t="n">
        <v>4.4</v>
      </c>
      <c r="B49" s="76"/>
      <c r="C49" s="76"/>
      <c r="D49" s="76"/>
      <c r="E49" s="77"/>
      <c r="F49" s="78" t="n">
        <v>1</v>
      </c>
      <c r="G49" s="79" t="n">
        <f aca="false">E49*F49</f>
        <v>0</v>
      </c>
      <c r="H49" s="80" t="n">
        <f aca="false">G49*0.21</f>
        <v>0</v>
      </c>
      <c r="I49" s="81" t="n">
        <f aca="false">G49+H49</f>
        <v>0</v>
      </c>
    </row>
    <row r="50" customFormat="false" ht="14.25" hidden="false" customHeight="false" outlineLevel="0" collapsed="false">
      <c r="A50" s="75" t="n">
        <v>4.5</v>
      </c>
      <c r="B50" s="76"/>
      <c r="C50" s="76"/>
      <c r="D50" s="76"/>
      <c r="E50" s="77"/>
      <c r="F50" s="78" t="n">
        <v>1</v>
      </c>
      <c r="G50" s="79" t="n">
        <f aca="false">E50*F50</f>
        <v>0</v>
      </c>
      <c r="H50" s="80" t="n">
        <f aca="false">G50*0.21</f>
        <v>0</v>
      </c>
      <c r="I50" s="81" t="n">
        <f aca="false">G50+H50</f>
        <v>0</v>
      </c>
    </row>
    <row r="51" customFormat="false" ht="14.25" hidden="false" customHeight="false" outlineLevel="0" collapsed="false">
      <c r="A51" s="75" t="n">
        <v>4.6</v>
      </c>
      <c r="B51" s="76"/>
      <c r="C51" s="76"/>
      <c r="D51" s="76"/>
      <c r="E51" s="77"/>
      <c r="F51" s="78" t="n">
        <v>1</v>
      </c>
      <c r="G51" s="79" t="n">
        <f aca="false">E51*F51</f>
        <v>0</v>
      </c>
      <c r="H51" s="80" t="n">
        <f aca="false">G51*0.21</f>
        <v>0</v>
      </c>
      <c r="I51" s="81" t="n">
        <f aca="false">G51+H51</f>
        <v>0</v>
      </c>
    </row>
    <row r="52" customFormat="false" ht="14.25" hidden="false" customHeight="false" outlineLevel="0" collapsed="false">
      <c r="A52" s="75" t="n">
        <v>4.7</v>
      </c>
      <c r="B52" s="76"/>
      <c r="C52" s="76"/>
      <c r="D52" s="76"/>
      <c r="E52" s="77"/>
      <c r="F52" s="78" t="n">
        <v>1</v>
      </c>
      <c r="G52" s="79"/>
      <c r="H52" s="80" t="n">
        <f aca="false">G52*0.21</f>
        <v>0</v>
      </c>
      <c r="I52" s="81" t="n">
        <f aca="false">G52+H52</f>
        <v>0</v>
      </c>
    </row>
    <row r="53" customFormat="false" ht="14.25" hidden="false" customHeight="false" outlineLevel="0" collapsed="false">
      <c r="A53" s="75" t="n">
        <v>4.8</v>
      </c>
      <c r="B53" s="76"/>
      <c r="C53" s="76"/>
      <c r="D53" s="76"/>
      <c r="E53" s="77"/>
      <c r="F53" s="78" t="n">
        <v>1</v>
      </c>
      <c r="G53" s="79" t="n">
        <f aca="false">E53*F53</f>
        <v>0</v>
      </c>
      <c r="H53" s="80" t="n">
        <f aca="false">G53*0.21</f>
        <v>0</v>
      </c>
      <c r="I53" s="81" t="n">
        <f aca="false">G53+H53</f>
        <v>0</v>
      </c>
    </row>
    <row r="54" customFormat="false" ht="14.25" hidden="false" customHeight="false" outlineLevel="0" collapsed="false">
      <c r="A54" s="75" t="n">
        <v>4.9</v>
      </c>
      <c r="B54" s="76"/>
      <c r="C54" s="76"/>
      <c r="D54" s="76"/>
      <c r="E54" s="77"/>
      <c r="F54" s="78" t="n">
        <v>1</v>
      </c>
      <c r="G54" s="79" t="n">
        <f aca="false">E54*F54</f>
        <v>0</v>
      </c>
      <c r="H54" s="80" t="n">
        <f aca="false">G54*0.21</f>
        <v>0</v>
      </c>
      <c r="I54" s="81" t="n">
        <f aca="false">G54+H54</f>
        <v>0</v>
      </c>
    </row>
    <row r="55" customFormat="false" ht="14.25" hidden="false" customHeight="false" outlineLevel="0" collapsed="false">
      <c r="A55" s="92" t="s">
        <v>64</v>
      </c>
      <c r="B55" s="76"/>
      <c r="C55" s="76"/>
      <c r="D55" s="76"/>
      <c r="E55" s="77"/>
      <c r="F55" s="78" t="n">
        <v>1</v>
      </c>
      <c r="G55" s="93" t="n">
        <f aca="false">E55*F55</f>
        <v>0</v>
      </c>
      <c r="H55" s="89" t="n">
        <f aca="false">G55*0.21</f>
        <v>0</v>
      </c>
      <c r="I55" s="90" t="n">
        <f aca="false">G55+H55</f>
        <v>0</v>
      </c>
    </row>
    <row r="56" customFormat="false" ht="22.5" hidden="false" customHeight="true" outlineLevel="0" collapsed="false">
      <c r="A56" s="96" t="n">
        <v>5</v>
      </c>
      <c r="B56" s="97" t="s">
        <v>65</v>
      </c>
      <c r="C56" s="97"/>
      <c r="D56" s="97"/>
      <c r="E56" s="98"/>
      <c r="F56" s="99"/>
      <c r="G56" s="100"/>
      <c r="H56" s="101"/>
      <c r="I56" s="102" t="n">
        <f aca="false">SUM(I57:I66)</f>
        <v>0</v>
      </c>
    </row>
    <row r="57" customFormat="false" ht="14.25" hidden="false" customHeight="false" outlineLevel="0" collapsed="false">
      <c r="A57" s="92" t="n">
        <v>5.1</v>
      </c>
      <c r="B57" s="76"/>
      <c r="C57" s="76"/>
      <c r="D57" s="76"/>
      <c r="E57" s="77"/>
      <c r="F57" s="78" t="n">
        <v>1</v>
      </c>
      <c r="G57" s="93" t="n">
        <f aca="false">E57*F57</f>
        <v>0</v>
      </c>
      <c r="H57" s="89" t="n">
        <f aca="false">G57*0.21</f>
        <v>0</v>
      </c>
      <c r="I57" s="90" t="n">
        <f aca="false">G57+H57</f>
        <v>0</v>
      </c>
    </row>
    <row r="58" customFormat="false" ht="14.25" hidden="false" customHeight="false" outlineLevel="0" collapsed="false">
      <c r="A58" s="92" t="s">
        <v>66</v>
      </c>
      <c r="B58" s="76"/>
      <c r="C58" s="76"/>
      <c r="D58" s="76"/>
      <c r="E58" s="77"/>
      <c r="F58" s="78" t="n">
        <v>1</v>
      </c>
      <c r="G58" s="93" t="n">
        <f aca="false">E58*F58</f>
        <v>0</v>
      </c>
      <c r="H58" s="89" t="n">
        <f aca="false">G58*0.21</f>
        <v>0</v>
      </c>
      <c r="I58" s="90" t="n">
        <f aca="false">G58+H58</f>
        <v>0</v>
      </c>
    </row>
    <row r="59" customFormat="false" ht="14.25" hidden="false" customHeight="false" outlineLevel="0" collapsed="false">
      <c r="A59" s="92" t="n">
        <v>5.3</v>
      </c>
      <c r="B59" s="76"/>
      <c r="C59" s="76"/>
      <c r="D59" s="76"/>
      <c r="E59" s="77"/>
      <c r="F59" s="78" t="n">
        <v>1</v>
      </c>
      <c r="G59" s="93" t="n">
        <f aca="false">E59*F59</f>
        <v>0</v>
      </c>
      <c r="H59" s="89" t="n">
        <f aca="false">G59*0.21</f>
        <v>0</v>
      </c>
      <c r="I59" s="90" t="n">
        <f aca="false">G59+H59</f>
        <v>0</v>
      </c>
    </row>
    <row r="60" customFormat="false" ht="14.25" hidden="false" customHeight="false" outlineLevel="0" collapsed="false">
      <c r="A60" s="92" t="n">
        <v>5.4</v>
      </c>
      <c r="B60" s="76"/>
      <c r="C60" s="76"/>
      <c r="D60" s="76"/>
      <c r="E60" s="77"/>
      <c r="F60" s="78" t="n">
        <v>1</v>
      </c>
      <c r="G60" s="93" t="n">
        <f aca="false">E60*F60</f>
        <v>0</v>
      </c>
      <c r="H60" s="89" t="n">
        <f aca="false">G60*0.21</f>
        <v>0</v>
      </c>
      <c r="I60" s="90" t="n">
        <f aca="false">G60+H60</f>
        <v>0</v>
      </c>
    </row>
    <row r="61" customFormat="false" ht="14.25" hidden="false" customHeight="false" outlineLevel="0" collapsed="false">
      <c r="A61" s="92" t="n">
        <v>5.5</v>
      </c>
      <c r="B61" s="76"/>
      <c r="C61" s="76"/>
      <c r="D61" s="76"/>
      <c r="E61" s="77"/>
      <c r="F61" s="78" t="n">
        <v>1</v>
      </c>
      <c r="G61" s="93" t="n">
        <f aca="false">E61*F61</f>
        <v>0</v>
      </c>
      <c r="H61" s="89" t="n">
        <f aca="false">G61*0.21</f>
        <v>0</v>
      </c>
      <c r="I61" s="90" t="n">
        <f aca="false">G61+H61</f>
        <v>0</v>
      </c>
    </row>
    <row r="62" customFormat="false" ht="14.25" hidden="false" customHeight="false" outlineLevel="0" collapsed="false">
      <c r="A62" s="92" t="n">
        <v>5.6</v>
      </c>
      <c r="B62" s="76"/>
      <c r="C62" s="76"/>
      <c r="D62" s="76"/>
      <c r="E62" s="77"/>
      <c r="F62" s="78" t="n">
        <v>1</v>
      </c>
      <c r="G62" s="93" t="n">
        <f aca="false">E62*F62</f>
        <v>0</v>
      </c>
      <c r="H62" s="89" t="n">
        <f aca="false">G62*0.21</f>
        <v>0</v>
      </c>
      <c r="I62" s="90" t="n">
        <f aca="false">G62+H62</f>
        <v>0</v>
      </c>
    </row>
    <row r="63" customFormat="false" ht="14.25" hidden="false" customHeight="false" outlineLevel="0" collapsed="false">
      <c r="A63" s="92" t="n">
        <v>5.7</v>
      </c>
      <c r="B63" s="76"/>
      <c r="C63" s="76"/>
      <c r="D63" s="76"/>
      <c r="E63" s="77"/>
      <c r="F63" s="78" t="n">
        <v>1</v>
      </c>
      <c r="G63" s="93" t="n">
        <f aca="false">E63*F63</f>
        <v>0</v>
      </c>
      <c r="H63" s="89" t="n">
        <f aca="false">G63*0.21</f>
        <v>0</v>
      </c>
      <c r="I63" s="90" t="n">
        <f aca="false">G63+H63</f>
        <v>0</v>
      </c>
    </row>
    <row r="64" customFormat="false" ht="14.25" hidden="false" customHeight="false" outlineLevel="0" collapsed="false">
      <c r="A64" s="92" t="n">
        <v>5.8</v>
      </c>
      <c r="B64" s="76"/>
      <c r="C64" s="76"/>
      <c r="D64" s="76"/>
      <c r="E64" s="77"/>
      <c r="F64" s="78" t="n">
        <v>1</v>
      </c>
      <c r="G64" s="93" t="n">
        <f aca="false">E64*F64</f>
        <v>0</v>
      </c>
      <c r="H64" s="89" t="n">
        <f aca="false">G64*0.21</f>
        <v>0</v>
      </c>
      <c r="I64" s="90" t="n">
        <f aca="false">G64+H64</f>
        <v>0</v>
      </c>
    </row>
    <row r="65" customFormat="false" ht="14.25" hidden="false" customHeight="false" outlineLevel="0" collapsed="false">
      <c r="A65" s="92" t="n">
        <v>5.9</v>
      </c>
      <c r="B65" s="76"/>
      <c r="C65" s="76"/>
      <c r="D65" s="76"/>
      <c r="E65" s="77"/>
      <c r="F65" s="78" t="n">
        <v>1</v>
      </c>
      <c r="G65" s="93" t="n">
        <f aca="false">E65*F65</f>
        <v>0</v>
      </c>
      <c r="H65" s="89" t="n">
        <f aca="false">G65*0.21</f>
        <v>0</v>
      </c>
      <c r="I65" s="90" t="n">
        <f aca="false">G65+H65</f>
        <v>0</v>
      </c>
    </row>
    <row r="66" customFormat="false" ht="14.25" hidden="false" customHeight="false" outlineLevel="0" collapsed="false">
      <c r="A66" s="103" t="n">
        <v>5.1</v>
      </c>
      <c r="B66" s="104"/>
      <c r="C66" s="104"/>
      <c r="D66" s="104"/>
      <c r="E66" s="105"/>
      <c r="F66" s="106" t="n">
        <v>1</v>
      </c>
      <c r="G66" s="107" t="n">
        <f aca="false">E66*F66</f>
        <v>0</v>
      </c>
      <c r="H66" s="108" t="n">
        <f aca="false">G66*0.21</f>
        <v>0</v>
      </c>
      <c r="I66" s="109" t="n">
        <f aca="false">G66+H66</f>
        <v>0</v>
      </c>
    </row>
    <row r="67" customFormat="false" ht="19.5" hidden="false" customHeight="true" outlineLevel="0" collapsed="false">
      <c r="A67" s="110" t="n">
        <v>6</v>
      </c>
      <c r="B67" s="111" t="s">
        <v>67</v>
      </c>
      <c r="C67" s="111"/>
      <c r="D67" s="111"/>
      <c r="E67" s="112"/>
      <c r="F67" s="113"/>
      <c r="G67" s="114"/>
      <c r="H67" s="112"/>
      <c r="I67" s="115" t="n">
        <f aca="false">SUM(I68:I77)</f>
        <v>0</v>
      </c>
    </row>
    <row r="68" customFormat="false" ht="14.25" hidden="false" customHeight="false" outlineLevel="0" collapsed="false">
      <c r="A68" s="116" t="s">
        <v>68</v>
      </c>
      <c r="B68" s="117"/>
      <c r="C68" s="117"/>
      <c r="D68" s="117"/>
      <c r="E68" s="118"/>
      <c r="F68" s="119" t="n">
        <v>1</v>
      </c>
      <c r="G68" s="120" t="n">
        <f aca="false">E68*F68</f>
        <v>0</v>
      </c>
      <c r="H68" s="118" t="n">
        <f aca="false">G68*0.21</f>
        <v>0</v>
      </c>
      <c r="I68" s="121" t="n">
        <f aca="false">G68+H68</f>
        <v>0</v>
      </c>
      <c r="J68" s="122"/>
    </row>
    <row r="69" customFormat="false" ht="14.25" hidden="false" customHeight="false" outlineLevel="0" collapsed="false">
      <c r="A69" s="116" t="s">
        <v>69</v>
      </c>
      <c r="B69" s="117"/>
      <c r="C69" s="117"/>
      <c r="D69" s="117"/>
      <c r="E69" s="118"/>
      <c r="F69" s="119" t="n">
        <v>1</v>
      </c>
      <c r="G69" s="120" t="n">
        <f aca="false">E69*F69</f>
        <v>0</v>
      </c>
      <c r="H69" s="118" t="n">
        <f aca="false">G69*0.21</f>
        <v>0</v>
      </c>
      <c r="I69" s="121" t="n">
        <f aca="false">G69+H69</f>
        <v>0</v>
      </c>
      <c r="J69" s="123"/>
    </row>
    <row r="70" customFormat="false" ht="14.25" hidden="false" customHeight="false" outlineLevel="0" collapsed="false">
      <c r="A70" s="116" t="s">
        <v>70</v>
      </c>
      <c r="B70" s="117"/>
      <c r="C70" s="117"/>
      <c r="D70" s="117"/>
      <c r="E70" s="118"/>
      <c r="F70" s="119" t="n">
        <v>1</v>
      </c>
      <c r="G70" s="120" t="n">
        <f aca="false">E70*F70</f>
        <v>0</v>
      </c>
      <c r="H70" s="118" t="n">
        <f aca="false">G70*0.21</f>
        <v>0</v>
      </c>
      <c r="I70" s="121" t="n">
        <f aca="false">G70+H70</f>
        <v>0</v>
      </c>
      <c r="J70" s="123"/>
    </row>
    <row r="71" customFormat="false" ht="14.25" hidden="false" customHeight="false" outlineLevel="0" collapsed="false">
      <c r="A71" s="116" t="s">
        <v>71</v>
      </c>
      <c r="B71" s="117"/>
      <c r="C71" s="117"/>
      <c r="D71" s="117"/>
      <c r="E71" s="118"/>
      <c r="F71" s="119" t="n">
        <v>1</v>
      </c>
      <c r="G71" s="120" t="n">
        <f aca="false">E71*F71</f>
        <v>0</v>
      </c>
      <c r="H71" s="118" t="n">
        <f aca="false">G71*0.21</f>
        <v>0</v>
      </c>
      <c r="I71" s="121" t="n">
        <f aca="false">G71+H71</f>
        <v>0</v>
      </c>
      <c r="J71" s="123"/>
    </row>
    <row r="72" customFormat="false" ht="14.25" hidden="false" customHeight="false" outlineLevel="0" collapsed="false">
      <c r="A72" s="116" t="s">
        <v>72</v>
      </c>
      <c r="B72" s="117"/>
      <c r="C72" s="117"/>
      <c r="D72" s="117"/>
      <c r="E72" s="118"/>
      <c r="F72" s="119" t="n">
        <v>1</v>
      </c>
      <c r="G72" s="120" t="n">
        <f aca="false">E72*F72</f>
        <v>0</v>
      </c>
      <c r="H72" s="118" t="n">
        <f aca="false">G72*0.21</f>
        <v>0</v>
      </c>
      <c r="I72" s="121" t="n">
        <f aca="false">G72+H72</f>
        <v>0</v>
      </c>
      <c r="J72" s="123"/>
    </row>
    <row r="73" customFormat="false" ht="14.25" hidden="false" customHeight="false" outlineLevel="0" collapsed="false">
      <c r="A73" s="116" t="s">
        <v>73</v>
      </c>
      <c r="B73" s="117"/>
      <c r="C73" s="117"/>
      <c r="D73" s="117"/>
      <c r="E73" s="118"/>
      <c r="F73" s="119" t="n">
        <v>1</v>
      </c>
      <c r="G73" s="120" t="n">
        <f aca="false">E73*F73</f>
        <v>0</v>
      </c>
      <c r="H73" s="118" t="n">
        <f aca="false">G73*0.21</f>
        <v>0</v>
      </c>
      <c r="I73" s="121" t="n">
        <f aca="false">G73+H73</f>
        <v>0</v>
      </c>
      <c r="J73" s="123"/>
    </row>
    <row r="74" customFormat="false" ht="14.25" hidden="false" customHeight="false" outlineLevel="0" collapsed="false">
      <c r="A74" s="116" t="s">
        <v>74</v>
      </c>
      <c r="B74" s="117"/>
      <c r="C74" s="117"/>
      <c r="D74" s="117"/>
      <c r="E74" s="118"/>
      <c r="F74" s="119" t="n">
        <v>1</v>
      </c>
      <c r="G74" s="120" t="n">
        <f aca="false">E74*F74</f>
        <v>0</v>
      </c>
      <c r="H74" s="118" t="n">
        <f aca="false">G74*0.21</f>
        <v>0</v>
      </c>
      <c r="I74" s="121" t="n">
        <f aca="false">G74+H74</f>
        <v>0</v>
      </c>
      <c r="J74" s="123"/>
    </row>
    <row r="75" customFormat="false" ht="14.25" hidden="false" customHeight="false" outlineLevel="0" collapsed="false">
      <c r="A75" s="116" t="s">
        <v>75</v>
      </c>
      <c r="B75" s="117"/>
      <c r="C75" s="117"/>
      <c r="D75" s="117"/>
      <c r="E75" s="118"/>
      <c r="F75" s="119" t="n">
        <v>1</v>
      </c>
      <c r="G75" s="120" t="n">
        <f aca="false">E75*F75</f>
        <v>0</v>
      </c>
      <c r="H75" s="118" t="n">
        <f aca="false">G75*0.21</f>
        <v>0</v>
      </c>
      <c r="I75" s="121" t="n">
        <f aca="false">G75+H75</f>
        <v>0</v>
      </c>
      <c r="J75" s="123"/>
    </row>
    <row r="76" customFormat="false" ht="14.25" hidden="false" customHeight="false" outlineLevel="0" collapsed="false">
      <c r="A76" s="116" t="s">
        <v>76</v>
      </c>
      <c r="B76" s="117"/>
      <c r="C76" s="117"/>
      <c r="D76" s="117"/>
      <c r="E76" s="118"/>
      <c r="F76" s="119" t="n">
        <v>1</v>
      </c>
      <c r="G76" s="120" t="n">
        <f aca="false">E76*F76</f>
        <v>0</v>
      </c>
      <c r="H76" s="118" t="n">
        <f aca="false">G76*0.21</f>
        <v>0</v>
      </c>
      <c r="I76" s="121" t="n">
        <f aca="false">G76+H76</f>
        <v>0</v>
      </c>
      <c r="J76" s="123"/>
    </row>
    <row r="77" customFormat="false" ht="14.25" hidden="false" customHeight="false" outlineLevel="0" collapsed="false">
      <c r="A77" s="116" t="s">
        <v>77</v>
      </c>
      <c r="B77" s="117"/>
      <c r="C77" s="117"/>
      <c r="D77" s="117"/>
      <c r="E77" s="118"/>
      <c r="F77" s="119" t="n">
        <v>1</v>
      </c>
      <c r="G77" s="120" t="n">
        <f aca="false">E77*F77</f>
        <v>0</v>
      </c>
      <c r="H77" s="118" t="n">
        <f aca="false">G77*0.21</f>
        <v>0</v>
      </c>
      <c r="I77" s="121" t="n">
        <f aca="false">G77+H77</f>
        <v>0</v>
      </c>
      <c r="J77" s="124"/>
    </row>
    <row r="78" customFormat="false" ht="14.25" hidden="false" customHeight="false" outlineLevel="0" collapsed="false">
      <c r="A78" s="125" t="s">
        <v>78</v>
      </c>
      <c r="B78" s="125"/>
      <c r="C78" s="125"/>
      <c r="D78" s="125"/>
      <c r="E78" s="125"/>
      <c r="F78" s="125"/>
      <c r="G78" s="126" t="n">
        <f aca="false">SUM(G12:G77)</f>
        <v>0</v>
      </c>
      <c r="H78" s="127" t="n">
        <f aca="false">SUM(H12:H77)</f>
        <v>0</v>
      </c>
      <c r="I78" s="128" t="n">
        <f aca="false">I12+I23+I34+I45+I56+I67</f>
        <v>0</v>
      </c>
    </row>
    <row r="79" customFormat="false" ht="14.25" hidden="false" customHeight="false" outlineLevel="0" collapsed="false">
      <c r="A79" s="129"/>
      <c r="B79" s="129"/>
      <c r="C79" s="129"/>
      <c r="D79" s="129"/>
      <c r="E79" s="129"/>
      <c r="F79" s="129"/>
      <c r="G79" s="129"/>
      <c r="H79" s="129"/>
      <c r="I79" s="129"/>
    </row>
    <row r="80" customFormat="false" ht="14.25" hidden="false" customHeight="false" outlineLevel="0" collapsed="false">
      <c r="A80" s="130"/>
      <c r="B80" s="130"/>
      <c r="C80" s="130"/>
      <c r="D80" s="130"/>
      <c r="E80" s="130"/>
      <c r="F80" s="130"/>
      <c r="G80" s="130"/>
      <c r="H80" s="130"/>
      <c r="I80" s="131"/>
    </row>
    <row r="81" customFormat="false" ht="14.25" hidden="false" customHeight="false" outlineLevel="0" collapsed="false">
      <c r="A81" s="129" t="s">
        <v>42</v>
      </c>
      <c r="B81" s="55"/>
      <c r="C81" s="55"/>
      <c r="D81" s="55"/>
      <c r="E81" s="55"/>
      <c r="F81" s="55"/>
      <c r="G81" s="55"/>
      <c r="H81" s="132"/>
      <c r="I81" s="133"/>
    </row>
    <row r="82" customFormat="false" ht="14.25" hidden="false" customHeight="true" outlineLevel="0" collapsed="false">
      <c r="A82" s="134" t="s">
        <v>79</v>
      </c>
      <c r="B82" s="134"/>
      <c r="C82" s="134"/>
      <c r="D82" s="134"/>
      <c r="E82" s="134"/>
      <c r="F82" s="134"/>
      <c r="G82" s="134"/>
      <c r="H82" s="134"/>
      <c r="I82" s="134"/>
    </row>
  </sheetData>
  <mergeCells count="23">
    <mergeCell ref="A1:I5"/>
    <mergeCell ref="B6:I6"/>
    <mergeCell ref="A7:B7"/>
    <mergeCell ref="C7:E7"/>
    <mergeCell ref="H7:I7"/>
    <mergeCell ref="A8:I8"/>
    <mergeCell ref="A9:I9"/>
    <mergeCell ref="A10:A11"/>
    <mergeCell ref="B10:B11"/>
    <mergeCell ref="C10:D10"/>
    <mergeCell ref="E10:E11"/>
    <mergeCell ref="F10:F11"/>
    <mergeCell ref="G10:G11"/>
    <mergeCell ref="H10:H11"/>
    <mergeCell ref="I10:I11"/>
    <mergeCell ref="B12:C12"/>
    <mergeCell ref="B23:D23"/>
    <mergeCell ref="B34:E34"/>
    <mergeCell ref="B45:C45"/>
    <mergeCell ref="B56:D56"/>
    <mergeCell ref="B67:C67"/>
    <mergeCell ref="A78:F78"/>
    <mergeCell ref="A82:I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
    <col collapsed="false" customWidth="true" hidden="false" outlineLevel="0" max="11" min="11" style="0" width="10.45"/>
    <col collapsed="false" customWidth="true" hidden="false" outlineLevel="0" max="14" min="14" style="0" width="9.54"/>
    <col collapsed="false" customWidth="true" hidden="false" outlineLevel="0" max="15" min="15" style="0" width="10.27"/>
  </cols>
  <sheetData>
    <row r="1" customFormat="false" ht="14.25" hidden="false" customHeight="true" outlineLevel="0" collapsed="false">
      <c r="K1" s="135" t="s">
        <v>80</v>
      </c>
      <c r="L1" s="135"/>
      <c r="M1" s="135"/>
      <c r="N1" s="135"/>
      <c r="O1" s="135"/>
      <c r="P1" s="135"/>
      <c r="Q1" s="135"/>
    </row>
    <row r="2" customFormat="false" ht="14.25" hidden="false" customHeight="false" outlineLevel="0" collapsed="false">
      <c r="K2" s="135"/>
      <c r="L2" s="135"/>
      <c r="M2" s="135"/>
      <c r="N2" s="135"/>
      <c r="O2" s="135"/>
      <c r="P2" s="135"/>
      <c r="Q2" s="135"/>
    </row>
    <row r="3" customFormat="false" ht="20.25" hidden="false" customHeight="true" outlineLevel="0" collapsed="false">
      <c r="K3" s="135"/>
      <c r="L3" s="135"/>
      <c r="M3" s="135"/>
      <c r="N3" s="135"/>
      <c r="O3" s="135"/>
      <c r="P3" s="135"/>
      <c r="Q3" s="135"/>
    </row>
    <row r="4" customFormat="false" ht="14.25" hidden="false" customHeight="false" outlineLevel="0" collapsed="false">
      <c r="K4" s="135"/>
      <c r="L4" s="135"/>
      <c r="M4" s="135"/>
      <c r="N4" s="135"/>
      <c r="O4" s="135"/>
      <c r="P4" s="135"/>
      <c r="Q4" s="135"/>
    </row>
    <row r="6" customFormat="false" ht="18" hidden="false" customHeight="false" outlineLevel="0" collapsed="false">
      <c r="A6" s="136" t="s">
        <v>81</v>
      </c>
      <c r="B6" s="137"/>
      <c r="C6" s="138"/>
      <c r="D6" s="139"/>
      <c r="E6" s="140"/>
      <c r="F6" s="141"/>
      <c r="G6" s="142"/>
      <c r="H6" s="141"/>
      <c r="I6" s="143"/>
      <c r="J6" s="143"/>
      <c r="K6" s="141"/>
      <c r="L6" s="141"/>
      <c r="M6" s="141"/>
      <c r="N6" s="144"/>
      <c r="O6" s="141"/>
      <c r="P6" s="141"/>
      <c r="Q6" s="141"/>
    </row>
    <row r="7" customFormat="false" ht="15" hidden="false" customHeight="false" outlineLevel="0" collapsed="false">
      <c r="A7" s="145"/>
      <c r="B7" s="146"/>
      <c r="C7" s="147"/>
      <c r="D7" s="148"/>
      <c r="E7" s="149"/>
      <c r="F7" s="150"/>
      <c r="G7" s="151"/>
      <c r="H7" s="150"/>
      <c r="I7" s="152"/>
      <c r="J7" s="55"/>
      <c r="K7" s="150"/>
      <c r="L7" s="150"/>
      <c r="M7" s="150"/>
      <c r="N7" s="153"/>
      <c r="O7" s="55"/>
      <c r="P7" s="55"/>
      <c r="Q7" s="55"/>
    </row>
    <row r="8" customFormat="false" ht="27" hidden="false" customHeight="true" outlineLevel="0" collapsed="false">
      <c r="A8" s="154" t="s">
        <v>82</v>
      </c>
      <c r="B8" s="154"/>
      <c r="C8" s="154"/>
      <c r="D8" s="154"/>
      <c r="E8" s="154"/>
      <c r="F8" s="154"/>
      <c r="G8" s="154"/>
      <c r="H8" s="154"/>
      <c r="I8" s="154"/>
      <c r="J8" s="154"/>
      <c r="K8" s="154"/>
      <c r="L8" s="154"/>
      <c r="M8" s="154"/>
      <c r="N8" s="154"/>
      <c r="O8" s="154"/>
      <c r="P8" s="154"/>
      <c r="Q8" s="154"/>
    </row>
    <row r="9" customFormat="false" ht="12.75" hidden="false" customHeight="true" outlineLevel="0" collapsed="false">
      <c r="A9" s="155"/>
      <c r="B9" s="155"/>
      <c r="C9" s="155"/>
      <c r="D9" s="155"/>
      <c r="E9" s="155"/>
      <c r="F9" s="155"/>
      <c r="G9" s="155"/>
      <c r="H9" s="155"/>
      <c r="I9" s="155"/>
      <c r="J9" s="155"/>
      <c r="K9" s="155"/>
      <c r="L9" s="155"/>
      <c r="M9" s="155"/>
      <c r="N9" s="155"/>
      <c r="O9" s="155"/>
      <c r="P9" s="156"/>
      <c r="Q9" s="156"/>
    </row>
    <row r="10" customFormat="false" ht="15" hidden="true" customHeight="false" outlineLevel="0" collapsed="false">
      <c r="A10" s="145"/>
      <c r="B10" s="146"/>
      <c r="C10" s="147"/>
      <c r="D10" s="148"/>
      <c r="E10" s="149"/>
      <c r="F10" s="150"/>
      <c r="G10" s="151"/>
      <c r="H10" s="150"/>
      <c r="I10" s="152"/>
      <c r="J10" s="55"/>
      <c r="K10" s="150"/>
      <c r="L10" s="150"/>
      <c r="M10" s="150"/>
      <c r="N10" s="153"/>
      <c r="O10" s="55"/>
      <c r="P10" s="156"/>
      <c r="Q10" s="55"/>
    </row>
    <row r="11" customFormat="false" ht="14.25" hidden="false" customHeight="true" outlineLevel="0" collapsed="false">
      <c r="A11" s="157" t="s">
        <v>47</v>
      </c>
      <c r="B11" s="158" t="s">
        <v>83</v>
      </c>
      <c r="C11" s="158" t="s">
        <v>49</v>
      </c>
      <c r="D11" s="158"/>
      <c r="E11" s="158" t="s">
        <v>50</v>
      </c>
      <c r="F11" s="158" t="s">
        <v>51</v>
      </c>
      <c r="G11" s="158" t="s">
        <v>52</v>
      </c>
      <c r="H11" s="158" t="s">
        <v>53</v>
      </c>
      <c r="I11" s="157" t="s">
        <v>84</v>
      </c>
      <c r="J11" s="159"/>
      <c r="K11" s="160" t="s">
        <v>85</v>
      </c>
      <c r="L11" s="161" t="s">
        <v>86</v>
      </c>
      <c r="M11" s="161"/>
      <c r="N11" s="161"/>
      <c r="O11" s="161"/>
      <c r="P11" s="156"/>
      <c r="Q11" s="55"/>
    </row>
    <row r="12" customFormat="false" ht="69.75" hidden="false" customHeight="false" outlineLevel="0" collapsed="false">
      <c r="A12" s="157"/>
      <c r="B12" s="158"/>
      <c r="C12" s="158" t="s">
        <v>55</v>
      </c>
      <c r="D12" s="158" t="s">
        <v>56</v>
      </c>
      <c r="E12" s="158"/>
      <c r="F12" s="158"/>
      <c r="G12" s="158"/>
      <c r="H12" s="158"/>
      <c r="I12" s="157"/>
      <c r="J12" s="159"/>
      <c r="K12" s="160"/>
      <c r="L12" s="162" t="s">
        <v>87</v>
      </c>
      <c r="M12" s="163" t="s">
        <v>88</v>
      </c>
      <c r="N12" s="163" t="s">
        <v>89</v>
      </c>
      <c r="O12" s="164" t="s">
        <v>90</v>
      </c>
      <c r="P12" s="156"/>
      <c r="Q12" s="55"/>
    </row>
    <row r="13" customFormat="false" ht="18.75" hidden="false" customHeight="true" outlineLevel="0" collapsed="false">
      <c r="A13" s="165" t="n">
        <v>1</v>
      </c>
      <c r="B13" s="166" t="str">
        <f aca="false">'Tāme '!B12</f>
        <v>Jauni materiālie aktīvi (iekārtas, būvniecības izmaksas) </v>
      </c>
      <c r="C13" s="166"/>
      <c r="D13" s="166"/>
      <c r="E13" s="166"/>
      <c r="F13" s="166"/>
      <c r="G13" s="166"/>
      <c r="H13" s="166"/>
      <c r="I13" s="167" t="n">
        <f aca="false">SUM(I14:I23)</f>
        <v>0</v>
      </c>
      <c r="J13" s="55"/>
      <c r="K13" s="168" t="n">
        <f aca="false">SUM(K14:K23)</f>
        <v>0</v>
      </c>
      <c r="L13" s="168" t="n">
        <f aca="false">SUM(L14:L23)</f>
        <v>0</v>
      </c>
      <c r="M13" s="168" t="n">
        <f aca="false">SUM(M14:M23)</f>
        <v>0</v>
      </c>
      <c r="N13" s="168" t="n">
        <f aca="false">SUM(N14:N17)</f>
        <v>0</v>
      </c>
      <c r="O13" s="168" t="n">
        <f aca="false">SUM(O14:O23)</f>
        <v>0</v>
      </c>
      <c r="P13" s="156"/>
      <c r="Q13" s="169"/>
    </row>
    <row r="14" customFormat="false" ht="14.25" hidden="false" customHeight="false" outlineLevel="0" collapsed="false">
      <c r="A14" s="170" t="n">
        <f aca="false">IF('Tāme '!A13="","",'Tāme '!A13)</f>
        <v>1.1</v>
      </c>
      <c r="B14" s="171" t="str">
        <f aca="false">IF('Tāme '!B13="","",'Tāme '!B13)</f>
        <v/>
      </c>
      <c r="C14" s="172" t="str">
        <f aca="false">IF('Tāme '!C13="","",'Tāme '!C13)</f>
        <v/>
      </c>
      <c r="D14" s="172" t="str">
        <f aca="false">IF('Tāme '!D13="","",'Tāme '!D13)</f>
        <v/>
      </c>
      <c r="E14" s="173" t="str">
        <f aca="false">IF('Tāme '!E13="","",'Tāme '!E13)</f>
        <v/>
      </c>
      <c r="F14" s="174" t="n">
        <f aca="false">IF('Tāme '!F13="","",'Tāme '!F13)</f>
        <v>1</v>
      </c>
      <c r="G14" s="173" t="str">
        <f aca="false">IF('Izmaksu sadalījums '!E14="","",'Izmaksu sadalījums '!E14)</f>
        <v/>
      </c>
      <c r="H14" s="173" t="n">
        <f aca="false">IF('Tāme '!H13="","",'Tāme '!H13)</f>
        <v>0</v>
      </c>
      <c r="I14" s="173" t="n">
        <f aca="false">IF('Tāme '!I13="","",'Tāme '!I13)</f>
        <v>0</v>
      </c>
      <c r="J14" s="55"/>
      <c r="K14" s="175" t="n">
        <f aca="false">'Tāme '!I13</f>
        <v>0</v>
      </c>
      <c r="L14" s="176"/>
      <c r="M14" s="176"/>
      <c r="N14" s="176"/>
      <c r="O14" s="175" t="n">
        <f aca="false">IF(K14="","",K14-L14-M14-N14)</f>
        <v>0</v>
      </c>
      <c r="P14" s="156"/>
      <c r="Q14" s="169"/>
    </row>
    <row r="15" customFormat="false" ht="14.25" hidden="false" customHeight="false" outlineLevel="0" collapsed="false">
      <c r="A15" s="170" t="n">
        <f aca="false">IF('Tāme '!A14="","",'Tāme '!A14)</f>
        <v>1.2</v>
      </c>
      <c r="B15" s="171" t="str">
        <f aca="false">IF('Tāme '!B14="","",'Tāme '!B14)</f>
        <v/>
      </c>
      <c r="C15" s="172" t="str">
        <f aca="false">IF('Tāme '!C14="","",'Tāme '!C14)</f>
        <v/>
      </c>
      <c r="D15" s="172" t="str">
        <f aca="false">IF('Tāme '!D14="","",'Tāme '!D14)</f>
        <v/>
      </c>
      <c r="E15" s="173" t="str">
        <f aca="false">IF('Tāme '!E14="","",'Tāme '!E14)</f>
        <v/>
      </c>
      <c r="F15" s="174" t="n">
        <f aca="false">IF('Tāme '!F14="","",'Tāme '!F14)</f>
        <v>1</v>
      </c>
      <c r="G15" s="173" t="n">
        <f aca="false">IF('Tāme '!G14="","",'Tāme '!G14)</f>
        <v>0</v>
      </c>
      <c r="H15" s="173" t="n">
        <f aca="false">IF('Tāme '!H14="","",'Tāme '!H14)</f>
        <v>0</v>
      </c>
      <c r="I15" s="173" t="n">
        <f aca="false">IF('Tāme '!I14="","",'Tāme '!I14)</f>
        <v>0</v>
      </c>
      <c r="J15" s="177"/>
      <c r="K15" s="175" t="n">
        <f aca="false">'Tāme '!I14</f>
        <v>0</v>
      </c>
      <c r="L15" s="176"/>
      <c r="M15" s="176"/>
      <c r="N15" s="176"/>
      <c r="O15" s="175" t="n">
        <f aca="false">IF(K15="","",K15-L15-M15-N15)</f>
        <v>0</v>
      </c>
      <c r="P15" s="156"/>
      <c r="Q15" s="169"/>
    </row>
    <row r="16" customFormat="false" ht="14.25" hidden="false" customHeight="false" outlineLevel="0" collapsed="false">
      <c r="A16" s="170" t="n">
        <f aca="false">IF('Tāme '!A15="","",'Tāme '!A15)</f>
        <v>1.3</v>
      </c>
      <c r="B16" s="171" t="str">
        <f aca="false">IF('Tāme '!B15="","",'Tāme '!B15)</f>
        <v/>
      </c>
      <c r="C16" s="172" t="str">
        <f aca="false">IF('Tāme '!C15="","",'Tāme '!C15)</f>
        <v/>
      </c>
      <c r="D16" s="172" t="str">
        <f aca="false">IF('Tāme '!D15="","",'Tāme '!D15)</f>
        <v/>
      </c>
      <c r="E16" s="173" t="str">
        <f aca="false">IF('Tāme '!E15="","",'Tāme '!E15)</f>
        <v/>
      </c>
      <c r="F16" s="174" t="n">
        <f aca="false">IF('Tāme '!F15="","",'Tāme '!F15)</f>
        <v>1</v>
      </c>
      <c r="G16" s="173" t="n">
        <f aca="false">IF('Tāme '!G15="","",'Tāme '!G15)</f>
        <v>0</v>
      </c>
      <c r="H16" s="173" t="n">
        <f aca="false">IF('Tāme '!H15="","",'Tāme '!H15)</f>
        <v>0</v>
      </c>
      <c r="I16" s="173" t="n">
        <f aca="false">IF('Tāme '!I15="","",'Tāme '!I15)</f>
        <v>0</v>
      </c>
      <c r="J16" s="177"/>
      <c r="K16" s="175" t="n">
        <f aca="false">'Tāme '!I15</f>
        <v>0</v>
      </c>
      <c r="L16" s="176"/>
      <c r="M16" s="176"/>
      <c r="N16" s="176"/>
      <c r="O16" s="175" t="n">
        <f aca="false">IF(K16="","",K16-L16-M16-N16)</f>
        <v>0</v>
      </c>
      <c r="P16" s="156"/>
      <c r="Q16" s="169"/>
    </row>
    <row r="17" customFormat="false" ht="14.25" hidden="false" customHeight="false" outlineLevel="0" collapsed="false">
      <c r="A17" s="170" t="n">
        <f aca="false">IF('Tāme '!A16="","",'Tāme '!A16)</f>
        <v>1.4</v>
      </c>
      <c r="B17" s="178" t="str">
        <f aca="false">IF('Tāme '!B16="","",'Tāme '!B16)</f>
        <v/>
      </c>
      <c r="C17" s="179" t="str">
        <f aca="false">IF('Tāme '!C16="","",'Tāme '!C16)</f>
        <v/>
      </c>
      <c r="D17" s="179" t="str">
        <f aca="false">IF('Tāme '!D16="","",'Tāme '!D16)</f>
        <v/>
      </c>
      <c r="E17" s="180" t="str">
        <f aca="false">IF('Tāme '!E16="","",'Tāme '!E16)</f>
        <v/>
      </c>
      <c r="F17" s="181" t="n">
        <f aca="false">IF('Tāme '!F16="","",'Tāme '!F16)</f>
        <v>1</v>
      </c>
      <c r="G17" s="180" t="n">
        <f aca="false">IF('Tāme '!G16="","",'Tāme '!G16)</f>
        <v>0</v>
      </c>
      <c r="H17" s="180" t="n">
        <f aca="false">IF('Tāme '!H16="","",'Tāme '!H16)</f>
        <v>0</v>
      </c>
      <c r="I17" s="173" t="n">
        <f aca="false">IF('Tāme '!I16="","",'Tāme '!I16)</f>
        <v>0</v>
      </c>
      <c r="J17" s="177"/>
      <c r="K17" s="175" t="n">
        <f aca="false">'Tāme '!I16</f>
        <v>0</v>
      </c>
      <c r="L17" s="176"/>
      <c r="M17" s="176"/>
      <c r="N17" s="176"/>
      <c r="O17" s="175" t="n">
        <f aca="false">IF(K17="","",K17-L17-M17-N17)</f>
        <v>0</v>
      </c>
      <c r="P17" s="156"/>
      <c r="Q17" s="169"/>
    </row>
    <row r="18" customFormat="false" ht="14.25" hidden="false" customHeight="false" outlineLevel="0" collapsed="false">
      <c r="A18" s="170" t="n">
        <f aca="false">IF('Tāme '!A17="","",'Tāme '!A17)</f>
        <v>1.5</v>
      </c>
      <c r="B18" s="178" t="str">
        <f aca="false">IF('Tāme '!B17="","",'Tāme '!B17)</f>
        <v/>
      </c>
      <c r="C18" s="179" t="str">
        <f aca="false">IF('Tāme '!C17="","",'Tāme '!C17)</f>
        <v/>
      </c>
      <c r="D18" s="179" t="str">
        <f aca="false">IF('Tāme '!D17="","",'Tāme '!D17)</f>
        <v/>
      </c>
      <c r="E18" s="180" t="str">
        <f aca="false">IF('Tāme '!E17="","",'Tāme '!E17)</f>
        <v/>
      </c>
      <c r="F18" s="181" t="n">
        <f aca="false">IF('Tāme '!F17="","",'Tāme '!F17)</f>
        <v>1</v>
      </c>
      <c r="G18" s="180" t="n">
        <f aca="false">IF('Tāme '!G17="","",'Tāme '!G17)</f>
        <v>0</v>
      </c>
      <c r="H18" s="180" t="n">
        <f aca="false">IF('Tāme '!H17="","",'Tāme '!H17)</f>
        <v>0</v>
      </c>
      <c r="I18" s="173" t="n">
        <f aca="false">IF('Tāme '!I17="","",'Tāme '!I17)</f>
        <v>0</v>
      </c>
      <c r="J18" s="177"/>
      <c r="K18" s="175" t="n">
        <f aca="false">'Tāme '!I17</f>
        <v>0</v>
      </c>
      <c r="L18" s="176"/>
      <c r="M18" s="176"/>
      <c r="N18" s="176"/>
      <c r="O18" s="175" t="n">
        <f aca="false">IF(K18="","",K18-L18-M18-N18)</f>
        <v>0</v>
      </c>
      <c r="P18" s="156"/>
      <c r="Q18" s="169"/>
    </row>
    <row r="19" customFormat="false" ht="14.25" hidden="false" customHeight="false" outlineLevel="0" collapsed="false">
      <c r="A19" s="170" t="n">
        <f aca="false">IF('Tāme '!A18="","",'Tāme '!A18)</f>
        <v>1.6</v>
      </c>
      <c r="B19" s="178" t="str">
        <f aca="false">IF('Tāme '!B18="","",'Tāme '!B18)</f>
        <v/>
      </c>
      <c r="C19" s="179" t="str">
        <f aca="false">IF('Tāme '!C18="","",'Tāme '!C18)</f>
        <v/>
      </c>
      <c r="D19" s="179" t="str">
        <f aca="false">IF('Tāme '!D18="","",'Tāme '!D18)</f>
        <v/>
      </c>
      <c r="E19" s="180" t="str">
        <f aca="false">IF('Tāme '!E18="","",'Tāme '!E18)</f>
        <v/>
      </c>
      <c r="F19" s="181" t="n">
        <f aca="false">IF('Tāme '!F18="","",'Tāme '!F18)</f>
        <v>1</v>
      </c>
      <c r="G19" s="180" t="n">
        <f aca="false">IF('Tāme '!G18="","",'Tāme '!G18)</f>
        <v>0</v>
      </c>
      <c r="H19" s="180" t="n">
        <f aca="false">IF('Tāme '!H18="","",'Tāme '!H18)</f>
        <v>0</v>
      </c>
      <c r="I19" s="173" t="n">
        <f aca="false">IF('Tāme '!I18="","",'Tāme '!I18)</f>
        <v>0</v>
      </c>
      <c r="J19" s="177"/>
      <c r="K19" s="175" t="n">
        <f aca="false">'Tāme '!I18</f>
        <v>0</v>
      </c>
      <c r="L19" s="176"/>
      <c r="M19" s="176"/>
      <c r="N19" s="176"/>
      <c r="O19" s="175" t="n">
        <f aca="false">IF(K19="","",K19-L19-M19-N19)</f>
        <v>0</v>
      </c>
      <c r="P19" s="156"/>
      <c r="Q19" s="169"/>
    </row>
    <row r="20" customFormat="false" ht="14.25" hidden="false" customHeight="false" outlineLevel="0" collapsed="false">
      <c r="A20" s="170" t="n">
        <f aca="false">IF('Tāme '!A19="","",'Tāme '!A19)</f>
        <v>1.7</v>
      </c>
      <c r="B20" s="178" t="str">
        <f aca="false">IF('Tāme '!B19="","",'Tāme '!B19)</f>
        <v/>
      </c>
      <c r="C20" s="179" t="str">
        <f aca="false">IF('Tāme '!C19="","",'Tāme '!C19)</f>
        <v/>
      </c>
      <c r="D20" s="179" t="str">
        <f aca="false">IF('Tāme '!D19="","",'Tāme '!D19)</f>
        <v/>
      </c>
      <c r="E20" s="180" t="str">
        <f aca="false">IF('Tāme '!E19="","",'Tāme '!E19)</f>
        <v/>
      </c>
      <c r="F20" s="181" t="n">
        <f aca="false">IF('Tāme '!F19="","",'Tāme '!F19)</f>
        <v>1</v>
      </c>
      <c r="G20" s="180" t="n">
        <f aca="false">IF('Tāme '!G19="","",'Tāme '!G19)</f>
        <v>0</v>
      </c>
      <c r="H20" s="180" t="n">
        <f aca="false">IF('Tāme '!H19="","",'Tāme '!H19)</f>
        <v>0</v>
      </c>
      <c r="I20" s="173" t="n">
        <f aca="false">IF('Tāme '!I19="","",'Tāme '!I19)</f>
        <v>0</v>
      </c>
      <c r="J20" s="177"/>
      <c r="K20" s="175" t="n">
        <f aca="false">'Tāme '!I19</f>
        <v>0</v>
      </c>
      <c r="L20" s="176"/>
      <c r="M20" s="176"/>
      <c r="N20" s="176"/>
      <c r="O20" s="175" t="n">
        <f aca="false">IF(K20="","",K20-L20-M20-N20)</f>
        <v>0</v>
      </c>
      <c r="P20" s="156"/>
      <c r="Q20" s="169"/>
    </row>
    <row r="21" customFormat="false" ht="14.25" hidden="false" customHeight="false" outlineLevel="0" collapsed="false">
      <c r="A21" s="170" t="n">
        <f aca="false">IF('Tāme '!A20="","",'Tāme '!A20)</f>
        <v>1.8</v>
      </c>
      <c r="B21" s="178" t="str">
        <f aca="false">IF('Tāme '!B20="","",'Tāme '!B20)</f>
        <v/>
      </c>
      <c r="C21" s="179" t="str">
        <f aca="false">IF('Tāme '!C20="","",'Tāme '!C20)</f>
        <v/>
      </c>
      <c r="D21" s="179" t="str">
        <f aca="false">IF('Tāme '!D20="","",'Tāme '!D20)</f>
        <v/>
      </c>
      <c r="E21" s="180" t="str">
        <f aca="false">IF('Tāme '!E20="","",'Tāme '!E20)</f>
        <v/>
      </c>
      <c r="F21" s="181" t="n">
        <f aca="false">IF('Tāme '!F20="","",'Tāme '!F20)</f>
        <v>1</v>
      </c>
      <c r="G21" s="180" t="n">
        <f aca="false">IF('Tāme '!G20="","",'Tāme '!G20)</f>
        <v>0</v>
      </c>
      <c r="H21" s="180" t="n">
        <f aca="false">IF('Tāme '!H20="","",'Tāme '!H20)</f>
        <v>0</v>
      </c>
      <c r="I21" s="173" t="n">
        <f aca="false">IF('Tāme '!I20="","",'Tāme '!I20)</f>
        <v>0</v>
      </c>
      <c r="J21" s="177"/>
      <c r="K21" s="175" t="n">
        <f aca="false">'Tāme '!I20</f>
        <v>0</v>
      </c>
      <c r="L21" s="176"/>
      <c r="M21" s="176"/>
      <c r="N21" s="176"/>
      <c r="O21" s="175" t="n">
        <f aca="false">IF(K21="","",K21-L21-M21-N21)</f>
        <v>0</v>
      </c>
      <c r="P21" s="156"/>
      <c r="Q21" s="169"/>
    </row>
    <row r="22" customFormat="false" ht="14.25" hidden="false" customHeight="false" outlineLevel="0" collapsed="false">
      <c r="A22" s="170" t="n">
        <f aca="false">IF('Tāme '!A21="","",'Tāme '!A21)</f>
        <v>1.9</v>
      </c>
      <c r="B22" s="178" t="str">
        <f aca="false">IF('Tāme '!B21="","",'Tāme '!B21)</f>
        <v/>
      </c>
      <c r="C22" s="179" t="str">
        <f aca="false">IF('Tāme '!C21="","",'Tāme '!C21)</f>
        <v/>
      </c>
      <c r="D22" s="179" t="str">
        <f aca="false">IF('Tāme '!D21="","",'Tāme '!D21)</f>
        <v/>
      </c>
      <c r="E22" s="180" t="str">
        <f aca="false">IF('Tāme '!E21="","",'Tāme '!E21)</f>
        <v/>
      </c>
      <c r="F22" s="181" t="n">
        <f aca="false">IF('Tāme '!F21="","",'Tāme '!F21)</f>
        <v>1</v>
      </c>
      <c r="G22" s="180" t="n">
        <f aca="false">IF('Tāme '!G21="","",'Tāme '!G21)</f>
        <v>0</v>
      </c>
      <c r="H22" s="180" t="n">
        <f aca="false">IF('Tāme '!H21="","",'Tāme '!H21)</f>
        <v>0</v>
      </c>
      <c r="I22" s="173" t="n">
        <f aca="false">IF('Tāme '!I21="","",'Tāme '!I21)</f>
        <v>0</v>
      </c>
      <c r="J22" s="177"/>
      <c r="K22" s="175" t="n">
        <f aca="false">'Tāme '!I21</f>
        <v>0</v>
      </c>
      <c r="L22" s="176"/>
      <c r="M22" s="176"/>
      <c r="N22" s="176"/>
      <c r="O22" s="175" t="n">
        <f aca="false">IF(K22="","",K22-L22-M22-N22)</f>
        <v>0</v>
      </c>
      <c r="P22" s="156"/>
      <c r="Q22" s="169"/>
    </row>
    <row r="23" customFormat="false" ht="14.25" hidden="false" customHeight="false" outlineLevel="0" collapsed="false">
      <c r="A23" s="182" t="str">
        <f aca="false">IF('Tāme '!A22="","",'Tāme '!A22)</f>
        <v>1.10.</v>
      </c>
      <c r="B23" s="178" t="str">
        <f aca="false">IF('Tāme '!B22="","",'Tāme '!B22)</f>
        <v/>
      </c>
      <c r="C23" s="179" t="str">
        <f aca="false">IF('Tāme '!C22="","",'Tāme '!C22)</f>
        <v/>
      </c>
      <c r="D23" s="179" t="str">
        <f aca="false">IF('Tāme '!D22="","",'Tāme '!D22)</f>
        <v/>
      </c>
      <c r="E23" s="180" t="str">
        <f aca="false">IF('Tāme '!E22="","",'Tāme '!E22)</f>
        <v/>
      </c>
      <c r="F23" s="181" t="n">
        <f aca="false">IF('Tāme '!F22="","",'Tāme '!F22)</f>
        <v>1</v>
      </c>
      <c r="G23" s="180" t="n">
        <f aca="false">IF('Tāme '!G22="","",'Tāme '!G22)</f>
        <v>0</v>
      </c>
      <c r="H23" s="180" t="n">
        <f aca="false">IF('Tāme '!H22="","",'Tāme '!H22)</f>
        <v>0</v>
      </c>
      <c r="I23" s="173" t="n">
        <f aca="false">IF('Tāme '!I22="","",'Tāme '!I22)</f>
        <v>0</v>
      </c>
      <c r="J23" s="177"/>
      <c r="K23" s="175" t="n">
        <f aca="false">'Tāme '!I22</f>
        <v>0</v>
      </c>
      <c r="L23" s="176"/>
      <c r="M23" s="176"/>
      <c r="N23" s="176"/>
      <c r="O23" s="175" t="n">
        <f aca="false">IF(K23="","",K23-L23-M23-N23)</f>
        <v>0</v>
      </c>
      <c r="P23" s="156"/>
      <c r="Q23" s="169"/>
    </row>
    <row r="24" customFormat="false" ht="21" hidden="false" customHeight="true" outlineLevel="0" collapsed="false">
      <c r="A24" s="183" t="n">
        <v>2</v>
      </c>
      <c r="B24" s="184" t="str">
        <f aca="false">'Tāme '!B23</f>
        <v>Nemateriālie aktīvi</v>
      </c>
      <c r="C24" s="184"/>
      <c r="D24" s="184"/>
      <c r="E24" s="184"/>
      <c r="F24" s="184"/>
      <c r="G24" s="184"/>
      <c r="H24" s="184"/>
      <c r="I24" s="185" t="n">
        <f aca="false">SUM(I25:I34)</f>
        <v>0</v>
      </c>
      <c r="J24" s="177"/>
      <c r="K24" s="168" t="n">
        <f aca="false">SUM(K25:K31)</f>
        <v>0</v>
      </c>
      <c r="L24" s="168" t="n">
        <f aca="false">SUM(L25:L34)</f>
        <v>0</v>
      </c>
      <c r="M24" s="168" t="n">
        <f aca="false">SUM(M25:M34)</f>
        <v>0</v>
      </c>
      <c r="N24" s="168" t="n">
        <f aca="false">SUM(N25:N34)</f>
        <v>0</v>
      </c>
      <c r="O24" s="168" t="n">
        <f aca="false">SUM(O25:O34)</f>
        <v>0</v>
      </c>
      <c r="P24" s="156"/>
      <c r="Q24" s="169"/>
    </row>
    <row r="25" customFormat="false" ht="14.25" hidden="false" customHeight="false" outlineLevel="0" collapsed="false">
      <c r="A25" s="186" t="n">
        <f aca="false">IF('Tāme '!A24="","",'Tāme '!A24)</f>
        <v>2.1</v>
      </c>
      <c r="B25" s="187" t="str">
        <f aca="false">IF('Tāme '!B24="","",'Tāme '!B24)</f>
        <v/>
      </c>
      <c r="C25" s="188" t="str">
        <f aca="false">IF('Tāme '!C24="","",'Tāme '!C24)</f>
        <v/>
      </c>
      <c r="D25" s="188" t="str">
        <f aca="false">IF('Tāme '!D24="","",'Tāme '!D24)</f>
        <v/>
      </c>
      <c r="E25" s="189" t="str">
        <f aca="false">IF('Tāme '!E24="","",'Tāme '!E24)</f>
        <v/>
      </c>
      <c r="F25" s="190" t="n">
        <f aca="false">IF('Tāme '!F24="","",'Tāme '!F24)</f>
        <v>1</v>
      </c>
      <c r="G25" s="189" t="n">
        <f aca="false">IF('Tāme '!G24="","",'Tāme '!G24)</f>
        <v>0</v>
      </c>
      <c r="H25" s="189" t="n">
        <f aca="false">IF('Tāme '!H24="","",'Tāme '!H24)</f>
        <v>0</v>
      </c>
      <c r="I25" s="189" t="n">
        <f aca="false">IF('Tāme '!I24="","",'Tāme '!I24)</f>
        <v>0</v>
      </c>
      <c r="J25" s="177"/>
      <c r="K25" s="175" t="n">
        <f aca="false">'Tāme '!I24</f>
        <v>0</v>
      </c>
      <c r="L25" s="176"/>
      <c r="M25" s="176"/>
      <c r="N25" s="176"/>
      <c r="O25" s="175" t="n">
        <f aca="false">IF(K25="","",K25-L25-M25-N25)</f>
        <v>0</v>
      </c>
      <c r="P25" s="156"/>
      <c r="Q25" s="169"/>
    </row>
    <row r="26" customFormat="false" ht="14.25" hidden="false" customHeight="false" outlineLevel="0" collapsed="false">
      <c r="A26" s="170" t="n">
        <f aca="false">IF('Tāme '!A25="","",'Tāme '!A25)</f>
        <v>2.2</v>
      </c>
      <c r="B26" s="171" t="str">
        <f aca="false">IF('Tāme '!B25="","",'Tāme '!B25)</f>
        <v/>
      </c>
      <c r="C26" s="172" t="str">
        <f aca="false">IF('Tāme '!C25="","",'Tāme '!C25)</f>
        <v/>
      </c>
      <c r="D26" s="172" t="str">
        <f aca="false">IF('Tāme '!D25="","",'Tāme '!D25)</f>
        <v/>
      </c>
      <c r="E26" s="173" t="str">
        <f aca="false">IF('Tāme '!E25="","",'Tāme '!E25)</f>
        <v/>
      </c>
      <c r="F26" s="174" t="n">
        <f aca="false">IF('Tāme '!F25="","",'Tāme '!F25)</f>
        <v>1</v>
      </c>
      <c r="G26" s="173" t="n">
        <f aca="false">IF('Tāme '!G25="","",'Tāme '!G25)</f>
        <v>0</v>
      </c>
      <c r="H26" s="173" t="n">
        <f aca="false">IF('Tāme '!H25="","",'Tāme '!H25)</f>
        <v>0</v>
      </c>
      <c r="I26" s="173" t="n">
        <f aca="false">IF('Tāme '!I25="","",'Tāme '!I25)</f>
        <v>0</v>
      </c>
      <c r="J26" s="177"/>
      <c r="K26" s="175" t="n">
        <f aca="false">'Tāme '!I25</f>
        <v>0</v>
      </c>
      <c r="L26" s="176"/>
      <c r="M26" s="176"/>
      <c r="N26" s="176"/>
      <c r="O26" s="175" t="n">
        <f aca="false">IF(K26="","",K26-L26-M26-N26)</f>
        <v>0</v>
      </c>
      <c r="P26" s="156"/>
      <c r="Q26" s="169"/>
    </row>
    <row r="27" customFormat="false" ht="14.25" hidden="false" customHeight="false" outlineLevel="0" collapsed="false">
      <c r="A27" s="170" t="n">
        <f aca="false">IF('Tāme '!A26="","",'Tāme '!A26)</f>
        <v>2.3</v>
      </c>
      <c r="B27" s="171" t="str">
        <f aca="false">IF('Tāme '!B26="","",'Tāme '!B26)</f>
        <v/>
      </c>
      <c r="C27" s="172" t="str">
        <f aca="false">IF('Tāme '!C26="","",'Tāme '!C26)</f>
        <v/>
      </c>
      <c r="D27" s="172" t="str">
        <f aca="false">IF('Tāme '!D26="","",'Tāme '!D26)</f>
        <v/>
      </c>
      <c r="E27" s="173" t="str">
        <f aca="false">IF('Tāme '!E26="","",'Tāme '!E26)</f>
        <v/>
      </c>
      <c r="F27" s="174" t="n">
        <f aca="false">IF('Tāme '!F26="","",'Tāme '!F26)</f>
        <v>1</v>
      </c>
      <c r="G27" s="173" t="n">
        <f aca="false">IF('Tāme '!G26="","",'Tāme '!G26)</f>
        <v>0</v>
      </c>
      <c r="H27" s="173" t="n">
        <f aca="false">IF('Tāme '!H26="","",'Tāme '!H26)</f>
        <v>0</v>
      </c>
      <c r="I27" s="173" t="n">
        <f aca="false">IF('Tāme '!I26="","",'Tāme '!I26)</f>
        <v>0</v>
      </c>
      <c r="J27" s="177"/>
      <c r="K27" s="175" t="n">
        <f aca="false">'Tāme '!I26</f>
        <v>0</v>
      </c>
      <c r="L27" s="176"/>
      <c r="M27" s="176"/>
      <c r="N27" s="176"/>
      <c r="O27" s="175" t="n">
        <f aca="false">IF(K27="","",K27-L27-M27-N27)</f>
        <v>0</v>
      </c>
      <c r="P27" s="156"/>
      <c r="Q27" s="169"/>
    </row>
    <row r="28" customFormat="false" ht="14.25" hidden="false" customHeight="false" outlineLevel="0" collapsed="false">
      <c r="A28" s="170" t="n">
        <f aca="false">IF('Tāme '!A27="","",'Tāme '!A27)</f>
        <v>2.4</v>
      </c>
      <c r="B28" s="171" t="str">
        <f aca="false">IF('Tāme '!B27="","",'Tāme '!B27)</f>
        <v/>
      </c>
      <c r="C28" s="172" t="str">
        <f aca="false">IF('Tāme '!C27="","",'Tāme '!C27)</f>
        <v/>
      </c>
      <c r="D28" s="172" t="str">
        <f aca="false">IF('Tāme '!D27="","",'Tāme '!D27)</f>
        <v/>
      </c>
      <c r="E28" s="173" t="str">
        <f aca="false">IF('Tāme '!E27="","",'Tāme '!E27)</f>
        <v/>
      </c>
      <c r="F28" s="174" t="n">
        <f aca="false">IF('Tāme '!F27="","",'Tāme '!F27)</f>
        <v>1</v>
      </c>
      <c r="G28" s="173" t="n">
        <f aca="false">IF('Tāme '!G27="","",'Tāme '!G27)</f>
        <v>0</v>
      </c>
      <c r="H28" s="173" t="n">
        <f aca="false">IF('Tāme '!H27="","",'Tāme '!H27)</f>
        <v>0</v>
      </c>
      <c r="I28" s="173" t="n">
        <f aca="false">IF('Tāme '!I27="","",'Tāme '!I27)</f>
        <v>0</v>
      </c>
      <c r="J28" s="177"/>
      <c r="K28" s="175" t="n">
        <f aca="false">'Tāme '!I27</f>
        <v>0</v>
      </c>
      <c r="L28" s="176"/>
      <c r="M28" s="176"/>
      <c r="N28" s="176"/>
      <c r="O28" s="175" t="n">
        <f aca="false">IF(K28="","",K28-L28-M28-N28)</f>
        <v>0</v>
      </c>
      <c r="P28" s="156"/>
      <c r="Q28" s="169"/>
    </row>
    <row r="29" customFormat="false" ht="14.25" hidden="false" customHeight="false" outlineLevel="0" collapsed="false">
      <c r="A29" s="170" t="n">
        <f aca="false">IF('Tāme '!A28="","",'Tāme '!A28)</f>
        <v>2.5</v>
      </c>
      <c r="B29" s="171" t="str">
        <f aca="false">IF('Tāme '!B28="","",'Tāme '!B28)</f>
        <v/>
      </c>
      <c r="C29" s="172" t="str">
        <f aca="false">IF('Tāme '!C28="","",'Tāme '!C28)</f>
        <v/>
      </c>
      <c r="D29" s="172" t="str">
        <f aca="false">IF('Tāme '!D28="","",'Tāme '!D28)</f>
        <v/>
      </c>
      <c r="E29" s="173" t="str">
        <f aca="false">IF('Tāme '!E28="","",'Tāme '!E28)</f>
        <v/>
      </c>
      <c r="F29" s="174" t="n">
        <f aca="false">IF('Tāme '!F28="","",'Tāme '!F28)</f>
        <v>1</v>
      </c>
      <c r="G29" s="173" t="n">
        <f aca="false">IF('Tāme '!G28="","",'Tāme '!G28)</f>
        <v>0</v>
      </c>
      <c r="H29" s="173" t="n">
        <f aca="false">IF('Tāme '!H28="","",'Tāme '!H28)</f>
        <v>0</v>
      </c>
      <c r="I29" s="173" t="n">
        <f aca="false">IF('Tāme '!I28="","",'Tāme '!I28)</f>
        <v>0</v>
      </c>
      <c r="J29" s="177"/>
      <c r="K29" s="175" t="n">
        <f aca="false">'Tāme '!I28</f>
        <v>0</v>
      </c>
      <c r="L29" s="176"/>
      <c r="M29" s="176"/>
      <c r="N29" s="176"/>
      <c r="O29" s="175" t="n">
        <f aca="false">IF(K29="","",K29-L29-M29-N29)</f>
        <v>0</v>
      </c>
      <c r="P29" s="156"/>
      <c r="Q29" s="169"/>
    </row>
    <row r="30" customFormat="false" ht="14.25" hidden="false" customHeight="false" outlineLevel="0" collapsed="false">
      <c r="A30" s="170" t="n">
        <f aca="false">IF('Tāme '!A29="","",'Tāme '!A29)</f>
        <v>2.6</v>
      </c>
      <c r="B30" s="171" t="str">
        <f aca="false">IF('Tāme '!B29="","",'Tāme '!B29)</f>
        <v/>
      </c>
      <c r="C30" s="172" t="str">
        <f aca="false">IF('Tāme '!C29="","",'Tāme '!C29)</f>
        <v/>
      </c>
      <c r="D30" s="172" t="str">
        <f aca="false">IF('Tāme '!D29="","",'Tāme '!D29)</f>
        <v/>
      </c>
      <c r="E30" s="173" t="str">
        <f aca="false">IF('Tāme '!E29="","",'Tāme '!E29)</f>
        <v/>
      </c>
      <c r="F30" s="174" t="n">
        <f aca="false">IF('Tāme '!F29="","",'Tāme '!F29)</f>
        <v>1</v>
      </c>
      <c r="G30" s="173" t="n">
        <f aca="false">IF('Tāme '!G29="","",'Tāme '!G29)</f>
        <v>0</v>
      </c>
      <c r="H30" s="173" t="n">
        <f aca="false">IF('Tāme '!H29="","",'Tāme '!H29)</f>
        <v>0</v>
      </c>
      <c r="I30" s="173" t="n">
        <f aca="false">IF('Tāme '!I29="","",'Tāme '!I29)</f>
        <v>0</v>
      </c>
      <c r="J30" s="177"/>
      <c r="K30" s="175" t="n">
        <f aca="false">'Tāme '!I29</f>
        <v>0</v>
      </c>
      <c r="L30" s="176"/>
      <c r="M30" s="176"/>
      <c r="N30" s="176"/>
      <c r="O30" s="175" t="n">
        <f aca="false">IF(K30="","",K30-L30-M30-N30)</f>
        <v>0</v>
      </c>
      <c r="P30" s="156"/>
      <c r="Q30" s="169"/>
    </row>
    <row r="31" customFormat="false" ht="14.25" hidden="false" customHeight="false" outlineLevel="0" collapsed="false">
      <c r="A31" s="170" t="n">
        <f aca="false">IF('Tāme '!A30="","",'Tāme '!A30)</f>
        <v>2.7</v>
      </c>
      <c r="B31" s="178" t="str">
        <f aca="false">IF('Tāme '!B30="","",'Tāme '!B30)</f>
        <v/>
      </c>
      <c r="C31" s="179" t="str">
        <f aca="false">IF('Tāme '!C30="","",'Tāme '!C30)</f>
        <v/>
      </c>
      <c r="D31" s="179" t="str">
        <f aca="false">IF('Tāme '!D30="","",'Tāme '!D30)</f>
        <v/>
      </c>
      <c r="E31" s="180" t="str">
        <f aca="false">IF('Tāme '!E30="","",'Tāme '!E30)</f>
        <v/>
      </c>
      <c r="F31" s="181" t="n">
        <f aca="false">IF('Tāme '!F30="","",'Tāme '!F30)</f>
        <v>1</v>
      </c>
      <c r="G31" s="180" t="n">
        <f aca="false">IF('Tāme '!G30="","",'Tāme '!G30)</f>
        <v>0</v>
      </c>
      <c r="H31" s="180" t="n">
        <f aca="false">IF('Tāme '!H30="","",'Tāme '!H30)</f>
        <v>0</v>
      </c>
      <c r="I31" s="180" t="n">
        <f aca="false">IF('Tāme '!I30="","",'Tāme '!I30)</f>
        <v>0</v>
      </c>
      <c r="J31" s="177"/>
      <c r="K31" s="175" t="n">
        <f aca="false">'Tāme '!I30</f>
        <v>0</v>
      </c>
      <c r="L31" s="176"/>
      <c r="M31" s="176"/>
      <c r="N31" s="176"/>
      <c r="O31" s="175" t="n">
        <f aca="false">IF(K31="","",K31-L31-M31-N31)</f>
        <v>0</v>
      </c>
      <c r="P31" s="156"/>
      <c r="Q31" s="169"/>
    </row>
    <row r="32" customFormat="false" ht="14.25" hidden="false" customHeight="false" outlineLevel="0" collapsed="false">
      <c r="A32" s="191" t="n">
        <f aca="false">IF('Tāme '!A31="","",'Tāme '!A31)</f>
        <v>2.8</v>
      </c>
      <c r="B32" s="178" t="str">
        <f aca="false">IF('Tāme '!B31="","",'Tāme '!B31)</f>
        <v/>
      </c>
      <c r="C32" s="179" t="str">
        <f aca="false">IF('Tāme '!C31="","",'Tāme '!C31)</f>
        <v/>
      </c>
      <c r="D32" s="179" t="str">
        <f aca="false">IF('Tāme '!D31="","",'Tāme '!D31)</f>
        <v/>
      </c>
      <c r="E32" s="180" t="str">
        <f aca="false">IF('Tāme '!E31="","",'Tāme '!E31)</f>
        <v/>
      </c>
      <c r="F32" s="181" t="n">
        <f aca="false">IF('Tāme '!F31="","",'Tāme '!F31)</f>
        <v>1</v>
      </c>
      <c r="G32" s="180" t="n">
        <f aca="false">IF('Tāme '!G31="","",'Tāme '!G31)</f>
        <v>0</v>
      </c>
      <c r="H32" s="180" t="n">
        <f aca="false">IF('Tāme '!H31="","",'Tāme '!H31)</f>
        <v>0</v>
      </c>
      <c r="I32" s="180" t="n">
        <f aca="false">IF('Tāme '!I31="","",'Tāme '!I31)</f>
        <v>0</v>
      </c>
      <c r="J32" s="177"/>
      <c r="K32" s="175" t="n">
        <f aca="false">'Tāme '!I31</f>
        <v>0</v>
      </c>
      <c r="L32" s="176"/>
      <c r="M32" s="176"/>
      <c r="N32" s="176"/>
      <c r="O32" s="175" t="n">
        <f aca="false">IF(K32="","",K32-L32-M32-N32)</f>
        <v>0</v>
      </c>
      <c r="P32" s="156"/>
      <c r="Q32" s="169"/>
    </row>
    <row r="33" customFormat="false" ht="14.25" hidden="false" customHeight="false" outlineLevel="0" collapsed="false">
      <c r="A33" s="191" t="n">
        <f aca="false">IF('Tāme '!A32="","",'Tāme '!A32)</f>
        <v>2.9</v>
      </c>
      <c r="B33" s="178" t="str">
        <f aca="false">IF('Tāme '!B32="","",'Tāme '!B32)</f>
        <v/>
      </c>
      <c r="C33" s="179" t="str">
        <f aca="false">IF('Tāme '!C32="","",'Tāme '!C32)</f>
        <v/>
      </c>
      <c r="D33" s="179" t="str">
        <f aca="false">IF('Tāme '!D32="","",'Tāme '!D32)</f>
        <v/>
      </c>
      <c r="E33" s="180" t="str">
        <f aca="false">IF('Tāme '!E32="","",'Tāme '!E32)</f>
        <v/>
      </c>
      <c r="F33" s="181" t="n">
        <f aca="false">IF('Tāme '!F32="","",'Tāme '!F32)</f>
        <v>1</v>
      </c>
      <c r="G33" s="180" t="n">
        <f aca="false">IF('Tāme '!G32="","",'Tāme '!G32)</f>
        <v>0</v>
      </c>
      <c r="H33" s="180" t="n">
        <f aca="false">IF('Tāme '!H32="","",'Tāme '!H32)</f>
        <v>0</v>
      </c>
      <c r="I33" s="180" t="n">
        <f aca="false">IF('Tāme '!I32="","",'Tāme '!I32)</f>
        <v>0</v>
      </c>
      <c r="J33" s="177"/>
      <c r="K33" s="175" t="n">
        <f aca="false">'Tāme '!I32</f>
        <v>0</v>
      </c>
      <c r="L33" s="176"/>
      <c r="M33" s="176"/>
      <c r="N33" s="176"/>
      <c r="O33" s="175" t="n">
        <f aca="false">IF(K33="","",K33-L33-M33-N33)</f>
        <v>0</v>
      </c>
      <c r="P33" s="156"/>
      <c r="Q33" s="169"/>
    </row>
    <row r="34" customFormat="false" ht="14.25" hidden="false" customHeight="false" outlineLevel="0" collapsed="false">
      <c r="A34" s="192" t="str">
        <f aca="false">IF('Tāme '!A33="","",'Tāme '!A33)</f>
        <v>2.10.</v>
      </c>
      <c r="B34" s="178" t="str">
        <f aca="false">IF('Tāme '!B33="","",'Tāme '!B33)</f>
        <v/>
      </c>
      <c r="C34" s="179" t="str">
        <f aca="false">IF('Tāme '!C33="","",'Tāme '!C33)</f>
        <v/>
      </c>
      <c r="D34" s="179" t="str">
        <f aca="false">IF('Tāme '!D33="","",'Tāme '!D33)</f>
        <v/>
      </c>
      <c r="E34" s="180" t="str">
        <f aca="false">IF('Tāme '!E33="","",'Tāme '!E33)</f>
        <v/>
      </c>
      <c r="F34" s="181" t="n">
        <f aca="false">IF('Tāme '!F33="","",'Tāme '!F33)</f>
        <v>1</v>
      </c>
      <c r="G34" s="180" t="n">
        <f aca="false">IF('Tāme '!G33="","",'Tāme '!G33)</f>
        <v>0</v>
      </c>
      <c r="H34" s="180" t="n">
        <f aca="false">IF('Tāme '!H33="","",'Tāme '!H33)</f>
        <v>0</v>
      </c>
      <c r="I34" s="180" t="n">
        <f aca="false">IF('Tāme '!I33="","",'Tāme '!I33)</f>
        <v>0</v>
      </c>
      <c r="J34" s="177"/>
      <c r="K34" s="175" t="n">
        <f aca="false">'Tāme '!I33</f>
        <v>0</v>
      </c>
      <c r="L34" s="176"/>
      <c r="M34" s="176"/>
      <c r="N34" s="176"/>
      <c r="O34" s="175" t="n">
        <f aca="false">IF(K34="","",K34-L34-M34-N34)</f>
        <v>0</v>
      </c>
      <c r="P34" s="156"/>
      <c r="Q34" s="169"/>
    </row>
    <row r="35" customFormat="false" ht="14.25" hidden="false" customHeight="true" outlineLevel="0" collapsed="false">
      <c r="A35" s="193" t="n">
        <v>3</v>
      </c>
      <c r="B35" s="184" t="str">
        <f aca="false">'Tāme '!B34</f>
        <v>Nemateriālo vai materiālo aktīvu nomas izmaksas</v>
      </c>
      <c r="C35" s="184"/>
      <c r="D35" s="184"/>
      <c r="E35" s="184"/>
      <c r="F35" s="184"/>
      <c r="G35" s="184"/>
      <c r="H35" s="184"/>
      <c r="I35" s="185" t="n">
        <f aca="false">SUM(I36:I45)</f>
        <v>0</v>
      </c>
      <c r="J35" s="177"/>
      <c r="K35" s="168" t="n">
        <f aca="false">SUM(K36:K45)</f>
        <v>0</v>
      </c>
      <c r="L35" s="168" t="n">
        <f aca="false">SUM(L36:L45)</f>
        <v>0</v>
      </c>
      <c r="M35" s="168" t="n">
        <f aca="false">SUM(M36:M45)</f>
        <v>0</v>
      </c>
      <c r="N35" s="168" t="n">
        <f aca="false">SUM(N36:N45)</f>
        <v>0</v>
      </c>
      <c r="O35" s="168" t="n">
        <f aca="false">SUM(O36:O45)</f>
        <v>0</v>
      </c>
      <c r="P35" s="156"/>
      <c r="Q35" s="169"/>
    </row>
    <row r="36" customFormat="false" ht="14.25" hidden="false" customHeight="false" outlineLevel="0" collapsed="false">
      <c r="A36" s="186" t="n">
        <f aca="false">IF('Tāme '!A35="","",'Tāme '!A35)</f>
        <v>3.1</v>
      </c>
      <c r="B36" s="187" t="str">
        <f aca="false">IF('Tāme '!B35="","",'Tāme '!B35)</f>
        <v/>
      </c>
      <c r="C36" s="188" t="str">
        <f aca="false">IF('Tāme '!C35="","",'Tāme '!C35)</f>
        <v/>
      </c>
      <c r="D36" s="188" t="str">
        <f aca="false">IF('Tāme '!D35="","",'Tāme '!D35)</f>
        <v/>
      </c>
      <c r="E36" s="189" t="str">
        <f aca="false">IF('Tāme '!E35="","",'Tāme '!E35)</f>
        <v/>
      </c>
      <c r="F36" s="190" t="n">
        <f aca="false">IF('Tāme '!F35="","",'Tāme '!F35)</f>
        <v>1</v>
      </c>
      <c r="G36" s="189" t="n">
        <f aca="false">IF('Tāme '!G35="","",'Tāme '!G35)</f>
        <v>0</v>
      </c>
      <c r="H36" s="189" t="n">
        <f aca="false">IF('Tāme '!H35="","",'Tāme '!H35)</f>
        <v>0</v>
      </c>
      <c r="I36" s="189" t="n">
        <f aca="false">IF('Tāme '!I35="","",'Tāme '!I35)</f>
        <v>0</v>
      </c>
      <c r="J36" s="177"/>
      <c r="K36" s="175" t="n">
        <f aca="false">'Tāme '!I35</f>
        <v>0</v>
      </c>
      <c r="L36" s="176"/>
      <c r="M36" s="176"/>
      <c r="N36" s="176"/>
      <c r="O36" s="175" t="n">
        <f aca="false">IF(K36="","",K36-L36-M36-N36)</f>
        <v>0</v>
      </c>
      <c r="P36" s="156"/>
      <c r="Q36" s="169"/>
    </row>
    <row r="37" customFormat="false" ht="14.25" hidden="false" customHeight="false" outlineLevel="0" collapsed="false">
      <c r="A37" s="170" t="n">
        <f aca="false">IF('Tāme '!A36="","",'Tāme '!A36)</f>
        <v>3.2</v>
      </c>
      <c r="B37" s="171" t="str">
        <f aca="false">IF('Tāme '!B36="","",'Tāme '!B36)</f>
        <v/>
      </c>
      <c r="C37" s="172" t="str">
        <f aca="false">IF('Tāme '!C36="","",'Tāme '!C36)</f>
        <v/>
      </c>
      <c r="D37" s="172" t="str">
        <f aca="false">IF('Tāme '!D36="","",'Tāme '!D36)</f>
        <v/>
      </c>
      <c r="E37" s="173" t="str">
        <f aca="false">IF('Tāme '!E36="","",'Tāme '!E36)</f>
        <v/>
      </c>
      <c r="F37" s="174" t="n">
        <f aca="false">IF('Tāme '!F36="","",'Tāme '!F36)</f>
        <v>1</v>
      </c>
      <c r="G37" s="173" t="n">
        <f aca="false">IF('Tāme '!G36="","",'Tāme '!G36)</f>
        <v>0</v>
      </c>
      <c r="H37" s="173" t="n">
        <f aca="false">IF('Tāme '!H36="","",'Tāme '!H36)</f>
        <v>0</v>
      </c>
      <c r="I37" s="173" t="n">
        <f aca="false">IF('Tāme '!I36="","",'Tāme '!I36)</f>
        <v>0</v>
      </c>
      <c r="J37" s="177"/>
      <c r="K37" s="175" t="n">
        <f aca="false">'Tāme '!I36</f>
        <v>0</v>
      </c>
      <c r="L37" s="176"/>
      <c r="M37" s="176"/>
      <c r="N37" s="176"/>
      <c r="O37" s="175" t="n">
        <f aca="false">IF(K37="","",K37-L37-M37-N37)</f>
        <v>0</v>
      </c>
      <c r="P37" s="156"/>
      <c r="Q37" s="169"/>
    </row>
    <row r="38" customFormat="false" ht="14.25" hidden="false" customHeight="false" outlineLevel="0" collapsed="false">
      <c r="A38" s="170" t="n">
        <f aca="false">IF('Tāme '!A37="","",'Tāme '!A37)</f>
        <v>3.3</v>
      </c>
      <c r="B38" s="171" t="str">
        <f aca="false">IF('Tāme '!B37="","",'Tāme '!B37)</f>
        <v/>
      </c>
      <c r="C38" s="172" t="str">
        <f aca="false">IF('Tāme '!C37="","",'Tāme '!C37)</f>
        <v/>
      </c>
      <c r="D38" s="172" t="str">
        <f aca="false">IF('Tāme '!D37="","",'Tāme '!D37)</f>
        <v/>
      </c>
      <c r="E38" s="173" t="str">
        <f aca="false">IF('Tāme '!E37="","",'Tāme '!E37)</f>
        <v/>
      </c>
      <c r="F38" s="174" t="n">
        <f aca="false">IF('Tāme '!F37="","",'Tāme '!F37)</f>
        <v>1</v>
      </c>
      <c r="G38" s="173" t="n">
        <f aca="false">IF('Tāme '!G37="","",'Tāme '!G37)</f>
        <v>0</v>
      </c>
      <c r="H38" s="173" t="n">
        <f aca="false">IF('Tāme '!H37="","",'Tāme '!H37)</f>
        <v>0</v>
      </c>
      <c r="I38" s="173" t="n">
        <f aca="false">IF('Tāme '!I37="","",'Tāme '!I37)</f>
        <v>0</v>
      </c>
      <c r="J38" s="177"/>
      <c r="K38" s="175" t="n">
        <f aca="false">'Tāme '!I37</f>
        <v>0</v>
      </c>
      <c r="L38" s="176"/>
      <c r="M38" s="176"/>
      <c r="N38" s="176"/>
      <c r="O38" s="175" t="n">
        <f aca="false">IF(K38="","",K38-L38-M38-N38)</f>
        <v>0</v>
      </c>
      <c r="P38" s="156"/>
      <c r="Q38" s="169"/>
    </row>
    <row r="39" customFormat="false" ht="14.25" hidden="false" customHeight="false" outlineLevel="0" collapsed="false">
      <c r="A39" s="170" t="n">
        <f aca="false">IF('Tāme '!A38="","",'Tāme '!A38)</f>
        <v>3.4</v>
      </c>
      <c r="B39" s="171" t="str">
        <f aca="false">IF('Tāme '!B38="","",'Tāme '!B38)</f>
        <v/>
      </c>
      <c r="C39" s="172" t="str">
        <f aca="false">IF('Tāme '!C38="","",'Tāme '!C38)</f>
        <v/>
      </c>
      <c r="D39" s="172" t="str">
        <f aca="false">IF('Tāme '!D38="","",'Tāme '!D38)</f>
        <v/>
      </c>
      <c r="E39" s="173" t="str">
        <f aca="false">IF('Tāme '!E38="","",'Tāme '!E38)</f>
        <v/>
      </c>
      <c r="F39" s="174" t="n">
        <f aca="false">IF('Tāme '!F38="","",'Tāme '!F38)</f>
        <v>1</v>
      </c>
      <c r="G39" s="173" t="n">
        <f aca="false">IF('Tāme '!G38="","",'Tāme '!G38)</f>
        <v>0</v>
      </c>
      <c r="H39" s="173" t="n">
        <f aca="false">IF('Tāme '!H38="","",'Tāme '!H38)</f>
        <v>0</v>
      </c>
      <c r="I39" s="173" t="n">
        <f aca="false">IF('Tāme '!I38="","",'Tāme '!I38)</f>
        <v>0</v>
      </c>
      <c r="J39" s="177"/>
      <c r="K39" s="175" t="n">
        <f aca="false">'Tāme '!I38</f>
        <v>0</v>
      </c>
      <c r="L39" s="176"/>
      <c r="M39" s="176"/>
      <c r="N39" s="176"/>
      <c r="O39" s="175" t="n">
        <f aca="false">IF(K39="","",K39-L39-M39-N39)</f>
        <v>0</v>
      </c>
      <c r="P39" s="156"/>
      <c r="Q39" s="169"/>
    </row>
    <row r="40" customFormat="false" ht="14.25" hidden="false" customHeight="false" outlineLevel="0" collapsed="false">
      <c r="A40" s="170" t="n">
        <f aca="false">IF('Tāme '!A39="","",'Tāme '!A39)</f>
        <v>3.5</v>
      </c>
      <c r="B40" s="171" t="str">
        <f aca="false">IF('Tāme '!B39="","",'Tāme '!B39)</f>
        <v/>
      </c>
      <c r="C40" s="172" t="str">
        <f aca="false">IF('Tāme '!C39="","",'Tāme '!C39)</f>
        <v/>
      </c>
      <c r="D40" s="172" t="str">
        <f aca="false">IF('Tāme '!D39="","",'Tāme '!D39)</f>
        <v/>
      </c>
      <c r="E40" s="173" t="str">
        <f aca="false">IF('Tāme '!E39="","",'Tāme '!E39)</f>
        <v/>
      </c>
      <c r="F40" s="174" t="n">
        <f aca="false">IF('Tāme '!F39="","",'Tāme '!F39)</f>
        <v>1</v>
      </c>
      <c r="G40" s="173" t="n">
        <f aca="false">IF('Tāme '!G39="","",'Tāme '!G39)</f>
        <v>0</v>
      </c>
      <c r="H40" s="173" t="n">
        <f aca="false">IF('Tāme '!H39="","",'Tāme '!H39)</f>
        <v>0</v>
      </c>
      <c r="I40" s="173" t="n">
        <f aca="false">IF('Tāme '!I39="","",'Tāme '!I39)</f>
        <v>0</v>
      </c>
      <c r="J40" s="177"/>
      <c r="K40" s="175" t="n">
        <f aca="false">'Tāme '!I39</f>
        <v>0</v>
      </c>
      <c r="L40" s="176"/>
      <c r="M40" s="176"/>
      <c r="N40" s="176"/>
      <c r="O40" s="175" t="n">
        <f aca="false">IF(K40="","",K40-L40-M40-N40)</f>
        <v>0</v>
      </c>
      <c r="P40" s="156"/>
      <c r="Q40" s="169"/>
    </row>
    <row r="41" customFormat="false" ht="14.25" hidden="false" customHeight="false" outlineLevel="0" collapsed="false">
      <c r="A41" s="170" t="n">
        <f aca="false">IF('Tāme '!A40="","",'Tāme '!A40)</f>
        <v>3.6</v>
      </c>
      <c r="B41" s="171" t="str">
        <f aca="false">IF('Tāme '!B40="","",'Tāme '!B40)</f>
        <v/>
      </c>
      <c r="C41" s="172" t="str">
        <f aca="false">IF('Tāme '!C40="","",'Tāme '!C40)</f>
        <v/>
      </c>
      <c r="D41" s="172" t="str">
        <f aca="false">IF('Tāme '!D40="","",'Tāme '!D40)</f>
        <v/>
      </c>
      <c r="E41" s="173" t="str">
        <f aca="false">IF('Tāme '!E40="","",'Tāme '!E40)</f>
        <v/>
      </c>
      <c r="F41" s="174" t="n">
        <f aca="false">IF('Tāme '!F40="","",'Tāme '!F40)</f>
        <v>1</v>
      </c>
      <c r="G41" s="173" t="n">
        <f aca="false">IF('Tāme '!G40="","",'Tāme '!G40)</f>
        <v>0</v>
      </c>
      <c r="H41" s="173" t="n">
        <f aca="false">IF('Tāme '!H40="","",'Tāme '!H40)</f>
        <v>0</v>
      </c>
      <c r="I41" s="173" t="n">
        <f aca="false">IF('Tāme '!I40="","",'Tāme '!I40)</f>
        <v>0</v>
      </c>
      <c r="J41" s="177"/>
      <c r="K41" s="175" t="n">
        <f aca="false">'Tāme '!I40</f>
        <v>0</v>
      </c>
      <c r="L41" s="176"/>
      <c r="M41" s="176"/>
      <c r="N41" s="176"/>
      <c r="O41" s="175" t="n">
        <f aca="false">IF(K41="","",K41-L41-M41-N41)</f>
        <v>0</v>
      </c>
      <c r="P41" s="156"/>
      <c r="Q41" s="169"/>
    </row>
    <row r="42" customFormat="false" ht="14.25" hidden="false" customHeight="false" outlineLevel="0" collapsed="false">
      <c r="A42" s="182" t="n">
        <f aca="false">IF('Tāme '!A41="","",'Tāme '!A41)</f>
        <v>3.7</v>
      </c>
      <c r="B42" s="178" t="str">
        <f aca="false">IF('Tāme '!B41="","",'Tāme '!B41)</f>
        <v/>
      </c>
      <c r="C42" s="179" t="str">
        <f aca="false">IF('Tāme '!C41="","",'Tāme '!C41)</f>
        <v/>
      </c>
      <c r="D42" s="179" t="str">
        <f aca="false">IF('Tāme '!D41="","",'Tāme '!D41)</f>
        <v/>
      </c>
      <c r="E42" s="180" t="str">
        <f aca="false">IF('Tāme '!E41="","",'Tāme '!E41)</f>
        <v/>
      </c>
      <c r="F42" s="181" t="n">
        <f aca="false">IF('Tāme '!F41="","",'Tāme '!F41)</f>
        <v>1</v>
      </c>
      <c r="G42" s="180" t="n">
        <f aca="false">IF('Tāme '!G41="","",'Tāme '!G41)</f>
        <v>0</v>
      </c>
      <c r="H42" s="180" t="n">
        <f aca="false">IF('Tāme '!H41="","",'Tāme '!H41)</f>
        <v>0</v>
      </c>
      <c r="I42" s="180" t="n">
        <f aca="false">IF('Tāme '!I41="","",'Tāme '!I41)</f>
        <v>0</v>
      </c>
      <c r="J42" s="177"/>
      <c r="K42" s="175" t="n">
        <f aca="false">'Tāme '!I41</f>
        <v>0</v>
      </c>
      <c r="L42" s="176"/>
      <c r="M42" s="176"/>
      <c r="N42" s="176"/>
      <c r="O42" s="175" t="n">
        <f aca="false">IF(K42="","",K42-L42-M42-N42)</f>
        <v>0</v>
      </c>
      <c r="P42" s="156"/>
      <c r="Q42" s="169"/>
    </row>
    <row r="43" customFormat="false" ht="14.25" hidden="false" customHeight="false" outlineLevel="0" collapsed="false">
      <c r="A43" s="182" t="n">
        <f aca="false">IF('Tāme '!A42="","",'Tāme '!A42)</f>
        <v>3.8</v>
      </c>
      <c r="B43" s="178" t="str">
        <f aca="false">IF('Tāme '!B42="","",'Tāme '!B42)</f>
        <v/>
      </c>
      <c r="C43" s="179" t="str">
        <f aca="false">IF('Tāme '!C42="","",'Tāme '!C42)</f>
        <v/>
      </c>
      <c r="D43" s="179" t="str">
        <f aca="false">IF('Tāme '!D42="","",'Tāme '!D42)</f>
        <v/>
      </c>
      <c r="E43" s="180" t="str">
        <f aca="false">IF('Tāme '!E42="","",'Tāme '!E42)</f>
        <v/>
      </c>
      <c r="F43" s="181" t="n">
        <f aca="false">IF('Tāme '!F42="","",'Tāme '!F42)</f>
        <v>1</v>
      </c>
      <c r="G43" s="180" t="n">
        <f aca="false">IF('Tāme '!G42="","",'Tāme '!G42)</f>
        <v>0</v>
      </c>
      <c r="H43" s="180" t="n">
        <f aca="false">IF('Tāme '!H42="","",'Tāme '!H42)</f>
        <v>0</v>
      </c>
      <c r="I43" s="180" t="n">
        <f aca="false">IF('Tāme '!I42="","",'Tāme '!I42)</f>
        <v>0</v>
      </c>
      <c r="J43" s="177"/>
      <c r="K43" s="175" t="n">
        <f aca="false">'Tāme '!I42</f>
        <v>0</v>
      </c>
      <c r="L43" s="176"/>
      <c r="M43" s="176"/>
      <c r="N43" s="176"/>
      <c r="O43" s="175" t="n">
        <f aca="false">IF(K43="","",K43-L43-M43-N43)</f>
        <v>0</v>
      </c>
      <c r="P43" s="156"/>
      <c r="Q43" s="169"/>
    </row>
    <row r="44" customFormat="false" ht="14.25" hidden="false" customHeight="false" outlineLevel="0" collapsed="false">
      <c r="A44" s="182" t="n">
        <f aca="false">IF('Tāme '!A43="","",'Tāme '!A43)</f>
        <v>3.9</v>
      </c>
      <c r="B44" s="178" t="str">
        <f aca="false">IF('Tāme '!B43="","",'Tāme '!B43)</f>
        <v/>
      </c>
      <c r="C44" s="179" t="str">
        <f aca="false">IF('Tāme '!C43="","",'Tāme '!C43)</f>
        <v/>
      </c>
      <c r="D44" s="179" t="str">
        <f aca="false">IF('Tāme '!D43="","",'Tāme '!D43)</f>
        <v/>
      </c>
      <c r="E44" s="180" t="str">
        <f aca="false">IF('Tāme '!E43="","",'Tāme '!E43)</f>
        <v/>
      </c>
      <c r="F44" s="181" t="n">
        <f aca="false">IF('Tāme '!F43="","",'Tāme '!F43)</f>
        <v>1</v>
      </c>
      <c r="G44" s="180" t="n">
        <f aca="false">IF('Tāme '!G43="","",'Tāme '!G43)</f>
        <v>0</v>
      </c>
      <c r="H44" s="180" t="n">
        <f aca="false">IF('Tāme '!H43="","",'Tāme '!H43)</f>
        <v>0</v>
      </c>
      <c r="I44" s="180" t="n">
        <f aca="false">IF('Tāme '!I43="","",'Tāme '!I43)</f>
        <v>0</v>
      </c>
      <c r="J44" s="177"/>
      <c r="K44" s="175" t="n">
        <f aca="false">'Tāme '!I43</f>
        <v>0</v>
      </c>
      <c r="L44" s="176"/>
      <c r="M44" s="176"/>
      <c r="N44" s="176"/>
      <c r="O44" s="175" t="n">
        <f aca="false">IF(K44="","",K44-L44-M44-N44)</f>
        <v>0</v>
      </c>
      <c r="P44" s="156"/>
      <c r="Q44" s="169"/>
    </row>
    <row r="45" customFormat="false" ht="14.25" hidden="false" customHeight="false" outlineLevel="0" collapsed="false">
      <c r="A45" s="182" t="str">
        <f aca="false">IF('Tāme '!A44="","",'Tāme '!A44)</f>
        <v>3.10.</v>
      </c>
      <c r="B45" s="178" t="str">
        <f aca="false">IF('Tāme '!B44="","",'Tāme '!B44)</f>
        <v/>
      </c>
      <c r="C45" s="179" t="str">
        <f aca="false">IF('Tāme '!C44="","",'Tāme '!C44)</f>
        <v/>
      </c>
      <c r="D45" s="179" t="str">
        <f aca="false">IF('Tāme '!D44="","",'Tāme '!D44)</f>
        <v/>
      </c>
      <c r="E45" s="180" t="str">
        <f aca="false">IF('Tāme '!E44="","",'Tāme '!E44)</f>
        <v/>
      </c>
      <c r="F45" s="181" t="n">
        <f aca="false">IF('Tāme '!F44="","",'Tāme '!F44)</f>
        <v>1</v>
      </c>
      <c r="G45" s="180" t="n">
        <f aca="false">IF('Tāme '!G44="","",'Tāme '!G44)</f>
        <v>0</v>
      </c>
      <c r="H45" s="180" t="n">
        <f aca="false">IF('Tāme '!H44="","",'Tāme '!H44)</f>
        <v>0</v>
      </c>
      <c r="I45" s="180" t="n">
        <f aca="false">IF('Tāme '!I44="","",'Tāme '!I44)</f>
        <v>0</v>
      </c>
      <c r="J45" s="177"/>
      <c r="K45" s="175" t="n">
        <f aca="false">'Tāme '!I44</f>
        <v>0</v>
      </c>
      <c r="L45" s="194"/>
      <c r="M45" s="176"/>
      <c r="N45" s="176"/>
      <c r="O45" s="175" t="n">
        <f aca="false">IF(K45="","",K45-L45-M45-N45)</f>
        <v>0</v>
      </c>
      <c r="P45" s="156"/>
      <c r="Q45" s="169"/>
    </row>
    <row r="46" customFormat="false" ht="14.25" hidden="false" customHeight="false" outlineLevel="0" collapsed="false">
      <c r="A46" s="193" t="n">
        <v>4</v>
      </c>
      <c r="B46" s="195" t="str">
        <f aca="false">'Tāme '!B45</f>
        <v>Darba alga** </v>
      </c>
      <c r="C46" s="195"/>
      <c r="D46" s="195"/>
      <c r="E46" s="195"/>
      <c r="F46" s="195"/>
      <c r="G46" s="195"/>
      <c r="H46" s="195"/>
      <c r="I46" s="185" t="n">
        <f aca="false">SUM(I47:I56)</f>
        <v>0</v>
      </c>
      <c r="J46" s="177"/>
      <c r="K46" s="196" t="n">
        <f aca="false">SUM(K47:K56)</f>
        <v>0</v>
      </c>
      <c r="L46" s="197" t="n">
        <f aca="false">SUM(L47:L56)</f>
        <v>0</v>
      </c>
      <c r="M46" s="197" t="n">
        <f aca="false">SUM(M47:M56)</f>
        <v>0</v>
      </c>
      <c r="N46" s="197" t="n">
        <f aca="false">SUM(N47:N56)</f>
        <v>0</v>
      </c>
      <c r="O46" s="196" t="n">
        <f aca="false">SUM(O47:O56)</f>
        <v>0</v>
      </c>
      <c r="P46" s="156"/>
      <c r="Q46" s="169"/>
    </row>
    <row r="47" customFormat="false" ht="14.25" hidden="false" customHeight="false" outlineLevel="0" collapsed="false">
      <c r="A47" s="186" t="n">
        <f aca="false">IF('Tāme '!A46="","",'Tāme '!A46)</f>
        <v>4.1</v>
      </c>
      <c r="B47" s="187" t="str">
        <f aca="false">IF('Tāme '!B46="","",'Tāme '!B46)</f>
        <v/>
      </c>
      <c r="C47" s="188" t="str">
        <f aca="false">IF('Tāme '!C46="","",'Tāme '!C46)</f>
        <v/>
      </c>
      <c r="D47" s="188" t="str">
        <f aca="false">IF('Tāme '!D46="","",'Tāme '!D46)</f>
        <v/>
      </c>
      <c r="E47" s="189" t="str">
        <f aca="false">IF('Tāme '!E46="","",'Tāme '!E46)</f>
        <v/>
      </c>
      <c r="F47" s="190" t="n">
        <f aca="false">IF('Tāme '!F46="","",'Tāme '!F46)</f>
        <v>1</v>
      </c>
      <c r="G47" s="189" t="n">
        <f aca="false">IF('Tāme '!G46="","",'Tāme '!G46)</f>
        <v>0</v>
      </c>
      <c r="H47" s="189" t="n">
        <f aca="false">IF('Tāme '!H46="","",'Tāme '!H46)</f>
        <v>0</v>
      </c>
      <c r="I47" s="189" t="n">
        <f aca="false">IF('Tāme '!I46="","",'Tāme '!I46)</f>
        <v>0</v>
      </c>
      <c r="J47" s="177"/>
      <c r="K47" s="175" t="n">
        <f aca="false">'Tāme '!I46</f>
        <v>0</v>
      </c>
      <c r="L47" s="176"/>
      <c r="M47" s="176"/>
      <c r="N47" s="176"/>
      <c r="O47" s="175" t="n">
        <f aca="false">IF(K47="", "",K47-L47-M47-N47)</f>
        <v>0</v>
      </c>
      <c r="P47" s="156"/>
      <c r="Q47" s="169"/>
    </row>
    <row r="48" customFormat="false" ht="14.25" hidden="false" customHeight="false" outlineLevel="0" collapsed="false">
      <c r="A48" s="170" t="n">
        <f aca="false">IF('Tāme '!A47="","",'Tāme '!A47)</f>
        <v>4.2</v>
      </c>
      <c r="B48" s="171" t="str">
        <f aca="false">IF('Tāme '!B47="","",'Tāme '!B47)</f>
        <v/>
      </c>
      <c r="C48" s="172" t="str">
        <f aca="false">IF('Tāme '!C47="","",'Tāme '!C47)</f>
        <v/>
      </c>
      <c r="D48" s="172" t="str">
        <f aca="false">IF('Tāme '!D47="","",'Tāme '!D47)</f>
        <v/>
      </c>
      <c r="E48" s="173" t="str">
        <f aca="false">IF('Tāme '!E47="","",'Tāme '!E47)</f>
        <v/>
      </c>
      <c r="F48" s="174" t="n">
        <f aca="false">IF('Tāme '!F47="","",'Tāme '!F47)</f>
        <v>1</v>
      </c>
      <c r="G48" s="173" t="n">
        <f aca="false">IF('Tāme '!G47="","",'Tāme '!G47)</f>
        <v>0</v>
      </c>
      <c r="H48" s="189" t="n">
        <f aca="false">IF('Tāme '!H47="","",'Tāme '!H47)</f>
        <v>0</v>
      </c>
      <c r="I48" s="189" t="n">
        <f aca="false">IF('Tāme '!I47="","",'Tāme '!I47)</f>
        <v>0</v>
      </c>
      <c r="J48" s="177"/>
      <c r="K48" s="175" t="n">
        <f aca="false">'Tāme '!I47</f>
        <v>0</v>
      </c>
      <c r="L48" s="176"/>
      <c r="M48" s="176"/>
      <c r="N48" s="176"/>
      <c r="O48" s="175" t="n">
        <f aca="false">IF(K48="", "",K48-L48-M48-N48)</f>
        <v>0</v>
      </c>
      <c r="P48" s="156"/>
      <c r="Q48" s="169"/>
    </row>
    <row r="49" customFormat="false" ht="14.25" hidden="false" customHeight="false" outlineLevel="0" collapsed="false">
      <c r="A49" s="170" t="n">
        <f aca="false">IF('Tāme '!A48="","",'Tāme '!A48)</f>
        <v>4.3</v>
      </c>
      <c r="B49" s="171" t="str">
        <f aca="false">IF('Tāme '!B48="","",'Tāme '!B48)</f>
        <v/>
      </c>
      <c r="C49" s="172" t="str">
        <f aca="false">IF('Tāme '!C48="","",'Tāme '!C48)</f>
        <v/>
      </c>
      <c r="D49" s="172" t="str">
        <f aca="false">IF('Tāme '!D48="","",'Tāme '!D48)</f>
        <v/>
      </c>
      <c r="E49" s="173" t="str">
        <f aca="false">IF('Tāme '!E48="","",'Tāme '!E48)</f>
        <v/>
      </c>
      <c r="F49" s="174" t="n">
        <f aca="false">IF('Tāme '!F48="","",'Tāme '!F48)</f>
        <v>1</v>
      </c>
      <c r="G49" s="173" t="n">
        <f aca="false">IF('Tāme '!G48="","",'Tāme '!G48)</f>
        <v>0</v>
      </c>
      <c r="H49" s="189" t="n">
        <f aca="false">IF('Tāme '!H48="","",'Tāme '!H48)</f>
        <v>0</v>
      </c>
      <c r="I49" s="189" t="n">
        <f aca="false">IF('Tāme '!I48="","",'Tāme '!I48)</f>
        <v>0</v>
      </c>
      <c r="J49" s="177"/>
      <c r="K49" s="175" t="n">
        <f aca="false">'Tāme '!I48</f>
        <v>0</v>
      </c>
      <c r="L49" s="176"/>
      <c r="M49" s="176"/>
      <c r="N49" s="176"/>
      <c r="O49" s="175" t="n">
        <f aca="false">IF(K49="", "",K49-L49-M49-N49)</f>
        <v>0</v>
      </c>
      <c r="P49" s="156"/>
      <c r="Q49" s="169"/>
    </row>
    <row r="50" customFormat="false" ht="14.25" hidden="false" customHeight="false" outlineLevel="0" collapsed="false">
      <c r="A50" s="170" t="n">
        <f aca="false">IF('Tāme '!A49="","",'Tāme '!A49)</f>
        <v>4.4</v>
      </c>
      <c r="B50" s="171" t="str">
        <f aca="false">IF('Tāme '!B49="","",'Tāme '!B49)</f>
        <v/>
      </c>
      <c r="C50" s="172" t="str">
        <f aca="false">IF('Tāme '!C49="","",'Tāme '!C49)</f>
        <v/>
      </c>
      <c r="D50" s="172" t="str">
        <f aca="false">IF('Tāme '!D49="","",'Tāme '!D49)</f>
        <v/>
      </c>
      <c r="E50" s="173" t="str">
        <f aca="false">IF('Tāme '!E49="","",'Tāme '!E49)</f>
        <v/>
      </c>
      <c r="F50" s="174" t="n">
        <f aca="false">IF('Tāme '!F49="","",'Tāme '!F49)</f>
        <v>1</v>
      </c>
      <c r="G50" s="173" t="n">
        <f aca="false">IF('Tāme '!G49="","",'Tāme '!G49)</f>
        <v>0</v>
      </c>
      <c r="H50" s="189" t="n">
        <f aca="false">IF('Tāme '!H49="","",'Tāme '!H49)</f>
        <v>0</v>
      </c>
      <c r="I50" s="189" t="n">
        <f aca="false">IF('Tāme '!I49="","",'Tāme '!I49)</f>
        <v>0</v>
      </c>
      <c r="J50" s="177"/>
      <c r="K50" s="175" t="n">
        <f aca="false">'Tāme '!I49</f>
        <v>0</v>
      </c>
      <c r="L50" s="176"/>
      <c r="M50" s="176"/>
      <c r="N50" s="176"/>
      <c r="O50" s="175" t="n">
        <f aca="false">IF(K50="", "",K50-L50-M50-N50)</f>
        <v>0</v>
      </c>
      <c r="P50" s="156"/>
      <c r="Q50" s="169"/>
    </row>
    <row r="51" customFormat="false" ht="14.25" hidden="false" customHeight="false" outlineLevel="0" collapsed="false">
      <c r="A51" s="170" t="n">
        <f aca="false">IF('Tāme '!A50="","",'Tāme '!A50)</f>
        <v>4.5</v>
      </c>
      <c r="B51" s="171" t="str">
        <f aca="false">IF('Tāme '!B50="","",'Tāme '!B50)</f>
        <v/>
      </c>
      <c r="C51" s="172" t="str">
        <f aca="false">IF('Tāme '!C50="","",'Tāme '!C50)</f>
        <v/>
      </c>
      <c r="D51" s="172" t="str">
        <f aca="false">IF('Tāme '!D50="","",'Tāme '!D50)</f>
        <v/>
      </c>
      <c r="E51" s="173" t="str">
        <f aca="false">IF('Tāme '!E50="","",'Tāme '!E50)</f>
        <v/>
      </c>
      <c r="F51" s="174" t="n">
        <f aca="false">IF('Tāme '!F50="","",'Tāme '!F50)</f>
        <v>1</v>
      </c>
      <c r="G51" s="173" t="n">
        <f aca="false">IF('Tāme '!G50="","",'Tāme '!G50)</f>
        <v>0</v>
      </c>
      <c r="H51" s="189" t="n">
        <f aca="false">IF('Tāme '!H50="","",'Tāme '!H50)</f>
        <v>0</v>
      </c>
      <c r="I51" s="189" t="n">
        <f aca="false">IF('Tāme '!I50="","",'Tāme '!I50)</f>
        <v>0</v>
      </c>
      <c r="J51" s="177"/>
      <c r="K51" s="175" t="n">
        <f aca="false">'Tāme '!I50</f>
        <v>0</v>
      </c>
      <c r="L51" s="176"/>
      <c r="M51" s="176"/>
      <c r="N51" s="176"/>
      <c r="O51" s="175" t="n">
        <f aca="false">IF(K51="", "",K51-L51-M51-N51)</f>
        <v>0</v>
      </c>
      <c r="P51" s="156"/>
      <c r="Q51" s="169"/>
    </row>
    <row r="52" customFormat="false" ht="14.25" hidden="false" customHeight="false" outlineLevel="0" collapsed="false">
      <c r="A52" s="170" t="n">
        <f aca="false">IF('Tāme '!A51="","",'Tāme '!A51)</f>
        <v>4.6</v>
      </c>
      <c r="B52" s="171" t="str">
        <f aca="false">IF('Tāme '!B51="","",'Tāme '!B51)</f>
        <v/>
      </c>
      <c r="C52" s="172" t="str">
        <f aca="false">IF('Tāme '!C51="","",'Tāme '!C51)</f>
        <v/>
      </c>
      <c r="D52" s="172" t="str">
        <f aca="false">IF('Tāme '!D51="","",'Tāme '!D51)</f>
        <v/>
      </c>
      <c r="E52" s="173" t="str">
        <f aca="false">IF('Tāme '!E51="","",'Tāme '!E51)</f>
        <v/>
      </c>
      <c r="F52" s="174" t="n">
        <f aca="false">IF('Tāme '!F51="","",'Tāme '!F51)</f>
        <v>1</v>
      </c>
      <c r="G52" s="173" t="n">
        <f aca="false">IF('Tāme '!G51="","",'Tāme '!G51)</f>
        <v>0</v>
      </c>
      <c r="H52" s="189" t="n">
        <f aca="false">IF('Tāme '!H51="","",'Tāme '!H51)</f>
        <v>0</v>
      </c>
      <c r="I52" s="189" t="n">
        <f aca="false">IF('Tāme '!I51="","",'Tāme '!I51)</f>
        <v>0</v>
      </c>
      <c r="J52" s="177"/>
      <c r="K52" s="175" t="n">
        <f aca="false">'Tāme '!I51</f>
        <v>0</v>
      </c>
      <c r="L52" s="176"/>
      <c r="M52" s="176"/>
      <c r="N52" s="176"/>
      <c r="O52" s="175" t="n">
        <f aca="false">IF(K52="", "",K52-L52-M52-N52)</f>
        <v>0</v>
      </c>
      <c r="P52" s="156"/>
      <c r="Q52" s="169"/>
    </row>
    <row r="53" customFormat="false" ht="14.25" hidden="false" customHeight="false" outlineLevel="0" collapsed="false">
      <c r="A53" s="170" t="n">
        <f aca="false">IF('Tāme '!A52="","",'Tāme '!A52)</f>
        <v>4.7</v>
      </c>
      <c r="B53" s="171" t="str">
        <f aca="false">IF('Tāme '!B52="","",'Tāme '!B52)</f>
        <v/>
      </c>
      <c r="C53" s="172" t="str">
        <f aca="false">IF('Tāme '!C52="","",'Tāme '!C52)</f>
        <v/>
      </c>
      <c r="D53" s="172" t="str">
        <f aca="false">IF('Tāme '!D52="","",'Tāme '!D52)</f>
        <v/>
      </c>
      <c r="E53" s="173" t="str">
        <f aca="false">IF('Tāme '!E52="","",'Tāme '!E52)</f>
        <v/>
      </c>
      <c r="F53" s="174" t="n">
        <f aca="false">IF('Tāme '!F52="","",'Tāme '!F52)</f>
        <v>1</v>
      </c>
      <c r="G53" s="173" t="str">
        <f aca="false">IF('Tāme '!G52="","",'Tāme '!G52)</f>
        <v/>
      </c>
      <c r="H53" s="189" t="n">
        <f aca="false">IF('Tāme '!H52="","",'Tāme '!H52)</f>
        <v>0</v>
      </c>
      <c r="I53" s="189" t="n">
        <f aca="false">IF('Tāme '!I52="","",'Tāme '!I52)</f>
        <v>0</v>
      </c>
      <c r="J53" s="177"/>
      <c r="K53" s="175" t="n">
        <f aca="false">'Tāme '!I52</f>
        <v>0</v>
      </c>
      <c r="L53" s="176"/>
      <c r="M53" s="176"/>
      <c r="N53" s="176"/>
      <c r="O53" s="175" t="n">
        <f aca="false">IF(K53="", "",K53-L53-M53-N53)</f>
        <v>0</v>
      </c>
      <c r="P53" s="156"/>
      <c r="Q53" s="169"/>
    </row>
    <row r="54" customFormat="false" ht="14.25" hidden="false" customHeight="false" outlineLevel="0" collapsed="false">
      <c r="A54" s="170" t="n">
        <f aca="false">IF('Tāme '!A53="","",'Tāme '!A53)</f>
        <v>4.8</v>
      </c>
      <c r="B54" s="171" t="str">
        <f aca="false">IF('Tāme '!B53="","",'Tāme '!B53)</f>
        <v/>
      </c>
      <c r="C54" s="172" t="str">
        <f aca="false">IF('Tāme '!C53="","",'Tāme '!C53)</f>
        <v/>
      </c>
      <c r="D54" s="172" t="str">
        <f aca="false">IF('Tāme '!D53="","",'Tāme '!D53)</f>
        <v/>
      </c>
      <c r="E54" s="173" t="str">
        <f aca="false">IF('Tāme '!E53="","",'Tāme '!E53)</f>
        <v/>
      </c>
      <c r="F54" s="174" t="n">
        <f aca="false">IF('Tāme '!F53="","",'Tāme '!F53)</f>
        <v>1</v>
      </c>
      <c r="G54" s="173" t="n">
        <f aca="false">IF('Tāme '!G53="","",'Tāme '!G53)</f>
        <v>0</v>
      </c>
      <c r="H54" s="189" t="n">
        <f aca="false">IF('Tāme '!H53="","",'Tāme '!H53)</f>
        <v>0</v>
      </c>
      <c r="I54" s="189" t="n">
        <f aca="false">IF('Tāme '!I53="","",'Tāme '!I53)</f>
        <v>0</v>
      </c>
      <c r="J54" s="177"/>
      <c r="K54" s="175" t="n">
        <f aca="false">'Tāme '!I53</f>
        <v>0</v>
      </c>
      <c r="L54" s="176"/>
      <c r="M54" s="176"/>
      <c r="N54" s="176"/>
      <c r="O54" s="175" t="n">
        <f aca="false">IF(K54="", "",K54-L54-M54-N54)</f>
        <v>0</v>
      </c>
      <c r="P54" s="156"/>
      <c r="Q54" s="169"/>
    </row>
    <row r="55" customFormat="false" ht="14.25" hidden="false" customHeight="false" outlineLevel="0" collapsed="false">
      <c r="A55" s="170" t="n">
        <f aca="false">IF('Tāme '!A54="","",'Tāme '!A54)</f>
        <v>4.9</v>
      </c>
      <c r="B55" s="171" t="str">
        <f aca="false">IF('Tāme '!B54="","",'Tāme '!B54)</f>
        <v/>
      </c>
      <c r="C55" s="172" t="str">
        <f aca="false">IF('Tāme '!C54="","",'Tāme '!C54)</f>
        <v/>
      </c>
      <c r="D55" s="172" t="str">
        <f aca="false">IF('Tāme '!D54="","",'Tāme '!D54)</f>
        <v/>
      </c>
      <c r="E55" s="173" t="str">
        <f aca="false">IF('Tāme '!E54="","",'Tāme '!E54)</f>
        <v/>
      </c>
      <c r="F55" s="174" t="n">
        <f aca="false">IF('Tāme '!F54="","",'Tāme '!F54)</f>
        <v>1</v>
      </c>
      <c r="G55" s="173" t="n">
        <f aca="false">IF('Tāme '!G54="","",'Tāme '!G54)</f>
        <v>0</v>
      </c>
      <c r="H55" s="189" t="n">
        <f aca="false">IF('Tāme '!H54="","",'Tāme '!H54)</f>
        <v>0</v>
      </c>
      <c r="I55" s="189" t="n">
        <f aca="false">IF('Tāme '!I54="","",'Tāme '!I54)</f>
        <v>0</v>
      </c>
      <c r="J55" s="177"/>
      <c r="K55" s="175" t="n">
        <f aca="false">'Tāme '!I54</f>
        <v>0</v>
      </c>
      <c r="L55" s="176"/>
      <c r="M55" s="176"/>
      <c r="N55" s="176"/>
      <c r="O55" s="175" t="n">
        <f aca="false">IF(K55="", "",K55-L55-M55-N55)</f>
        <v>0</v>
      </c>
      <c r="P55" s="156"/>
      <c r="Q55" s="169"/>
    </row>
    <row r="56" customFormat="false" ht="14.25" hidden="false" customHeight="false" outlineLevel="0" collapsed="false">
      <c r="A56" s="182" t="str">
        <f aca="false">IF('Tāme '!A55="","",'Tāme '!A55)</f>
        <v>4.10.</v>
      </c>
      <c r="B56" s="178" t="str">
        <f aca="false">IF('Tāme '!B55="","",'Tāme '!B55)</f>
        <v/>
      </c>
      <c r="C56" s="179" t="str">
        <f aca="false">IF('Tāme '!C55="","",'Tāme '!C55)</f>
        <v/>
      </c>
      <c r="D56" s="179" t="str">
        <f aca="false">IF('Tāme '!D55="","",'Tāme '!D55)</f>
        <v/>
      </c>
      <c r="E56" s="180" t="str">
        <f aca="false">IF('Tāme '!E55="","",'Tāme '!E55)</f>
        <v/>
      </c>
      <c r="F56" s="181" t="n">
        <f aca="false">IF('Tāme '!F55="","",'Tāme '!F55)</f>
        <v>1</v>
      </c>
      <c r="G56" s="180" t="n">
        <f aca="false">IF('Tāme '!G55="","",'Tāme '!G55)</f>
        <v>0</v>
      </c>
      <c r="H56" s="189" t="n">
        <f aca="false">IF('Tāme '!H55="","",'Tāme '!H55)</f>
        <v>0</v>
      </c>
      <c r="I56" s="189" t="n">
        <f aca="false">IF('Tāme '!I55="","",'Tāme '!I55)</f>
        <v>0</v>
      </c>
      <c r="J56" s="177"/>
      <c r="K56" s="175" t="n">
        <f aca="false">'Tāme '!I55</f>
        <v>0</v>
      </c>
      <c r="L56" s="176"/>
      <c r="M56" s="176"/>
      <c r="N56" s="176"/>
      <c r="O56" s="175" t="n">
        <f aca="false">IF(K56="", "",K56-L56-M56-N56)</f>
        <v>0</v>
      </c>
      <c r="P56" s="156"/>
      <c r="Q56" s="169"/>
    </row>
    <row r="57" customFormat="false" ht="14.25" hidden="false" customHeight="false" outlineLevel="0" collapsed="false">
      <c r="A57" s="193" t="n">
        <v>5</v>
      </c>
      <c r="B57" s="198" t="str">
        <f aca="false">'Tāme '!B56</f>
        <v>Izmaksas par izejvielām un materiāliem </v>
      </c>
      <c r="C57" s="199"/>
      <c r="D57" s="199"/>
      <c r="E57" s="185"/>
      <c r="F57" s="200"/>
      <c r="G57" s="201"/>
      <c r="H57" s="196"/>
      <c r="I57" s="196"/>
      <c r="J57" s="177"/>
      <c r="K57" s="196" t="n">
        <f aca="false">SUM(K58:K67)</f>
        <v>0</v>
      </c>
      <c r="L57" s="197" t="n">
        <f aca="false">SUM(L58:L67)</f>
        <v>0</v>
      </c>
      <c r="M57" s="197" t="n">
        <f aca="false">SUM(M58:M67)</f>
        <v>0</v>
      </c>
      <c r="N57" s="197" t="n">
        <f aca="false">SUM(N58:N67)</f>
        <v>0</v>
      </c>
      <c r="O57" s="196" t="n">
        <f aca="false">SUM(O58:O67)</f>
        <v>0</v>
      </c>
      <c r="P57" s="156"/>
      <c r="Q57" s="169"/>
    </row>
    <row r="58" customFormat="false" ht="14.25" hidden="false" customHeight="false" outlineLevel="0" collapsed="false">
      <c r="A58" s="202" t="n">
        <f aca="false">IF('Tāme '!A57="","",'Tāme '!A57)</f>
        <v>5.1</v>
      </c>
      <c r="B58" s="203" t="str">
        <f aca="false">IF('Tāme '!B57="","",'Tāme '!B57)</f>
        <v/>
      </c>
      <c r="C58" s="204" t="str">
        <f aca="false">IF('Tāme '!C57="","",'Tāme '!C57)</f>
        <v/>
      </c>
      <c r="D58" s="204" t="str">
        <f aca="false">IF('Tāme '!D57="","",'Tāme '!D57)</f>
        <v/>
      </c>
      <c r="E58" s="205" t="str">
        <f aca="false">IF('Tāme '!E57="","",'Tāme '!E57)</f>
        <v/>
      </c>
      <c r="F58" s="206" t="n">
        <f aca="false">IF('Tāme '!F57="","",'Tāme '!F57)</f>
        <v>1</v>
      </c>
      <c r="G58" s="207" t="n">
        <f aca="false">IF('Tāme '!G57="","",'Tāme '!G57)</f>
        <v>0</v>
      </c>
      <c r="H58" s="208" t="n">
        <f aca="false">IF('Tāme '!H57="","",'Tāme '!H57)</f>
        <v>0</v>
      </c>
      <c r="I58" s="208" t="n">
        <f aca="false">IF('Tāme '!I57="","",'Tāme '!I57)</f>
        <v>0</v>
      </c>
      <c r="J58" s="177"/>
      <c r="K58" s="175" t="n">
        <f aca="false">'Tāme '!I57</f>
        <v>0</v>
      </c>
      <c r="L58" s="176"/>
      <c r="M58" s="176"/>
      <c r="N58" s="176"/>
      <c r="O58" s="175" t="n">
        <f aca="false">IF(K58="","",K58-L58-M58-N58)</f>
        <v>0</v>
      </c>
      <c r="P58" s="156"/>
      <c r="Q58" s="169"/>
    </row>
    <row r="59" customFormat="false" ht="14.25" hidden="false" customHeight="false" outlineLevel="0" collapsed="false">
      <c r="A59" s="202" t="str">
        <f aca="false">IF('Tāme '!A58="","",'Tāme '!A58)</f>
        <v>5.2.</v>
      </c>
      <c r="B59" s="203" t="str">
        <f aca="false">IF('Tāme '!B58="","",'Tāme '!B58)</f>
        <v/>
      </c>
      <c r="C59" s="204" t="str">
        <f aca="false">IF('Tāme '!C58="","",'Tāme '!C58)</f>
        <v/>
      </c>
      <c r="D59" s="204" t="str">
        <f aca="false">IF('Tāme '!D58="","",'Tāme '!D58)</f>
        <v/>
      </c>
      <c r="E59" s="205" t="str">
        <f aca="false">IF('Tāme '!E58="","",'Tāme '!E58)</f>
        <v/>
      </c>
      <c r="F59" s="206" t="n">
        <f aca="false">IF('Tāme '!F58="","",'Tāme '!F58)</f>
        <v>1</v>
      </c>
      <c r="G59" s="207" t="n">
        <f aca="false">IF('Tāme '!G58="","",'Tāme '!G58)</f>
        <v>0</v>
      </c>
      <c r="H59" s="208" t="n">
        <f aca="false">IF('Tāme '!H58="","",'Tāme '!H58)</f>
        <v>0</v>
      </c>
      <c r="I59" s="208" t="n">
        <f aca="false">IF('Tāme '!I58="","",'Tāme '!I58)</f>
        <v>0</v>
      </c>
      <c r="J59" s="177"/>
      <c r="K59" s="175" t="n">
        <f aca="false">'Tāme '!I58</f>
        <v>0</v>
      </c>
      <c r="L59" s="176"/>
      <c r="M59" s="176"/>
      <c r="N59" s="176"/>
      <c r="O59" s="175" t="n">
        <f aca="false">IF(K59="","",K59-L59-M59-N59)</f>
        <v>0</v>
      </c>
      <c r="P59" s="156"/>
      <c r="Q59" s="169"/>
    </row>
    <row r="60" customFormat="false" ht="14.25" hidden="false" customHeight="false" outlineLevel="0" collapsed="false">
      <c r="A60" s="202" t="n">
        <f aca="false">IF('Tāme '!A59="","",'Tāme '!A59)</f>
        <v>5.3</v>
      </c>
      <c r="B60" s="203" t="str">
        <f aca="false">IF('Tāme '!B59="","",'Tāme '!B59)</f>
        <v/>
      </c>
      <c r="C60" s="204" t="str">
        <f aca="false">IF('Tāme '!C59="","",'Tāme '!C59)</f>
        <v/>
      </c>
      <c r="D60" s="204" t="str">
        <f aca="false">IF('Tāme '!D59="","",'Tāme '!D59)</f>
        <v/>
      </c>
      <c r="E60" s="205" t="str">
        <f aca="false">IF('Tāme '!E59="","",'Tāme '!E59)</f>
        <v/>
      </c>
      <c r="F60" s="206" t="n">
        <f aca="false">IF('Tāme '!F59="","",'Tāme '!F59)</f>
        <v>1</v>
      </c>
      <c r="G60" s="207" t="n">
        <f aca="false">IF('Tāme '!G59="","",'Tāme '!G59)</f>
        <v>0</v>
      </c>
      <c r="H60" s="208" t="n">
        <f aca="false">IF('Tāme '!H59="","",'Tāme '!H59)</f>
        <v>0</v>
      </c>
      <c r="I60" s="208" t="n">
        <f aca="false">IF('Tāme '!I59="","",'Tāme '!I59)</f>
        <v>0</v>
      </c>
      <c r="J60" s="177"/>
      <c r="K60" s="175" t="n">
        <f aca="false">'Tāme '!I59</f>
        <v>0</v>
      </c>
      <c r="L60" s="176"/>
      <c r="M60" s="176"/>
      <c r="N60" s="176"/>
      <c r="O60" s="175" t="n">
        <f aca="false">IF(K60="","",K60-L60-M60-N60)</f>
        <v>0</v>
      </c>
      <c r="P60" s="156"/>
      <c r="Q60" s="169"/>
    </row>
    <row r="61" customFormat="false" ht="14.25" hidden="false" customHeight="false" outlineLevel="0" collapsed="false">
      <c r="A61" s="202" t="n">
        <f aca="false">IF('Tāme '!A60="","",'Tāme '!A60)</f>
        <v>5.4</v>
      </c>
      <c r="B61" s="203" t="str">
        <f aca="false">IF('Tāme '!B60="","",'Tāme '!B60)</f>
        <v/>
      </c>
      <c r="C61" s="204" t="str">
        <f aca="false">IF('Tāme '!C60="","",'Tāme '!C60)</f>
        <v/>
      </c>
      <c r="D61" s="204" t="str">
        <f aca="false">IF('Tāme '!D60="","",'Tāme '!D60)</f>
        <v/>
      </c>
      <c r="E61" s="205" t="str">
        <f aca="false">IF('Tāme '!E60="","",'Tāme '!E60)</f>
        <v/>
      </c>
      <c r="F61" s="206" t="n">
        <f aca="false">IF('Tāme '!F60="","",'Tāme '!F60)</f>
        <v>1</v>
      </c>
      <c r="G61" s="207" t="n">
        <f aca="false">IF('Tāme '!G60="","",'Tāme '!G60)</f>
        <v>0</v>
      </c>
      <c r="H61" s="208" t="n">
        <f aca="false">IF('Tāme '!H60="","",'Tāme '!H60)</f>
        <v>0</v>
      </c>
      <c r="I61" s="208" t="n">
        <f aca="false">IF('Tāme '!I60="","",'Tāme '!I60)</f>
        <v>0</v>
      </c>
      <c r="J61" s="177"/>
      <c r="K61" s="175" t="n">
        <f aca="false">'Tāme '!I60</f>
        <v>0</v>
      </c>
      <c r="L61" s="176"/>
      <c r="M61" s="176"/>
      <c r="N61" s="176"/>
      <c r="O61" s="175" t="n">
        <f aca="false">IF(K61="","",K61-L61-M61-N61)</f>
        <v>0</v>
      </c>
      <c r="P61" s="156"/>
      <c r="Q61" s="169"/>
    </row>
    <row r="62" customFormat="false" ht="14.25" hidden="false" customHeight="false" outlineLevel="0" collapsed="false">
      <c r="A62" s="202" t="n">
        <f aca="false">IF('Tāme '!A61="","",'Tāme '!A61)</f>
        <v>5.5</v>
      </c>
      <c r="B62" s="203" t="str">
        <f aca="false">IF('Tāme '!B61="","",'Tāme '!B61)</f>
        <v/>
      </c>
      <c r="C62" s="204" t="str">
        <f aca="false">IF('Tāme '!C61="","",'Tāme '!C61)</f>
        <v/>
      </c>
      <c r="D62" s="204" t="str">
        <f aca="false">IF('Tāme '!D61="","",'Tāme '!D61)</f>
        <v/>
      </c>
      <c r="E62" s="205" t="str">
        <f aca="false">IF('Tāme '!E61="","",'Tāme '!E61)</f>
        <v/>
      </c>
      <c r="F62" s="206" t="n">
        <f aca="false">IF('Tāme '!F61="","",'Tāme '!F61)</f>
        <v>1</v>
      </c>
      <c r="G62" s="207" t="n">
        <f aca="false">IF('Tāme '!G61="","",'Tāme '!G61)</f>
        <v>0</v>
      </c>
      <c r="H62" s="208" t="n">
        <f aca="false">IF('Tāme '!H61="","",'Tāme '!H61)</f>
        <v>0</v>
      </c>
      <c r="I62" s="208" t="n">
        <f aca="false">IF('Tāme '!I61="","",'Tāme '!I61)</f>
        <v>0</v>
      </c>
      <c r="J62" s="177"/>
      <c r="K62" s="175" t="n">
        <f aca="false">'Tāme '!I61</f>
        <v>0</v>
      </c>
      <c r="L62" s="176"/>
      <c r="M62" s="176"/>
      <c r="N62" s="176"/>
      <c r="O62" s="175" t="n">
        <f aca="false">IF(K62="","",K62-L62-M62-N62)</f>
        <v>0</v>
      </c>
      <c r="P62" s="156"/>
      <c r="Q62" s="169"/>
    </row>
    <row r="63" customFormat="false" ht="14.25" hidden="false" customHeight="false" outlineLevel="0" collapsed="false">
      <c r="A63" s="202" t="n">
        <f aca="false">IF('Tāme '!A62="","",'Tāme '!A62)</f>
        <v>5.6</v>
      </c>
      <c r="B63" s="203" t="str">
        <f aca="false">IF('Tāme '!B62="","",'Tāme '!B62)</f>
        <v/>
      </c>
      <c r="C63" s="204" t="str">
        <f aca="false">IF('Tāme '!C62="","",'Tāme '!C62)</f>
        <v/>
      </c>
      <c r="D63" s="204" t="str">
        <f aca="false">IF('Tāme '!D62="","",'Tāme '!D62)</f>
        <v/>
      </c>
      <c r="E63" s="205" t="str">
        <f aca="false">IF('Tāme '!E62="","",'Tāme '!E62)</f>
        <v/>
      </c>
      <c r="F63" s="206" t="n">
        <f aca="false">IF('Tāme '!F62="","",'Tāme '!F62)</f>
        <v>1</v>
      </c>
      <c r="G63" s="207" t="n">
        <f aca="false">IF('Tāme '!G62="","",'Tāme '!G62)</f>
        <v>0</v>
      </c>
      <c r="H63" s="208" t="n">
        <f aca="false">IF('Tāme '!H62="","",'Tāme '!H62)</f>
        <v>0</v>
      </c>
      <c r="I63" s="208" t="n">
        <f aca="false">IF('Tāme '!I62="","",'Tāme '!I62)</f>
        <v>0</v>
      </c>
      <c r="J63" s="177"/>
      <c r="K63" s="175" t="n">
        <f aca="false">'Tāme '!I62</f>
        <v>0</v>
      </c>
      <c r="L63" s="176"/>
      <c r="M63" s="176"/>
      <c r="N63" s="176"/>
      <c r="O63" s="175" t="n">
        <f aca="false">IF(K63="","",K63-L63-M63-N63)</f>
        <v>0</v>
      </c>
      <c r="P63" s="156"/>
      <c r="Q63" s="169"/>
    </row>
    <row r="64" customFormat="false" ht="14.25" hidden="false" customHeight="false" outlineLevel="0" collapsed="false">
      <c r="A64" s="202" t="n">
        <f aca="false">IF('Tāme '!A63="","",'Tāme '!A63)</f>
        <v>5.7</v>
      </c>
      <c r="B64" s="203" t="str">
        <f aca="false">IF('Tāme '!B63="","",'Tāme '!B63)</f>
        <v/>
      </c>
      <c r="C64" s="204" t="str">
        <f aca="false">IF('Tāme '!C63="","",'Tāme '!C63)</f>
        <v/>
      </c>
      <c r="D64" s="204" t="str">
        <f aca="false">IF('Tāme '!D63="","",'Tāme '!D63)</f>
        <v/>
      </c>
      <c r="E64" s="205" t="str">
        <f aca="false">IF('Tāme '!E63="","",'Tāme '!E63)</f>
        <v/>
      </c>
      <c r="F64" s="206" t="n">
        <f aca="false">IF('Tāme '!F63="","",'Tāme '!F63)</f>
        <v>1</v>
      </c>
      <c r="G64" s="207" t="n">
        <f aca="false">IF('Tāme '!G63="","",'Tāme '!G63)</f>
        <v>0</v>
      </c>
      <c r="H64" s="208" t="n">
        <f aca="false">IF('Tāme '!H63="","",'Tāme '!H63)</f>
        <v>0</v>
      </c>
      <c r="I64" s="208" t="n">
        <f aca="false">IF('Tāme '!I63="","",'Tāme '!I63)</f>
        <v>0</v>
      </c>
      <c r="J64" s="177"/>
      <c r="K64" s="175" t="n">
        <f aca="false">'Tāme '!I63</f>
        <v>0</v>
      </c>
      <c r="L64" s="176"/>
      <c r="M64" s="176"/>
      <c r="N64" s="176"/>
      <c r="O64" s="175" t="n">
        <f aca="false">IF(K64="","",K64-L64-M64-N64)</f>
        <v>0</v>
      </c>
      <c r="P64" s="156"/>
      <c r="Q64" s="169"/>
    </row>
    <row r="65" customFormat="false" ht="14.25" hidden="false" customHeight="false" outlineLevel="0" collapsed="false">
      <c r="A65" s="202" t="n">
        <f aca="false">IF('Tāme '!A64="","",'Tāme '!A64)</f>
        <v>5.8</v>
      </c>
      <c r="B65" s="203" t="str">
        <f aca="false">IF('Tāme '!B64="","",'Tāme '!B64)</f>
        <v/>
      </c>
      <c r="C65" s="204" t="str">
        <f aca="false">IF('Tāme '!C64="","",'Tāme '!C64)</f>
        <v/>
      </c>
      <c r="D65" s="204" t="str">
        <f aca="false">IF('Tāme '!D64="","",'Tāme '!D64)</f>
        <v/>
      </c>
      <c r="E65" s="205" t="str">
        <f aca="false">IF('Tāme '!E64="","",'Tāme '!E64)</f>
        <v/>
      </c>
      <c r="F65" s="206" t="n">
        <f aca="false">IF('Tāme '!F64="","",'Tāme '!F64)</f>
        <v>1</v>
      </c>
      <c r="G65" s="207" t="n">
        <f aca="false">IF('Tāme '!G64="","",'Tāme '!G64)</f>
        <v>0</v>
      </c>
      <c r="H65" s="208" t="n">
        <f aca="false">IF('Tāme '!H64="","",'Tāme '!H64)</f>
        <v>0</v>
      </c>
      <c r="I65" s="208" t="n">
        <f aca="false">IF('Tāme '!I64="","",'Tāme '!I64)</f>
        <v>0</v>
      </c>
      <c r="J65" s="177"/>
      <c r="K65" s="175" t="n">
        <f aca="false">'Tāme '!I64</f>
        <v>0</v>
      </c>
      <c r="L65" s="176"/>
      <c r="M65" s="176"/>
      <c r="N65" s="176"/>
      <c r="O65" s="175" t="n">
        <f aca="false">IF(K65="","",K65-L65-M65-N65)</f>
        <v>0</v>
      </c>
      <c r="P65" s="156"/>
      <c r="Q65" s="169"/>
    </row>
    <row r="66" customFormat="false" ht="14.25" hidden="false" customHeight="false" outlineLevel="0" collapsed="false">
      <c r="A66" s="202" t="n">
        <f aca="false">IF('Tāme '!A65="","",'Tāme '!A65)</f>
        <v>5.9</v>
      </c>
      <c r="B66" s="203" t="str">
        <f aca="false">IF('Tāme '!B65="","",'Tāme '!B65)</f>
        <v/>
      </c>
      <c r="C66" s="204" t="str">
        <f aca="false">IF('Tāme '!C65="","",'Tāme '!C65)</f>
        <v/>
      </c>
      <c r="D66" s="204" t="str">
        <f aca="false">IF('Tāme '!D65="","",'Tāme '!D65)</f>
        <v/>
      </c>
      <c r="E66" s="205" t="str">
        <f aca="false">IF('Tāme '!E65="","",'Tāme '!E65)</f>
        <v/>
      </c>
      <c r="F66" s="206" t="n">
        <f aca="false">IF('Tāme '!F65="","",'Tāme '!F65)</f>
        <v>1</v>
      </c>
      <c r="G66" s="207" t="n">
        <f aca="false">IF('Tāme '!G65="","",'Tāme '!G65)</f>
        <v>0</v>
      </c>
      <c r="H66" s="208" t="n">
        <f aca="false">IF('Tāme '!H65="","",'Tāme '!H65)</f>
        <v>0</v>
      </c>
      <c r="I66" s="208" t="n">
        <f aca="false">IF('Tāme '!I65="","",'Tāme '!I65)</f>
        <v>0</v>
      </c>
      <c r="J66" s="177"/>
      <c r="K66" s="175" t="n">
        <f aca="false">'Tāme '!I65</f>
        <v>0</v>
      </c>
      <c r="L66" s="176"/>
      <c r="M66" s="176"/>
      <c r="N66" s="176"/>
      <c r="O66" s="175" t="n">
        <f aca="false">IF(K66="","",K66-L66-M66-N66)</f>
        <v>0</v>
      </c>
      <c r="P66" s="156"/>
      <c r="Q66" s="169"/>
    </row>
    <row r="67" customFormat="false" ht="14.25" hidden="false" customHeight="false" outlineLevel="0" collapsed="false">
      <c r="A67" s="209" t="n">
        <f aca="false">IF('Tāme '!A66="","",'Tāme '!A66)</f>
        <v>5.1</v>
      </c>
      <c r="B67" s="210" t="str">
        <f aca="false">IF('Tāme '!B66="","",'Tāme '!B66)</f>
        <v/>
      </c>
      <c r="C67" s="211" t="str">
        <f aca="false">IF('Tāme '!C66="","",'Tāme '!C66)</f>
        <v/>
      </c>
      <c r="D67" s="211" t="str">
        <f aca="false">IF('Tāme '!D66="","",'Tāme '!D66)</f>
        <v/>
      </c>
      <c r="E67" s="212" t="str">
        <f aca="false">IF('Tāme '!E66="","",'Tāme '!E66)</f>
        <v/>
      </c>
      <c r="F67" s="213" t="n">
        <f aca="false">IF('Tāme '!F66="","",'Tāme '!F66)</f>
        <v>1</v>
      </c>
      <c r="G67" s="214" t="n">
        <f aca="false">IF('Tāme '!G66="","",'Tāme '!G66)</f>
        <v>0</v>
      </c>
      <c r="H67" s="215" t="n">
        <f aca="false">IF('Tāme '!H66="","",'Tāme '!H66)</f>
        <v>0</v>
      </c>
      <c r="I67" s="215" t="n">
        <f aca="false">IF('Tāme '!I66="","",'Tāme '!I66)</f>
        <v>0</v>
      </c>
      <c r="J67" s="177"/>
      <c r="K67" s="216" t="n">
        <f aca="false">'Tāme '!I66</f>
        <v>0</v>
      </c>
      <c r="L67" s="217"/>
      <c r="M67" s="218"/>
      <c r="N67" s="219"/>
      <c r="O67" s="216" t="n">
        <f aca="false">IF(K67="","",K67-L67-M67-N67)</f>
        <v>0</v>
      </c>
      <c r="P67" s="156"/>
      <c r="Q67" s="169"/>
    </row>
    <row r="68" customFormat="false" ht="14.25" hidden="false" customHeight="false" outlineLevel="0" collapsed="false">
      <c r="A68" s="220" t="n">
        <v>6</v>
      </c>
      <c r="B68" s="221" t="str">
        <f aca="false">'Tāme '!B67</f>
        <v>Citi izmaksas, t.sk.  ārpakalpojumi</v>
      </c>
      <c r="C68" s="222"/>
      <c r="D68" s="222"/>
      <c r="E68" s="223"/>
      <c r="F68" s="224"/>
      <c r="G68" s="225"/>
      <c r="H68" s="226"/>
      <c r="I68" s="226"/>
      <c r="J68" s="227"/>
      <c r="K68" s="226" t="n">
        <f aca="false">SUM(K69:K78)</f>
        <v>0</v>
      </c>
      <c r="L68" s="228" t="n">
        <f aca="false">SUM(L69:L78)</f>
        <v>0</v>
      </c>
      <c r="M68" s="229" t="n">
        <f aca="false">SUM(M69:M78)</f>
        <v>0</v>
      </c>
      <c r="N68" s="229" t="n">
        <f aca="false">SUM(N69:N78)</f>
        <v>0</v>
      </c>
      <c r="O68" s="230" t="n">
        <f aca="false">SUM(O69:O78)</f>
        <v>0</v>
      </c>
      <c r="P68" s="156"/>
      <c r="Q68" s="169"/>
    </row>
    <row r="69" customFormat="false" ht="14.25" hidden="false" customHeight="false" outlineLevel="0" collapsed="false">
      <c r="A69" s="231" t="str">
        <f aca="false">IF('Tāme '!A68="","",'Tāme '!A68)</f>
        <v>6.1.</v>
      </c>
      <c r="B69" s="232" t="str">
        <f aca="false">IF('Tāme '!B68="","",'Tāme '!B68)</f>
        <v/>
      </c>
      <c r="C69" s="233" t="str">
        <f aca="false">IF('Tāme '!C68="","",'Tāme '!C68)</f>
        <v/>
      </c>
      <c r="D69" s="233" t="str">
        <f aca="false">IF('Tāme '!D68="","",'Tāme '!D68)</f>
        <v/>
      </c>
      <c r="E69" s="234" t="str">
        <f aca="false">IF('Tāme '!E68="","",'Tāme '!E68)</f>
        <v/>
      </c>
      <c r="F69" s="235" t="n">
        <f aca="false">IF('Tāme '!F68="","",'Tāme '!F68)</f>
        <v>1</v>
      </c>
      <c r="G69" s="236" t="n">
        <f aca="false">IF('Tāme '!G68="","",'Tāme '!G68)</f>
        <v>0</v>
      </c>
      <c r="H69" s="237" t="n">
        <f aca="false">IF('Tāme '!H68="","",'Tāme '!H68)</f>
        <v>0</v>
      </c>
      <c r="I69" s="237" t="n">
        <f aca="false">IF('Tāme '!I57="","",'Tāme '!I57)</f>
        <v>0</v>
      </c>
      <c r="J69" s="238"/>
      <c r="K69" s="239" t="n">
        <f aca="false">'Tāme '!I68</f>
        <v>0</v>
      </c>
      <c r="L69" s="240"/>
      <c r="M69" s="241"/>
      <c r="N69" s="241"/>
      <c r="O69" s="242" t="n">
        <f aca="false">IF(K69="","",K69-L69-M69-N69)</f>
        <v>0</v>
      </c>
      <c r="P69" s="156"/>
      <c r="Q69" s="169"/>
    </row>
    <row r="70" customFormat="false" ht="14.25" hidden="false" customHeight="false" outlineLevel="0" collapsed="false">
      <c r="A70" s="231" t="str">
        <f aca="false">IF('Tāme '!A69="","",'Tāme '!A69)</f>
        <v>6.2.</v>
      </c>
      <c r="B70" s="232" t="str">
        <f aca="false">IF('Tāme '!B69="","",'Tāme '!B69)</f>
        <v/>
      </c>
      <c r="C70" s="233" t="str">
        <f aca="false">IF('Tāme '!C69="","",'Tāme '!C69)</f>
        <v/>
      </c>
      <c r="D70" s="233" t="str">
        <f aca="false">IF('Tāme '!D69="","",'Tāme '!D69)</f>
        <v/>
      </c>
      <c r="E70" s="234" t="str">
        <f aca="false">IF('Tāme '!E69="","",'Tāme '!E69)</f>
        <v/>
      </c>
      <c r="F70" s="235" t="n">
        <f aca="false">IF('Tāme '!F69="","",'Tāme '!F69)</f>
        <v>1</v>
      </c>
      <c r="G70" s="236" t="n">
        <f aca="false">IF('Tāme '!G69="","",'Tāme '!G69)</f>
        <v>0</v>
      </c>
      <c r="H70" s="237" t="n">
        <f aca="false">IF('Tāme '!H69="","",'Tāme '!H69)</f>
        <v>0</v>
      </c>
      <c r="I70" s="237" t="n">
        <f aca="false">IF('Tāme '!I58="","",'Tāme '!I58)</f>
        <v>0</v>
      </c>
      <c r="J70" s="238"/>
      <c r="K70" s="239" t="n">
        <f aca="false">'Tāme '!I69</f>
        <v>0</v>
      </c>
      <c r="L70" s="240"/>
      <c r="M70" s="241"/>
      <c r="N70" s="241"/>
      <c r="O70" s="242" t="n">
        <f aca="false">IF(K70="","",K70-L70-M70-N70)</f>
        <v>0</v>
      </c>
      <c r="P70" s="156"/>
      <c r="Q70" s="169"/>
    </row>
    <row r="71" customFormat="false" ht="14.25" hidden="false" customHeight="false" outlineLevel="0" collapsed="false">
      <c r="A71" s="231" t="str">
        <f aca="false">IF('Tāme '!A70="","",'Tāme '!A70)</f>
        <v>6.3.</v>
      </c>
      <c r="B71" s="232" t="str">
        <f aca="false">IF('Tāme '!B70="","",'Tāme '!B70)</f>
        <v/>
      </c>
      <c r="C71" s="233" t="str">
        <f aca="false">IF('Tāme '!C70="","",'Tāme '!C70)</f>
        <v/>
      </c>
      <c r="D71" s="233" t="str">
        <f aca="false">IF('Tāme '!D70="","",'Tāme '!D70)</f>
        <v/>
      </c>
      <c r="E71" s="234" t="str">
        <f aca="false">IF('Tāme '!E70="","",'Tāme '!E70)</f>
        <v/>
      </c>
      <c r="F71" s="235" t="n">
        <f aca="false">IF('Tāme '!F70="","",'Tāme '!F70)</f>
        <v>1</v>
      </c>
      <c r="G71" s="236" t="n">
        <f aca="false">IF('Tāme '!G70="","",'Tāme '!G70)</f>
        <v>0</v>
      </c>
      <c r="H71" s="237" t="n">
        <f aca="false">IF('Tāme '!H70="","",'Tāme '!H70)</f>
        <v>0</v>
      </c>
      <c r="I71" s="237" t="n">
        <f aca="false">IF('Tāme '!I59="","",'Tāme '!I59)</f>
        <v>0</v>
      </c>
      <c r="J71" s="238"/>
      <c r="K71" s="239" t="n">
        <f aca="false">'Tāme '!I70</f>
        <v>0</v>
      </c>
      <c r="L71" s="240"/>
      <c r="M71" s="241"/>
      <c r="N71" s="241"/>
      <c r="O71" s="242" t="n">
        <f aca="false">IF(K71="","",K71-L71-M71-N71)</f>
        <v>0</v>
      </c>
      <c r="P71" s="156"/>
      <c r="Q71" s="169"/>
    </row>
    <row r="72" customFormat="false" ht="14.25" hidden="false" customHeight="false" outlineLevel="0" collapsed="false">
      <c r="A72" s="231" t="str">
        <f aca="false">IF('Tāme '!A71="","",'Tāme '!A71)</f>
        <v>6.4.</v>
      </c>
      <c r="B72" s="232" t="str">
        <f aca="false">IF('Tāme '!B71="","",'Tāme '!B71)</f>
        <v/>
      </c>
      <c r="C72" s="233" t="str">
        <f aca="false">IF('Tāme '!C71="","",'Tāme '!C71)</f>
        <v/>
      </c>
      <c r="D72" s="233" t="str">
        <f aca="false">IF('Tāme '!D71="","",'Tāme '!D71)</f>
        <v/>
      </c>
      <c r="E72" s="234" t="str">
        <f aca="false">IF('Tāme '!E71="","",'Tāme '!E71)</f>
        <v/>
      </c>
      <c r="F72" s="235" t="n">
        <f aca="false">IF('Tāme '!F71="","",'Tāme '!F71)</f>
        <v>1</v>
      </c>
      <c r="G72" s="236" t="n">
        <f aca="false">IF('Tāme '!G71="","",'Tāme '!G71)</f>
        <v>0</v>
      </c>
      <c r="H72" s="237" t="n">
        <f aca="false">IF('Tāme '!H71="","",'Tāme '!H71)</f>
        <v>0</v>
      </c>
      <c r="I72" s="237" t="n">
        <f aca="false">IF('Tāme '!I60="","",'Tāme '!I60)</f>
        <v>0</v>
      </c>
      <c r="J72" s="238"/>
      <c r="K72" s="239" t="n">
        <f aca="false">'Tāme '!I71</f>
        <v>0</v>
      </c>
      <c r="L72" s="240"/>
      <c r="M72" s="241"/>
      <c r="N72" s="241"/>
      <c r="O72" s="242" t="n">
        <f aca="false">IF(K72="","",K72-L72-M72-N72)</f>
        <v>0</v>
      </c>
      <c r="P72" s="156"/>
      <c r="Q72" s="169"/>
    </row>
    <row r="73" customFormat="false" ht="14.25" hidden="false" customHeight="false" outlineLevel="0" collapsed="false">
      <c r="A73" s="243" t="str">
        <f aca="false">IF('Tāme '!A72="","",'Tāme '!A72)</f>
        <v>6.5.</v>
      </c>
      <c r="B73" s="232" t="str">
        <f aca="false">IF('Tāme '!B72="","",'Tāme '!B72)</f>
        <v/>
      </c>
      <c r="C73" s="233" t="str">
        <f aca="false">IF('Tāme '!C72="","",'Tāme '!C72)</f>
        <v/>
      </c>
      <c r="D73" s="233" t="str">
        <f aca="false">IF('Tāme '!D72="","",'Tāme '!D72)</f>
        <v/>
      </c>
      <c r="E73" s="234" t="str">
        <f aca="false">IF('Tāme '!E72="","",'Tāme '!E72)</f>
        <v/>
      </c>
      <c r="F73" s="235" t="n">
        <f aca="false">IF('Tāme '!F72="","",'Tāme '!F72)</f>
        <v>1</v>
      </c>
      <c r="G73" s="236" t="n">
        <f aca="false">IF('Tāme '!G72="","",'Tāme '!G72)</f>
        <v>0</v>
      </c>
      <c r="H73" s="237" t="n">
        <f aca="false">IF('Tāme '!H72="","",'Tāme '!H72)</f>
        <v>0</v>
      </c>
      <c r="I73" s="237" t="n">
        <f aca="false">IF('Tāme '!I61="","",'Tāme '!I61)</f>
        <v>0</v>
      </c>
      <c r="J73" s="244"/>
      <c r="K73" s="239" t="n">
        <f aca="false">'Tāme '!I72</f>
        <v>0</v>
      </c>
      <c r="L73" s="245"/>
      <c r="M73" s="246"/>
      <c r="N73" s="246"/>
      <c r="O73" s="242" t="n">
        <f aca="false">IF(K73="","",K73-L73-M73-N73)</f>
        <v>0</v>
      </c>
      <c r="P73" s="247"/>
      <c r="Q73" s="169"/>
      <c r="R73" s="248"/>
    </row>
    <row r="74" customFormat="false" ht="14.25" hidden="false" customHeight="false" outlineLevel="0" collapsed="false">
      <c r="A74" s="231" t="str">
        <f aca="false">IF('Tāme '!A73="","",'Tāme '!A73)</f>
        <v>6.6.</v>
      </c>
      <c r="B74" s="232" t="str">
        <f aca="false">IF('Tāme '!B73="","",'Tāme '!B73)</f>
        <v/>
      </c>
      <c r="C74" s="233" t="str">
        <f aca="false">IF('Tāme '!C73="","",'Tāme '!C73)</f>
        <v/>
      </c>
      <c r="D74" s="233" t="str">
        <f aca="false">IF('Tāme '!D73="","",'Tāme '!D73)</f>
        <v/>
      </c>
      <c r="E74" s="234" t="str">
        <f aca="false">IF('Tāme '!E73="","",'Tāme '!E73)</f>
        <v/>
      </c>
      <c r="F74" s="235" t="n">
        <f aca="false">IF('Tāme '!F73="","",'Tāme '!F73)</f>
        <v>1</v>
      </c>
      <c r="G74" s="236" t="n">
        <f aca="false">IF('Tāme '!G73="","",'Tāme '!G73)</f>
        <v>0</v>
      </c>
      <c r="H74" s="237" t="n">
        <f aca="false">IF('Tāme '!H73="","",'Tāme '!H73)</f>
        <v>0</v>
      </c>
      <c r="I74" s="237" t="n">
        <f aca="false">IF('Tāme '!I62="","",'Tāme '!I62)</f>
        <v>0</v>
      </c>
      <c r="J74" s="238"/>
      <c r="K74" s="239" t="n">
        <f aca="false">'Tāme '!I73</f>
        <v>0</v>
      </c>
      <c r="L74" s="240"/>
      <c r="M74" s="241"/>
      <c r="N74" s="241"/>
      <c r="O74" s="242" t="n">
        <f aca="false">IF(K74="","",K74-L74-M74-N74)</f>
        <v>0</v>
      </c>
      <c r="P74" s="156"/>
      <c r="Q74" s="169"/>
    </row>
    <row r="75" customFormat="false" ht="14.25" hidden="false" customHeight="false" outlineLevel="0" collapsed="false">
      <c r="A75" s="231" t="str">
        <f aca="false">IF('Tāme '!A74="","",'Tāme '!A74)</f>
        <v>6.7.</v>
      </c>
      <c r="B75" s="232" t="str">
        <f aca="false">IF('Tāme '!B74="","",'Tāme '!B74)</f>
        <v/>
      </c>
      <c r="C75" s="233" t="str">
        <f aca="false">IF('Tāme '!C74="","",'Tāme '!C74)</f>
        <v/>
      </c>
      <c r="D75" s="233" t="str">
        <f aca="false">IF('Tāme '!D74="","",'Tāme '!D74)</f>
        <v/>
      </c>
      <c r="E75" s="234" t="str">
        <f aca="false">IF('Tāme '!E74="","",'Tāme '!E74)</f>
        <v/>
      </c>
      <c r="F75" s="235" t="n">
        <f aca="false">IF('Tāme '!F74="","",'Tāme '!F74)</f>
        <v>1</v>
      </c>
      <c r="G75" s="236" t="n">
        <f aca="false">IF('Tāme '!G74="","",'Tāme '!G74)</f>
        <v>0</v>
      </c>
      <c r="H75" s="237" t="n">
        <f aca="false">IF('Tāme '!H74="","",'Tāme '!H74)</f>
        <v>0</v>
      </c>
      <c r="I75" s="237" t="n">
        <f aca="false">IF('Tāme '!I63="","",'Tāme '!I63)</f>
        <v>0</v>
      </c>
      <c r="J75" s="238"/>
      <c r="K75" s="239" t="n">
        <f aca="false">'Tāme '!I74</f>
        <v>0</v>
      </c>
      <c r="L75" s="240"/>
      <c r="M75" s="241"/>
      <c r="N75" s="241"/>
      <c r="O75" s="242" t="n">
        <f aca="false">IF(K75="","",K75-L75-M75-N75)</f>
        <v>0</v>
      </c>
      <c r="P75" s="156"/>
      <c r="Q75" s="169"/>
    </row>
    <row r="76" customFormat="false" ht="14.25" hidden="false" customHeight="false" outlineLevel="0" collapsed="false">
      <c r="A76" s="231" t="str">
        <f aca="false">IF('Tāme '!A75="","",'Tāme '!A75)</f>
        <v>6.8.</v>
      </c>
      <c r="B76" s="232" t="str">
        <f aca="false">IF('Tāme '!B75="","",'Tāme '!B75)</f>
        <v/>
      </c>
      <c r="C76" s="233" t="str">
        <f aca="false">IF('Tāme '!C75="","",'Tāme '!C75)</f>
        <v/>
      </c>
      <c r="D76" s="233" t="str">
        <f aca="false">IF('Tāme '!D75="","",'Tāme '!D75)</f>
        <v/>
      </c>
      <c r="E76" s="234" t="str">
        <f aca="false">IF('Tāme '!E75="","",'Tāme '!E75)</f>
        <v/>
      </c>
      <c r="F76" s="235" t="n">
        <f aca="false">IF('Tāme '!F75="","",'Tāme '!F75)</f>
        <v>1</v>
      </c>
      <c r="G76" s="236" t="n">
        <f aca="false">IF('Tāme '!G75="","",'Tāme '!G75)</f>
        <v>0</v>
      </c>
      <c r="H76" s="237" t="n">
        <f aca="false">IF('Tāme '!H75="","",'Tāme '!H75)</f>
        <v>0</v>
      </c>
      <c r="I76" s="237" t="n">
        <f aca="false">IF('Tāme '!I64="","",'Tāme '!I64)</f>
        <v>0</v>
      </c>
      <c r="J76" s="238"/>
      <c r="K76" s="239" t="n">
        <f aca="false">'Tāme '!I75</f>
        <v>0</v>
      </c>
      <c r="L76" s="240"/>
      <c r="M76" s="241"/>
      <c r="N76" s="241"/>
      <c r="O76" s="242" t="n">
        <f aca="false">IF(K76="","",K76-L76-M76-N76)</f>
        <v>0</v>
      </c>
      <c r="P76" s="156"/>
      <c r="Q76" s="169"/>
    </row>
    <row r="77" customFormat="false" ht="14.25" hidden="false" customHeight="false" outlineLevel="0" collapsed="false">
      <c r="A77" s="243" t="str">
        <f aca="false">IF('Tāme '!A76="","",'Tāme '!A76)</f>
        <v>6.9.</v>
      </c>
      <c r="B77" s="232" t="str">
        <f aca="false">IF('Tāme '!B76="","",'Tāme '!B76)</f>
        <v/>
      </c>
      <c r="C77" s="233" t="str">
        <f aca="false">IF('Tāme '!C76="","",'Tāme '!C76)</f>
        <v/>
      </c>
      <c r="D77" s="233" t="str">
        <f aca="false">IF('Tāme '!D76="","",'Tāme '!D76)</f>
        <v/>
      </c>
      <c r="E77" s="234" t="str">
        <f aca="false">IF('Tāme '!E76="","",'Tāme '!E76)</f>
        <v/>
      </c>
      <c r="F77" s="235" t="n">
        <f aca="false">IF('Tāme '!F76="","",'Tāme '!F76)</f>
        <v>1</v>
      </c>
      <c r="G77" s="236" t="n">
        <f aca="false">IF('Tāme '!G76="","",'Tāme '!G76)</f>
        <v>0</v>
      </c>
      <c r="H77" s="237" t="n">
        <f aca="false">IF('Tāme '!H76="","",'Tāme '!H76)</f>
        <v>0</v>
      </c>
      <c r="I77" s="237" t="n">
        <f aca="false">IF('Tāme '!I65="","",'Tāme '!I65)</f>
        <v>0</v>
      </c>
      <c r="J77" s="244"/>
      <c r="K77" s="239" t="n">
        <f aca="false">'Tāme '!I76</f>
        <v>0</v>
      </c>
      <c r="L77" s="245"/>
      <c r="M77" s="246"/>
      <c r="N77" s="246"/>
      <c r="O77" s="242" t="n">
        <f aca="false">IF(K77="","",K77-L77-M77-N77)</f>
        <v>0</v>
      </c>
      <c r="P77" s="156"/>
      <c r="Q77" s="169"/>
    </row>
    <row r="78" customFormat="false" ht="14.25" hidden="false" customHeight="false" outlineLevel="0" collapsed="false">
      <c r="A78" s="249" t="str">
        <f aca="false">IF('Tāme '!A77="","",'Tāme '!A77)</f>
        <v>6.10. </v>
      </c>
      <c r="B78" s="232" t="str">
        <f aca="false">IF('Tāme '!B77="","",'Tāme '!B77)</f>
        <v/>
      </c>
      <c r="C78" s="233" t="str">
        <f aca="false">IF('Tāme '!C77="","",'Tāme '!C77)</f>
        <v/>
      </c>
      <c r="D78" s="233" t="str">
        <f aca="false">IF('Tāme '!D77="","",'Tāme '!D77)</f>
        <v/>
      </c>
      <c r="E78" s="234" t="str">
        <f aca="false">IF('Tāme '!E77="","",'Tāme '!E77)</f>
        <v/>
      </c>
      <c r="F78" s="235" t="n">
        <f aca="false">IF('Tāme '!F77="","",'Tāme '!F77)</f>
        <v>1</v>
      </c>
      <c r="G78" s="236" t="n">
        <f aca="false">IF('Tāme '!G77="","",'Tāme '!G77)</f>
        <v>0</v>
      </c>
      <c r="H78" s="237" t="n">
        <f aca="false">IF('Tāme '!H77="","",'Tāme '!H77)</f>
        <v>0</v>
      </c>
      <c r="I78" s="237" t="n">
        <f aca="false">IF('Tāme '!I66="","",'Tāme '!I66)</f>
        <v>0</v>
      </c>
      <c r="J78" s="250"/>
      <c r="K78" s="239" t="n">
        <f aca="false">'Tāme '!I77</f>
        <v>0</v>
      </c>
      <c r="L78" s="251"/>
      <c r="M78" s="246"/>
      <c r="N78" s="252"/>
      <c r="O78" s="242" t="n">
        <f aca="false">IF(K78="","",K78-L78-M78-N78)</f>
        <v>0</v>
      </c>
      <c r="P78" s="156"/>
      <c r="Q78" s="169"/>
    </row>
    <row r="79" customFormat="false" ht="14.25" hidden="false" customHeight="false" outlineLevel="0" collapsed="false">
      <c r="A79" s="253" t="s">
        <v>91</v>
      </c>
      <c r="B79" s="253"/>
      <c r="C79" s="253"/>
      <c r="D79" s="253"/>
      <c r="E79" s="253"/>
      <c r="F79" s="253"/>
      <c r="G79" s="253"/>
      <c r="H79" s="253"/>
      <c r="I79" s="253"/>
      <c r="J79" s="244"/>
      <c r="K79" s="254" t="n">
        <f aca="false">K13+K24+K35+K46+K57+K68</f>
        <v>0</v>
      </c>
      <c r="L79" s="255" t="n">
        <f aca="false">L13+L24+L35+L46+L57+L68</f>
        <v>0</v>
      </c>
      <c r="M79" s="255" t="n">
        <f aca="false">M13+M24+M35+M46+M57+M68</f>
        <v>0</v>
      </c>
      <c r="N79" s="255" t="n">
        <f aca="false">N13+N24+N35+N46+N57+N68</f>
        <v>0</v>
      </c>
      <c r="O79" s="255" t="n">
        <f aca="false">O13+O24+O35+O46+O57+O68</f>
        <v>0</v>
      </c>
      <c r="P79" s="156"/>
      <c r="Q79" s="256"/>
    </row>
    <row r="80" customFormat="false" ht="14.25" hidden="false" customHeight="false" outlineLevel="0" collapsed="false">
      <c r="A80" s="257"/>
      <c r="B80" s="257"/>
      <c r="C80" s="258"/>
      <c r="D80" s="258"/>
      <c r="E80" s="257"/>
      <c r="F80" s="257"/>
      <c r="G80" s="257"/>
      <c r="H80" s="257"/>
      <c r="I80" s="257"/>
      <c r="J80" s="177"/>
      <c r="K80" s="257"/>
      <c r="L80" s="257"/>
      <c r="M80" s="257"/>
      <c r="N80" s="177"/>
      <c r="O80" s="259"/>
      <c r="P80" s="156"/>
      <c r="Q80" s="256"/>
    </row>
    <row r="81" customFormat="false" ht="14.25" hidden="false" customHeight="false" outlineLevel="0" collapsed="false">
      <c r="A81" s="260" t="s">
        <v>42</v>
      </c>
      <c r="B81" s="55"/>
      <c r="C81" s="261"/>
      <c r="D81" s="261"/>
      <c r="E81" s="55"/>
      <c r="F81" s="55"/>
      <c r="G81" s="55"/>
      <c r="H81" s="132"/>
      <c r="I81" s="55"/>
      <c r="J81" s="55"/>
      <c r="K81" s="262"/>
      <c r="L81" s="262"/>
      <c r="M81" s="262"/>
      <c r="N81" s="262"/>
      <c r="O81" s="262"/>
      <c r="P81" s="156"/>
      <c r="Q81" s="256"/>
    </row>
    <row r="82" customFormat="false" ht="24.75" hidden="false" customHeight="true" outlineLevel="0" collapsed="false">
      <c r="A82" s="134" t="s">
        <v>92</v>
      </c>
      <c r="B82" s="134"/>
      <c r="C82" s="134"/>
      <c r="D82" s="134"/>
      <c r="E82" s="134"/>
      <c r="F82" s="134"/>
      <c r="G82" s="134"/>
      <c r="H82" s="134"/>
      <c r="I82" s="134"/>
      <c r="J82" s="134"/>
      <c r="K82" s="134"/>
      <c r="L82" s="134"/>
      <c r="M82" s="134"/>
      <c r="N82" s="134"/>
      <c r="O82" s="134"/>
      <c r="P82" s="55"/>
      <c r="Q82" s="256"/>
    </row>
    <row r="83" customFormat="false" ht="14.25" hidden="false" customHeight="false" outlineLevel="0" collapsed="false">
      <c r="A83" s="55"/>
      <c r="B83" s="55"/>
      <c r="C83" s="261"/>
      <c r="D83" s="261"/>
      <c r="E83" s="55"/>
      <c r="F83" s="55"/>
      <c r="G83" s="55"/>
      <c r="H83" s="132"/>
      <c r="I83" s="55"/>
      <c r="J83" s="55"/>
      <c r="K83" s="260"/>
      <c r="L83" s="55"/>
      <c r="M83" s="55"/>
      <c r="N83" s="263"/>
      <c r="O83" s="55"/>
      <c r="P83" s="55"/>
      <c r="Q83" s="256"/>
    </row>
    <row r="84" customFormat="false" ht="14.25" hidden="false" customHeight="false" outlineLevel="0" collapsed="false">
      <c r="A84" s="55"/>
      <c r="B84" s="55"/>
      <c r="C84" s="261"/>
      <c r="D84" s="261"/>
      <c r="E84" s="55"/>
      <c r="F84" s="55"/>
      <c r="G84" s="55"/>
      <c r="H84" s="132"/>
      <c r="I84" s="55"/>
      <c r="J84" s="55"/>
      <c r="K84" s="260"/>
      <c r="L84" s="55"/>
      <c r="M84" s="55"/>
      <c r="N84" s="263"/>
      <c r="O84" s="55"/>
      <c r="P84" s="55"/>
      <c r="Q84" s="256"/>
    </row>
  </sheetData>
  <mergeCells count="20">
    <mergeCell ref="K1:Q4"/>
    <mergeCell ref="A8:Q8"/>
    <mergeCell ref="A9:O9"/>
    <mergeCell ref="A11:A12"/>
    <mergeCell ref="B11:B12"/>
    <mergeCell ref="C11:D11"/>
    <mergeCell ref="E11:E12"/>
    <mergeCell ref="F11:F12"/>
    <mergeCell ref="G11:G12"/>
    <mergeCell ref="H11:H12"/>
    <mergeCell ref="I11:I12"/>
    <mergeCell ref="K11:K12"/>
    <mergeCell ref="L11:O11"/>
    <mergeCell ref="B13:H13"/>
    <mergeCell ref="B24:H24"/>
    <mergeCell ref="B35:H35"/>
    <mergeCell ref="B46:H46"/>
    <mergeCell ref="A79:I79"/>
    <mergeCell ref="K81:O81"/>
    <mergeCell ref="A82:O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38:17Z</dcterms:created>
  <dc:creator>Dace Pārupa</dc:creator>
  <dc:description/>
  <dc:language>en-US</dc:language>
  <cp:lastModifiedBy>Ilze Baltābola</cp:lastModifiedBy>
  <dcterms:modified xsi:type="dcterms:W3CDTF">2025-04-16T12: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